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лист" sheetId="1" state="visible" r:id="rId2"/>
  </sheets>
  <definedNames>
    <definedName function="false" hidden="false" localSheetId="0" name="_xlnm.Print_Area" vbProcedure="false">'1 лист'!$A$1:$G$277</definedName>
    <definedName function="false" hidden="false" localSheetId="0" name="_xlnm.Print_Titles" vbProcedure="false">'1 лист'!$6:$7</definedName>
    <definedName function="false" hidden="true" localSheetId="0" name="_xlnm._FilterDatabase" vbProcedure="false">'1 лист'!$B$1:$B$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213">
  <si>
    <t xml:space="preserve">Сведения о расходах бюджета по муниципальным программам на 2016 год в сравнении с ожидаемым исполнением за 2015 год (оценка текущего финансового года) и отчетом за 2014 год (отчетный финансовый год)</t>
  </si>
  <si>
    <t xml:space="preserve">тыс. рублей</t>
  </si>
  <si>
    <t xml:space="preserve">Наименование</t>
  </si>
  <si>
    <t xml:space="preserve">2014 (исполнение)</t>
  </si>
  <si>
    <t xml:space="preserve">2015 (ожидаемая оценка)</t>
  </si>
  <si>
    <t xml:space="preserve">2016
(Проект Решения)</t>
  </si>
  <si>
    <t xml:space="preserve">Темп роста 2016 к 2014</t>
  </si>
  <si>
    <t xml:space="preserve">Темп роста 2016 к 2015</t>
  </si>
  <si>
    <t xml:space="preserve">    Муниципальная программа 1 "Развитие образования в Кольском районе Мурманской области " на 2015-2020 годы</t>
  </si>
  <si>
    <t xml:space="preserve">      Подпрограмма 1  "Развитие образования в Кольском районе Мурманской области "</t>
  </si>
  <si>
    <t xml:space="preserve">        Муниципальное учреждение отдел образования администрации Кольского района</t>
  </si>
  <si>
    <t xml:space="preserve">          Мероприятия по капитальному и текущему ремонту объектов образования</t>
  </si>
  <si>
    <t xml:space="preserve">          Модернизация образовательной среды, направленная на достижение современного качества учебных результатов</t>
  </si>
  <si>
    <t xml:space="preserve">          Проведение мероприятий, направленных на формирование здорового образа жизни</t>
  </si>
  <si>
    <t xml:space="preserve">          Формирование условий, обеспечивающих соответствие образовательных организаций современным требованиям</t>
  </si>
  <si>
    <t xml:space="preserve">          Школьное здоровое питание</t>
  </si>
  <si>
    <t xml:space="preserve">          Создание условий доступности в дошкольных учреждениях</t>
  </si>
  <si>
    <t xml:space="preserve">          Реализация комплекса мер по модернизации дошкольного образования</t>
  </si>
  <si>
    <t xml:space="preserve">          Мероприятия государственной программы Российской Федерации "Доступная среда" на 2011-2015 годы.</t>
  </si>
  <si>
    <t xml:space="preserve">           Модернизация региональных систем дошкольного образования</t>
  </si>
  <si>
    <t xml:space="preserve">          Субсидия на осуществление бюджетных инвестиций в объекты капитального строительства муниципальной собственности (подтвержденные остатки прошлых лет)</t>
  </si>
  <si>
    <t xml:space="preserve">          Субсидии на софинансирование  комплекса мероприятий по созданию условий для занятий физической культурой и спортом в общеобразовательных учреждениях. расположенных в сельской местности</t>
  </si>
  <si>
    <t xml:space="preserve">          Субсидии на софинансирование капитальных и текущих ремонтов муниципальных образовательных организаций</t>
  </si>
  <si>
    <t xml:space="preserve">         Субсидии на создание в общеобразовательных организациях, расположенных в сельской местности, условий для занятий физической культуры и спортом</t>
  </si>
  <si>
    <t xml:space="preserve">        Субсидии на обеспечение комплексной безопасности муниципальных образовательных организаций</t>
  </si>
  <si>
    <t xml:space="preserve">          Субсидия на проведение капитальных и текущих ремонтов муниципальных образовательных организаций</t>
  </si>
  <si>
    <t xml:space="preserve">      Подпрограмма 2 "Обеспечение отдыха и оздоровления детей"</t>
  </si>
  <si>
    <t xml:space="preserve">          Организация оздоровительных лагерей дневного пребывания на базе образовательных учреждений и выездного оздоровительного лагеря для воспитанников МОУ ДОД ДЮСШ от 7 до 18 лет</t>
  </si>
  <si>
    <t xml:space="preserve">          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      Подпрограмма 3  "Обеспечение качественного предоставления услуг (работ) в сфере дошкольного образования"</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          Субсидия муниципальным образованиям на повышение оплаты труда работников муниципальных учреждений образования, культуры, физической культуры и спорта, повышение оплаты труда которых предусмотрено указами Президента Российской Федерации</t>
  </si>
  <si>
    <t xml:space="preserve">          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          Реализация Закона Мурманской области "О мерах социальной поддержки инвалидов" в части финансирования расходов по обеспечению воспитания и обучения детей-инвалидов на дому и в дошкольных учреждениях</t>
  </si>
  <si>
    <t xml:space="preserve">          Реализация Закона Мурманской области "О региональных нормативах финансового обеспечения образовательной деятельности дошкольных образовательных организаций"</t>
  </si>
  <si>
    <t xml:space="preserve">      Подпрограмма 4 "Обеспечение качественного предоставления услуг (работ) в сфере общего образования"</t>
  </si>
  <si>
    <t xml:space="preserve">          Компенсация расходов на оплату стоимости проезда и провоза багажа к месту использования отпуска и обратно лицам,работающим в организациях , финансируемых  из местного бюджета</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          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          Обеспечение бесплатным питанием отдельных категорий обучающихся</t>
  </si>
  <si>
    <t xml:space="preserve">      Подпрограмма 5 "Обеспечение качественного предоставления услуг (работ) в сфере дополнительного  образования"</t>
  </si>
  <si>
    <t xml:space="preserve">          Компенсация расходов на оплату  стоимости проезда и провоза багажа к месту проведения отпуска и обратно лицам, работающим в организациях, финансируемых  из местного бюджета</t>
  </si>
  <si>
    <t xml:space="preserve">          Проведение мероприятий для детей и молодежи</t>
  </si>
  <si>
    <t xml:space="preserve">      Подпрограмма 6 "Обеспечение организационно-методической деятельности муниципальных учреждений Кольского района"</t>
  </si>
  <si>
    <t xml:space="preserve">          Компенсация расходов на оплату стоимости проезда и провоза багажа к месту использования отпуска и обратно лицам,работающим в организациях ,финансируемых из местного бюджета</t>
  </si>
  <si>
    <t xml:space="preserve">    Муниципальная программа 2 "Развитие семейных форм устройства детей-сирот и детей, оставшихся без попечения родителей, на 2015-2020 годы"</t>
  </si>
  <si>
    <t xml:space="preserve">          Проведение торжественных мероприятий в рамках празднования Дня Семьи</t>
  </si>
  <si>
    <t xml:space="preserve">          Субвенция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федерального  бюджета)</t>
  </si>
  <si>
    <t xml:space="preserve">Осуществление ремонта жилых помещений, собственниками которых являются дети-сироты и дети  оставшиеся без попечения родителей, лица из числа детей -сирот и детей, оставшихся без попечения родителей, либо текущего ремонта жилых помещений  право пользования которыми сохранено за детьми-сиротами и детьми, оставшимися без попечения родителей, лицами из числа детей-сироти детей , оставшихся без попечения родителей" </t>
  </si>
  <si>
    <t xml:space="preserve">          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    Муниципальная программа 3 "Социальная поддержка отдельных категорий граждан" на 2015-2020 годы</t>
  </si>
  <si>
    <t xml:space="preserve">        Администрация Кольского района</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          Предоставление мер социальной поддержки по оплате жилого помещения и коммунальных услуг детям-сиротам и детям, оставшихся без попечения родителей, лицам из числа детей-сирот и детей, оставшихся без попечения родителей</t>
  </si>
  <si>
    <t xml:space="preserve">          Расходы, связанные с выплатой компенсации  родительской платы за присмотр и уход за детьми,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          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          Выплата пенсии за выслугу лет муниципальным служащим, замещавшим муниципальные должности муниципальной службы в муниципальном образовании Кольский район</t>
  </si>
  <si>
    <t xml:space="preserve">          Предоставление и выплата ежемесячной доплаты к государственной (трудовой) пенсии лицам, удостоенным звания "Почетный гражданин Кольского района"</t>
  </si>
  <si>
    <t xml:space="preserve">    Муниципальная программа 4 "Развитие физической культуры и спорта" на 2015-2020 годы</t>
  </si>
  <si>
    <t xml:space="preserve">          Комплекс мероприятий, направленных на развитие массового спорта</t>
  </si>
  <si>
    <t xml:space="preserve">          Реализация ЗМО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           Капитальный ремонт линии освещения лыжной трассы в г. Кола</t>
  </si>
  <si>
    <t xml:space="preserve">Муниципальное учреждение отдел образования администрации Кольского района</t>
  </si>
  <si>
    <t xml:space="preserve">          Комплекс мероприятий, направленных на развитие массового спорта </t>
  </si>
  <si>
    <t xml:space="preserve">        муниципальное учреждение отдел культуры администрации Кольского района      
</t>
  </si>
  <si>
    <t xml:space="preserve">    Муниципальная программа 5 "Развитие культуры" на 2015-2020 годы</t>
  </si>
  <si>
    <t xml:space="preserve">      Подпрограмма 1  "Сохранение и развитие дополнительного образования в сфере культуры и искусства"</t>
  </si>
  <si>
    <t xml:space="preserve">          Расходы на обеспечение деятельности (оказание услуг) подведомственных учреждений , в том числе на предоставление муниципальным бюджетным и автономным учреждениям субсидий</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финансируемых из местного бюджета.</t>
  </si>
  <si>
    <t xml:space="preserve">          Субсидия муниципальным образованиям на повышение оплаты труда работников  муниципальных  учреждений образования,культуры,физической культуры и спорта, повышение оплаты труда которых предусмотрено Указами Президента Российской Федерации</t>
  </si>
  <si>
    <t xml:space="preserve">      Подпрограмма 2 "Сохранение и развитие библиотечной и культурно-досуговой деятельности"</t>
  </si>
  <si>
    <t xml:space="preserve">          Компенсация расходов на оплату стоимости проезда и провоза багажа к месту использования отпуска и обратно,лицам работающих в организациях, финансируемых из местного бюджета</t>
  </si>
  <si>
    <t xml:space="preserve">         Обеспечение выполнения отдельных полномочий по подготовке и проведению мероприятий, посвященных празднованию 450-летия со дня образования города Колы</t>
  </si>
  <si>
    <t xml:space="preserve">          Иные межбюджетные трансферта на комплектование книжных фондов библиотек муниципальных образований и государственных библиотек городов Москвы и Санкт-Петербурга</t>
  </si>
  <si>
    <t xml:space="preserve">          Субсидия  муниципальным образованиям на повышение оплаты труда работников муниципальных учреждений образования,культуры,физической культуры и спорт,повышение оплаты труда которых предусмотрено указами Президента Российской Федерации</t>
  </si>
  <si>
    <t xml:space="preserve">      Подпрограмма 3 "Модернизация учреждений культуры, искусства, образования в сфере культуры и искусства"</t>
  </si>
  <si>
    <t xml:space="preserve">          Мероприятия по капитальному и текущему ремонту</t>
  </si>
  <si>
    <t xml:space="preserve">          Приобретение музыкальных инструментов</t>
  </si>
  <si>
    <t xml:space="preserve">          Софинансирование расходов по предоставлению субсидии из областного бюджета (проведение ремонтных работ в здании МАУК "Кольский РЦК")</t>
  </si>
  <si>
    <t xml:space="preserve">           Приобретение кресел для концертного зала МАУК "Кольский РЦК"</t>
  </si>
  <si>
    <t xml:space="preserve">          Субсидия на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t>
  </si>
  <si>
    <t xml:space="preserve">          Приобретение сборной сценической площадки для МАУК "Кольский районный центр культуры"</t>
  </si>
  <si>
    <t xml:space="preserve">    Муниципальная программа 6 "Энергосбережение и повышение энергетической эффективности" на 2014 -2020 годы</t>
  </si>
  <si>
    <t xml:space="preserve">          Стимулирование энергосбережения и повышение энергетической эффективности муниципальных учреждений</t>
  </si>
  <si>
    <t xml:space="preserve">    Муниципальная программа 7 "Развитие транспортной системы" на 2014-2018 гг.</t>
  </si>
  <si>
    <t xml:space="preserve">      Подпрограмма 1 "Организация транспортного обслуживания населения на территории Кольского муниципального района. Развитие транспортной инфраструктуры"</t>
  </si>
  <si>
    <t xml:space="preserve">          Возмещение убытков организациям автомобильного транспорта общего пользования от эксплуатационной деятельности на социально значимых маршрутах</t>
  </si>
  <si>
    <t xml:space="preserve">          Реализация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      Подпрограмма 2 "Повышение безопасности дорожного движения и снижение дорожно-транспортного травматизма"</t>
  </si>
  <si>
    <t xml:space="preserve">          Мероприятия, связанные с повышением безопасности дорожного движения и снижение дорожно-транспортного травматизма в Кольском районе</t>
  </si>
  <si>
    <t xml:space="preserve">    Муниципальная программа 8 "Развитие экономического потенциала и формирование благоприятного предпринимательского климата в Кольском районе" на 2014-2018 годы</t>
  </si>
  <si>
    <t xml:space="preserve">      Подпрограмма 1 "Содействие развитию субъектов малого и среднего предпринимательства"</t>
  </si>
  <si>
    <t xml:space="preserve">    Приобретение оборудования для проведения ярмарок, выставок</t>
  </si>
  <si>
    <t xml:space="preserve">     Приобретение сувенирной, печатной продукции</t>
  </si>
  <si>
    <t xml:space="preserve">      Субсидия на государственную поддержку малого и среднего предпринимательства, включая крестьянские (фермерские) хозяйства </t>
  </si>
  <si>
    <t xml:space="preserve">      Субсидия на реализацию мероприятий муниципальных программ развития малого и среднего предпринимательства </t>
  </si>
  <si>
    <t xml:space="preserve">       Предоставление субсидий субъектам малого и среднего предпринимательства</t>
  </si>
  <si>
    <t xml:space="preserve">      Подпрограмма 2 "Поддержка общественных некоммерческих организаций"</t>
  </si>
  <si>
    <t xml:space="preserve">       Предоставление субсидий социально ориентированным некоммерческим организациям</t>
  </si>
  <si>
    <t xml:space="preserve">    Муниципальная программа 9 "Управление муниципальными финансами" на 2015-2020 годы</t>
  </si>
  <si>
    <t xml:space="preserve">Подпрограмма 1 "Управление муниципальными финансами"</t>
  </si>
  <si>
    <t xml:space="preserve">Процентные платежи по муниципальному долгу Кольского района</t>
  </si>
  <si>
    <t xml:space="preserve">      Подпрограмма 2 "Создание условий для сбалансированного и устойчивого исполнения местных бюджетов, содействие повышению качества управления муниципальными финансами"</t>
  </si>
  <si>
    <t xml:space="preserve">        Муниципальное учреждение финансовый отдел администрации Кольского района</t>
  </si>
  <si>
    <t xml:space="preserve">          Дотация на выравнивание бюджетной обеспеченности поселений ((за счет средств местного бюджета) из районного фонда финансовой поддержки)</t>
  </si>
  <si>
    <t xml:space="preserve">          Поддержка мер по сбалансированности бюджетов</t>
  </si>
  <si>
    <t xml:space="preserve">          Субсидия на реализацию региональных программ в области энергосбережения и повышения энергетической эффективности (подтвержденные остатки прошлых лет)</t>
  </si>
  <si>
    <t xml:space="preserve">          Иные межбюджетные трансферты на приобретение мазута</t>
  </si>
  <si>
    <t xml:space="preserve">          Иные межбюджетные трансферты на компенсацию потерь сельских поселений в связи с изменением федерального законодательства, повлекшее снижение неналоговых доходов</t>
  </si>
  <si>
    <t xml:space="preserve">          Иные межбюджетные трансферты на решение вопросов местного значения поселений в связи со снижением объема дотации на выравнивание бюджетной обеспеченности поселений</t>
  </si>
  <si>
    <t xml:space="preserve">         Мероприятия подпрограммы "Обеспечение жильем молодых семей" федеральной целевой программы "Жилище" на 2011-2015 годы</t>
  </si>
  <si>
    <t xml:space="preserve">         Мероприятия государственной программы Российской Федерации "Доступная среда на 2011-2015 годы"</t>
  </si>
  <si>
    <t xml:space="preserve">          Осуществление первичного воинского учета на территориях, где отсутствуют военные комиссариаты</t>
  </si>
  <si>
    <t xml:space="preserve">          Иные межбюджетные трансферты на проведение мероприятий по подключению общедоступных муниципальных библиотек Мурманской области к сети Интернет и развитие системы библиотечного дела с учетом задачи расширения информационных технологий и оцифровки</t>
  </si>
  <si>
    <t xml:space="preserve">         Субсидия бюджетам муниципальных образований на осуществление работ по увековечению памяти погибших при защите Отечества</t>
  </si>
  <si>
    <t xml:space="preserve">          Дотация на выравнивание бюджетной обеспеченности (за счет субсидии из областного бюджета)</t>
  </si>
  <si>
    <t xml:space="preserve">          Комплектование книжных фондов библиотек муниципальных образований и государственных библиотек городов Москвы и Санкт-Петербурга</t>
  </si>
  <si>
    <t xml:space="preserve">         Государственная поддержка муниципальных учреждений культуры</t>
  </si>
  <si>
    <t xml:space="preserve">         Государственная поддержка лучших работников муниципальных учреждений культуры, находящихся на территориях сельских поселений</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          Субсидия муниципальным районам (городским округам) на приобретение и установку спортивных площадок</t>
  </si>
  <si>
    <t xml:space="preserve">          Субсидии бюджетам муниципальных образований на частичное погашение субсидиарной задолженности муниципальных образований по обязательствам муниципальных учреждений перед ресурсоснабжающими организациями</t>
  </si>
  <si>
    <t xml:space="preserve">          Субсидии бюджетам муниципальных образований на обеспечение бесперебойного функционирования и повышение энергетической эффективности объектов и систем жизнеобеспечения</t>
  </si>
  <si>
    <t xml:space="preserve">          Субсидии бюджетам муниципальных образований на реализацию мероприятий, направленных на ликвидацию накопленного экологического ущерба</t>
  </si>
  <si>
    <t xml:space="preserve">          Субсидия муниципальным образованиям на приобретение объектов жилищно-коммунального хозяйства</t>
  </si>
  <si>
    <t xml:space="preserve">          Субсидии на планировку территорий, формирование (образование) земельных участков, предоставленных на безвозмездной оснолве многодетным семьям, и обеспечение их объектами коммунальной и дорожной инфраструктуры</t>
  </si>
  <si>
    <t xml:space="preserve">          Субсидии для предоставления социальных выплат молодым семьям для улучшения жилищных условий</t>
  </si>
  <si>
    <t xml:space="preserve">          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й населенных пунктах или поселках городского типа Мурманской области</t>
  </si>
  <si>
    <t xml:space="preserve">         Субсидия на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t>
  </si>
  <si>
    <t xml:space="preserve">          Финансовое обеспечение обустройства объектов внешнего благоустройства на территориях муниципальных образований Мурманской области</t>
  </si>
  <si>
    <t xml:space="preserve">          Субсидия на осуществление бюджетных инвестиций в объекты капитального строительства муниципальной собственности </t>
  </si>
  <si>
    <t xml:space="preserve">          Дотация на выравнивание бюджетной обеспеченности поселений (за счет субвенции из областного бюджета) из районного фонда финансовой поддержки</t>
  </si>
  <si>
    <t xml:space="preserve">          Субвенции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            Выделение муниципальным образованиям грантов для софинансирования пилотных проектов в области энергосбережения (подтверждённые остатки прошлых лет)</t>
  </si>
  <si>
    <t xml:space="preserve">          Субсидии бюджетам муниципальных образований на подготовку объектов и систем жизнеобеспечения  Мурманской области к работе в отопительный период (подтверждённые остатки прошлых лет)</t>
  </si>
  <si>
    <t xml:space="preserve">           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           Субвенция бюджетам муниципальных образований Мурманской области на организацию осуществление деятельности по отлову и содержанию безнадзорных животных</t>
  </si>
  <si>
    <t xml:space="preserve">      Подпрограмма 3 "Повышение эффективности бюджетных расходов муниципального образования Кольский район"</t>
  </si>
  <si>
    <t xml:space="preserve">          Профессиональная переподготовка и повышение квалификации муниципальных служащих</t>
  </si>
  <si>
    <t xml:space="preserve">          Развитие информационной системы управления муниципальными финансами</t>
  </si>
  <si>
    <t xml:space="preserve">          Предоставление субсидии муниципальным образованиям на реализацию муниципальных программ повышения эффективности бюджетных расходов</t>
  </si>
  <si>
    <t xml:space="preserve">   муниципальное учреждение отдел образования администрации Кольского района      </t>
  </si>
  <si>
    <t xml:space="preserve">           Развитие информационной системы управления муниципальными финансами</t>
  </si>
  <si>
    <t xml:space="preserve">    Муниципальная программа 10 "Управление муниципальным имуществом и земельными ресурсами на 2015-2020 гг."</t>
  </si>
  <si>
    <t xml:space="preserve">        Комитет по управлению муниципальным имуществом и земельными ресурсами администрации Кольского района</t>
  </si>
  <si>
    <t xml:space="preserve">          Распоряжение, формирование, управление муниципальным имуществом (кроме земельных участков), их учет и содержание</t>
  </si>
  <si>
    <t xml:space="preserve">          Управление земельными участками, формирование, их учет и содержание</t>
  </si>
  <si>
    <t xml:space="preserve">          Планировка территориий, формирование (образование) земельных участков, предоставленных на безвозмездной основе многодетным семьям</t>
  </si>
  <si>
    <t xml:space="preserve">          Субсидии на планировку территориий, формирование (образование) земельных участков, предоставленных на безвозмездной основе многодетным семьям, и обеспечение их объектами коммунальной и дорожной инфраструктуры</t>
  </si>
  <si>
    <t xml:space="preserve">    Муниципальная программа 11 "Охрана окружающей среды" на 2014-2017 гг.</t>
  </si>
  <si>
    <t xml:space="preserve">          Разработка проектно-сметной документации "Рекультивация пометохранилища бывшей ОАО "Птицефабрика "Снежная"</t>
  </si>
  <si>
    <t xml:space="preserve">          Рекультивация пометохранилища бывшей ОАО "Птицефабрика "Снежная"</t>
  </si>
  <si>
    <t xml:space="preserve">          Субсидии бюджетам муниципальных образований на реализацию мероприятий, направленных на ликвидацию накопленного экоголического ущерба</t>
  </si>
  <si>
    <t xml:space="preserve">    Муниципальная программа 12 "Развитие гражданского общества в Кольском районе Мурманской области" на 2015-2020 годы</t>
  </si>
  <si>
    <t xml:space="preserve">      Подпрограмма 1 "Молодежь Кольского района"</t>
  </si>
  <si>
    <t xml:space="preserve">          Реализация комплекса мер, направленного на воспитание у детей и молодежи патриотизма и чувства долга перед Отечеством</t>
  </si>
  <si>
    <t xml:space="preserve">          Организация и проведение мероприятий, направленных на поддержку и продвижение талантливых детей и молодежи Кольского района</t>
  </si>
  <si>
    <t xml:space="preserve">          Комплекс мер, направленный на реализацию мероприятий государственной молодежной политики</t>
  </si>
  <si>
    <t xml:space="preserve">          Организация и проведение мероприятий, направленных на формирование у молодежи российской идентичности и профилактику этнического и религиозно-политического экстремизма в молодежной среде</t>
  </si>
  <si>
    <t xml:space="preserve">      Подпрограмма 2 "Комплексные меры по ограничению темпов роста наркомании, алкоголизма и сопутствующих им заболеваний в Кольском районе"</t>
  </si>
  <si>
    <t xml:space="preserve">          Комплекс мер по обеспечению поддержки и сопровождения антинаркотической и антиалкогольной деятельности в Кольском районе</t>
  </si>
  <si>
    <t xml:space="preserve">          Реализация комплекса мер , направленного на профилактику негативных явлений в обществе, формирование здорового образа жизни у населения Кольского района, в том числе детской и молодежной среде</t>
  </si>
  <si>
    <t xml:space="preserve">          Оказание методической помощи организаторам и участникам профилактической антинаркотической и антиалкогольной деятельности</t>
  </si>
  <si>
    <t xml:space="preserve">           Оказание методической помощи организаторам и участникам профилактической антинаркотической и антиалкогольной деятельности</t>
  </si>
  <si>
    <t xml:space="preserve">      Подпрограмма 3 "Профилактика правонарушений в Кольском районе"</t>
  </si>
  <si>
    <t xml:space="preserve">          Обеспечение мер по информационной и материальной поддержке участников профилактической деятельности</t>
  </si>
  <si>
    <t xml:space="preserve">          Комплекс мер, направленных на обеспечение общественной безопасности и профилактику правонарушений на территории Кольского района, в том числе в детской молодежной среде</t>
  </si>
  <si>
    <t xml:space="preserve">    Муниципальная программа 13 "Развитие муниципального управления" на 2015-2020 годы</t>
  </si>
  <si>
    <t xml:space="preserve">      Подпрограмма 1 "Обеспечение деятельности и функций администрации Кольского района и государственных полномочий"</t>
  </si>
  <si>
    <t xml:space="preserve">          Расходы на выплаты по оплате труда главы местной администрации</t>
  </si>
  <si>
    <t xml:space="preserve">          Расходы на выплаты по оплате труда работников органов местного самоуправления</t>
  </si>
  <si>
    <t xml:space="preserve">          Расходы на обеспечение функций работников органов местного самоуправления</t>
  </si>
  <si>
    <t xml:space="preserve">          Расходы на единовременное поощрение за многолетнюю безупречную муниципальную службу и компенсационных выплат муниципальным служащим, высвобождаемым в связи с выходом на трудовую пенсию</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          Разработка местных нормативов градостроительного проектирования Кольского района</t>
  </si>
  <si>
    <t xml:space="preserve">           Мероприятия по оценке стоимости объектов недвижимого имущества</t>
  </si>
  <si>
    <t xml:space="preserve">          Заключение соглашений на поставку материальных ресурсов на ликвидацию последствий чрезвычайных ситуаций природного и техногенного характера</t>
  </si>
  <si>
    <t xml:space="preserve">           Мероприятия по обеспечению деятельности органов местного самоуправления, в том числе представительские расходы</t>
  </si>
  <si>
    <t xml:space="preserve">          Актуализация схемы территориального планирования Кольского района</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Расходы на содержание и обслуживание здания, расположенного по адресу: г.Кола, пр.Защитников Заполярья, д.9А</t>
  </si>
  <si>
    <t xml:space="preserve">          Государственная регистрация актов гражданского состояния</t>
  </si>
  <si>
    <t xml:space="preserve">          Реализация ЗМО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          Реализация Закона Мурманской области "Об административных комиссиях"</t>
  </si>
  <si>
    <t xml:space="preserve">          Реализация Закона Мурманской области "О комиссиях по делам несовершеннолетних и защите их прав в Мурманской области"</t>
  </si>
  <si>
    <t xml:space="preserve">Совет депутатов Кольского района</t>
  </si>
  <si>
    <t xml:space="preserve">            Мероприятия по обеспечению деятельности органов местного самоуправления, в том числе представительские расходы</t>
  </si>
  <si>
    <t xml:space="preserve">      Подпрограмма 2 "Обеспечение деятельности муниципальных учреждений, подведомственных администрации Кольского района по выполнению муниципальных функций"</t>
  </si>
  <si>
    <t xml:space="preserve">          Расходы на содержание муниципального учреждения "Отдел муниципального заказа администрации Кольского района"</t>
  </si>
  <si>
    <t xml:space="preserve">          Расходы на содержание МКУ "Кольский архив"</t>
  </si>
  <si>
    <t xml:space="preserve">          Расходы на содержание МФЦ в Кольском районе</t>
  </si>
  <si>
    <t xml:space="preserve">          Обслуживание деятельности органов местного самоуправления муниципального образования Кольский район</t>
  </si>
  <si>
    <t xml:space="preserve">Расходы на организацию предоставления государственных и муниципальных услуг по принципу "одного окна"</t>
  </si>
  <si>
    <t xml:space="preserve">          Расходы на содержание МАУ "Редакция газеты "Кольское слово"</t>
  </si>
  <si>
    <t xml:space="preserve">          Расходы на содержание МБУ "Централизованная бухгалтерия по обслуживанию муниципальных учреждений Кольского района"</t>
  </si>
  <si>
    <t xml:space="preserve">          Содержание муниципального бюджетного учреждения "Единая дежурно-диспетчерская служба Кольского района"</t>
  </si>
  <si>
    <t xml:space="preserve">          Обеспечение выполнения полномочий по определению поставщиков (подрядчиков, исполнителей) при осуществлении закупок товаров, работ, услуг для муниципальных нужд</t>
  </si>
  <si>
    <t xml:space="preserve">          Расходы на содержание МКУ "Хозяйственно-эксплуатационная служба Кольского района"</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      Подпрограмма 3 "Развитие муниципальной службы в муниципальном образовании Кольский район"</t>
  </si>
  <si>
    <t xml:space="preserve">          Профессиональная подготовка и повышение квалификации муниципальных служащих</t>
  </si>
  <si>
    <t xml:space="preserve">Муниципальная программа 14 "Повышение качества оказания услуг на базе многофункционального центра предоставления государственных и муниципальных услуг в Кольском районе на 2015-2017 годы"</t>
  </si>
  <si>
    <t xml:space="preserve">          Создание и развитие сети многофункциональных центров предоставления государственных и муниципальных услуг</t>
  </si>
  <si>
    <t xml:space="preserve">ВСЕГО по программам:</t>
  </si>
</sst>
</file>

<file path=xl/styles.xml><?xml version="1.0" encoding="utf-8"?>
<styleSheet xmlns="http://schemas.openxmlformats.org/spreadsheetml/2006/main">
  <numFmts count="5">
    <numFmt numFmtId="164" formatCode="General"/>
    <numFmt numFmtId="165" formatCode="@"/>
    <numFmt numFmtId="166" formatCode="#,##0.0"/>
    <numFmt numFmtId="167" formatCode="0.0%"/>
    <numFmt numFmtId="168" formatCode="0.00"/>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1"/>
      <color rgb="FF000000"/>
      <name val="Times New Roman"/>
      <family val="1"/>
      <charset val="204"/>
    </font>
    <font>
      <sz val="11"/>
      <color rgb="FF000000"/>
      <name val="Times New Roman"/>
      <family val="1"/>
      <charset val="204"/>
    </font>
    <font>
      <b val="true"/>
      <sz val="16"/>
      <color rgb="FF000000"/>
      <name val="Times New Roman"/>
      <family val="1"/>
      <charset val="204"/>
    </font>
    <font>
      <i val="true"/>
      <sz val="12"/>
      <color rgb="FF000000"/>
      <name val="Times New Roman"/>
      <family val="1"/>
      <charset val="204"/>
    </font>
    <font>
      <sz val="12"/>
      <color rgb="FF000000"/>
      <name val="Times New Roman"/>
      <family val="1"/>
      <charset val="204"/>
    </font>
    <font>
      <i val="true"/>
      <sz val="10"/>
      <color rgb="FF000000"/>
      <name val="Times New Roman"/>
      <family val="1"/>
      <charset val="204"/>
    </font>
    <font>
      <b val="true"/>
      <sz val="12"/>
      <color rgb="FF000000"/>
      <name val="Times New Roman"/>
      <family val="1"/>
      <charset val="204"/>
    </font>
    <font>
      <b val="true"/>
      <i val="true"/>
      <sz val="11"/>
      <color rgb="FF000000"/>
      <name val="Times New Roman"/>
      <family val="1"/>
      <charset val="204"/>
    </font>
    <font>
      <b val="true"/>
      <i val="true"/>
      <sz val="12"/>
      <color rgb="FF000000"/>
      <name val="Times New Roman"/>
      <family val="1"/>
      <charset val="204"/>
    </font>
    <font>
      <b val="true"/>
      <i val="true"/>
      <sz val="10"/>
      <name val="Arial Cyr"/>
      <family val="0"/>
      <charset val="204"/>
    </font>
    <font>
      <sz val="11"/>
      <name val="Times New Roman"/>
      <family val="1"/>
      <charset val="204"/>
    </font>
    <font>
      <b val="true"/>
      <sz val="10"/>
      <name val="Arial Cyr"/>
      <family val="0"/>
      <charset val="204"/>
    </font>
    <font>
      <b val="true"/>
      <sz val="14"/>
      <color rgb="FF000000"/>
      <name val="Times New Roman"/>
      <family val="1"/>
      <charset val="204"/>
    </font>
    <font>
      <sz val="10"/>
      <color rgb="FF000000"/>
      <name val="Arial Cyr"/>
      <family val="0"/>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true" applyProtection="false">
      <alignment horizontal="general" vertical="bottom" textRotation="0" wrapText="false" indent="0" shrinkToFit="true"/>
      <protection locked="true" hidden="false"/>
    </xf>
    <xf numFmtId="167" fontId="11" fillId="2" borderId="3" xfId="0" applyFont="true" applyBorder="true" applyAlignment="true" applyProtection="false">
      <alignment horizontal="general" vertical="bottom" textRotation="0" wrapText="false" indent="0" shrinkToFit="true"/>
      <protection locked="true" hidden="false"/>
    </xf>
    <xf numFmtId="165" fontId="12" fillId="2" borderId="2" xfId="0" applyFont="true" applyBorder="true" applyAlignment="true" applyProtection="false">
      <alignment horizontal="general" vertical="bottom" textRotation="0" wrapText="true" indent="0" shrinkToFit="false"/>
      <protection locked="true" hidden="false"/>
    </xf>
    <xf numFmtId="166" fontId="13" fillId="2" borderId="2" xfId="0" applyFont="true" applyBorder="true" applyAlignment="true" applyProtection="false">
      <alignment horizontal="general" vertical="bottom" textRotation="0" wrapText="false" indent="0" shrinkToFit="true"/>
      <protection locked="true" hidden="false"/>
    </xf>
    <xf numFmtId="167" fontId="13" fillId="2" borderId="2" xfId="0" applyFont="true" applyBorder="true" applyAlignment="true" applyProtection="false">
      <alignment horizontal="general" vertical="bottom" textRotation="0" wrapText="false" indent="0" shrinkToFit="tru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6" fontId="9" fillId="2" borderId="2" xfId="0" applyFont="true" applyBorder="true" applyAlignment="true" applyProtection="false">
      <alignment horizontal="general" vertical="bottom" textRotation="0" wrapText="false" indent="0" shrinkToFit="true"/>
      <protection locked="true" hidden="false"/>
    </xf>
    <xf numFmtId="167" fontId="9" fillId="2" borderId="2" xfId="0" applyFont="true" applyBorder="true" applyAlignment="true" applyProtection="false">
      <alignment horizontal="general" vertical="bottom" textRotation="0" wrapText="false" indent="0" shrinkToFit="true"/>
      <protection locked="true" hidden="false"/>
    </xf>
    <xf numFmtId="168" fontId="15" fillId="0" borderId="2" xfId="0" applyFont="true" applyBorder="true" applyAlignment="true" applyProtection="false">
      <alignment horizontal="general" vertical="bottom" textRotation="0" wrapText="true" indent="0" shrinkToFit="false"/>
      <protection locked="true" hidden="false"/>
    </xf>
    <xf numFmtId="167" fontId="11" fillId="2" borderId="2" xfId="0" applyFont="true" applyBorder="true" applyAlignment="true" applyProtection="false">
      <alignment horizontal="general" vertical="bottom" textRotation="0" wrapText="false" indent="0" shrinkToFit="tru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bottom" textRotation="0" wrapText="false" indent="0" shrinkToFit="true"/>
      <protection locked="true" hidden="false"/>
    </xf>
    <xf numFmtId="166" fontId="8" fillId="2" borderId="2" xfId="0" applyFont="true" applyBorder="true" applyAlignment="true" applyProtection="false">
      <alignment horizontal="general" vertical="bottom" textRotation="0" wrapText="false" indent="0" shrinkToFit="tru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17" fillId="2" borderId="4"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false" applyAlignment="true" applyProtection="false">
      <alignment horizontal="left" vertical="bottom" textRotation="0" wrapText="true" indent="0" shrinkToFit="false"/>
      <protection locked="true" hidden="false"/>
    </xf>
    <xf numFmtId="166" fontId="0" fillId="2"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0</xdr:rowOff>
    </xdr:from>
    <xdr:to>
      <xdr:col>1</xdr:col>
      <xdr:colOff>10800</xdr:colOff>
      <xdr:row>20</xdr:row>
      <xdr:rowOff>9000</xdr:rowOff>
    </xdr:to>
    <xdr:pic>
      <xdr:nvPicPr>
        <xdr:cNvPr id="0" name="Рисунок 1" descr="http://svod.gov-murman.ru/svod-smart/App_Themes/Default/extjs/s.gif"/>
        <xdr:cNvPicPr/>
      </xdr:nvPicPr>
      <xdr:blipFill>
        <a:blip r:embed="rId1"/>
        <a:stretch/>
      </xdr:blipFill>
      <xdr:spPr>
        <a:xfrm>
          <a:off x="4127400" y="7029360"/>
          <a:ext cx="10800" cy="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7"/>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pane xSplit="0" ySplit="7" topLeftCell="A266" activePane="bottomLeft" state="frozen"/>
      <selection pane="topLeft" activeCell="A1" activeCellId="0" sqref="A1"/>
      <selection pane="bottomLeft" activeCell="A113" activeCellId="0" sqref="A113"/>
    </sheetView>
  </sheetViews>
  <sheetFormatPr defaultColWidth="9.0546875" defaultRowHeight="12.75" zeroHeight="false" outlineLevelRow="3" outlineLevelCol="0"/>
  <cols>
    <col collapsed="false" customWidth="true" hidden="false" outlineLevel="0" max="1" min="1" style="1" width="58.56"/>
    <col collapsed="false" customWidth="true" hidden="false" outlineLevel="0" max="2" min="2" style="2" width="15.41"/>
    <col collapsed="false" customWidth="true" hidden="false" outlineLevel="0" max="5" min="3" style="2" width="14.56"/>
    <col collapsed="false" customWidth="true" hidden="false" outlineLevel="0" max="6" min="6" style="2" width="15.56"/>
  </cols>
  <sheetData>
    <row r="1" customFormat="false" ht="14.25" hidden="false" customHeight="true" outlineLevel="0" collapsed="false">
      <c r="C1" s="3"/>
      <c r="D1" s="3"/>
      <c r="E1" s="3"/>
      <c r="F1" s="4"/>
    </row>
    <row r="2" customFormat="false" ht="47.25" hidden="true" customHeight="true" outlineLevel="0" collapsed="false">
      <c r="C2" s="5"/>
      <c r="D2" s="5"/>
      <c r="E2" s="5"/>
      <c r="F2" s="5"/>
    </row>
    <row r="3" customFormat="false" ht="1.5" hidden="true" customHeight="true" outlineLevel="0" collapsed="false"/>
    <row r="4" customFormat="false" ht="59.25" hidden="false" customHeight="true" outlineLevel="0" collapsed="false">
      <c r="A4" s="6" t="s">
        <v>0</v>
      </c>
      <c r="B4" s="6"/>
      <c r="C4" s="6"/>
      <c r="D4" s="6"/>
      <c r="E4" s="6"/>
      <c r="F4" s="6"/>
    </row>
    <row r="5" customFormat="false" ht="15.75" hidden="false" customHeight="false" outlineLevel="0" collapsed="false">
      <c r="A5" s="7" t="s">
        <v>1</v>
      </c>
      <c r="B5" s="7"/>
      <c r="C5" s="7"/>
      <c r="D5" s="7"/>
      <c r="E5" s="7"/>
      <c r="F5" s="7"/>
    </row>
    <row r="6" customFormat="false" ht="12.75" hidden="false" customHeight="true" outlineLevel="0" collapsed="false">
      <c r="A6" s="8" t="s">
        <v>2</v>
      </c>
      <c r="B6" s="9" t="s">
        <v>3</v>
      </c>
      <c r="C6" s="9" t="s">
        <v>4</v>
      </c>
      <c r="D6" s="9" t="s">
        <v>5</v>
      </c>
      <c r="E6" s="10" t="s">
        <v>6</v>
      </c>
      <c r="F6" s="10" t="s">
        <v>7</v>
      </c>
    </row>
    <row r="7" customFormat="false" ht="50.25" hidden="false" customHeight="true" outlineLevel="0" collapsed="false">
      <c r="A7" s="8"/>
      <c r="B7" s="9"/>
      <c r="C7" s="9"/>
      <c r="D7" s="9"/>
      <c r="E7" s="10"/>
      <c r="F7" s="10"/>
    </row>
    <row r="8" customFormat="false" ht="47.25" hidden="false" customHeight="false" outlineLevel="0" collapsed="false">
      <c r="A8" s="11" t="s">
        <v>8</v>
      </c>
      <c r="B8" s="12" t="n">
        <f aca="false">B9+B26+B30+B38+B46+B53</f>
        <v>950315.4</v>
      </c>
      <c r="C8" s="12" t="n">
        <f aca="false">C9+C26+C30+C38+C46+C53</f>
        <v>996624.2</v>
      </c>
      <c r="D8" s="12" t="n">
        <f aca="false">D9+D26+D30+D38+D46+D53</f>
        <v>1003693.3</v>
      </c>
      <c r="E8" s="13" t="n">
        <f aca="false">D8/B8-1</f>
        <v>0.0561686151776555</v>
      </c>
      <c r="F8" s="13" t="n">
        <f aca="false">D8/C8-1</f>
        <v>0.00709304470029903</v>
      </c>
    </row>
    <row r="9" customFormat="false" ht="30" hidden="false" customHeight="false" outlineLevel="1" collapsed="false">
      <c r="A9" s="14" t="s">
        <v>9</v>
      </c>
      <c r="B9" s="15" t="n">
        <f aca="false">B10</f>
        <v>29919.1</v>
      </c>
      <c r="C9" s="15" t="n">
        <f aca="false">C10</f>
        <v>37905.4</v>
      </c>
      <c r="D9" s="15" t="n">
        <f aca="false">D10</f>
        <v>20871</v>
      </c>
      <c r="E9" s="16" t="n">
        <f aca="false">D9/B9-1</f>
        <v>-0.302418856182171</v>
      </c>
      <c r="F9" s="16" t="n">
        <f aca="false">D9/C9-1</f>
        <v>-0.449392434850971</v>
      </c>
    </row>
    <row r="10" s="17" customFormat="true" ht="30" hidden="false" customHeight="false" outlineLevel="2" collapsed="false">
      <c r="A10" s="14" t="s">
        <v>10</v>
      </c>
      <c r="B10" s="15" t="n">
        <f aca="false">SUM(B11:B25)</f>
        <v>29919.1</v>
      </c>
      <c r="C10" s="15" t="n">
        <f aca="false">SUM(C11:C25)</f>
        <v>37905.4</v>
      </c>
      <c r="D10" s="15" t="n">
        <f aca="false">SUM(D11:D25)</f>
        <v>20871</v>
      </c>
      <c r="E10" s="16" t="n">
        <f aca="false">D10/B10-1</f>
        <v>-0.302418856182171</v>
      </c>
      <c r="F10" s="16" t="n">
        <f aca="false">D10/C10-1</f>
        <v>-0.449392434850971</v>
      </c>
    </row>
    <row r="11" customFormat="false" ht="30" hidden="false" customHeight="false" outlineLevel="3" collapsed="false">
      <c r="A11" s="18" t="s">
        <v>11</v>
      </c>
      <c r="B11" s="19" t="n">
        <v>14226.2</v>
      </c>
      <c r="C11" s="19" t="n">
        <v>13347.9</v>
      </c>
      <c r="D11" s="19" t="n">
        <v>6782.8</v>
      </c>
      <c r="E11" s="20" t="n">
        <f aca="false">D11/B11-1</f>
        <v>-0.523217725042527</v>
      </c>
      <c r="F11" s="20" t="n">
        <f aca="false">D11/C11-1</f>
        <v>-0.491845159163614</v>
      </c>
    </row>
    <row r="12" customFormat="false" ht="30" hidden="false" customHeight="false" outlineLevel="3" collapsed="false">
      <c r="A12" s="18" t="s">
        <v>12</v>
      </c>
      <c r="B12" s="19" t="n">
        <v>1492.4</v>
      </c>
      <c r="C12" s="19" t="n">
        <v>2293</v>
      </c>
      <c r="D12" s="19" t="n">
        <v>6219.9</v>
      </c>
      <c r="E12" s="20" t="n">
        <f aca="false">D12/B12-1</f>
        <v>3.16771642991155</v>
      </c>
      <c r="F12" s="20" t="n">
        <f aca="false">D12/C12-1</f>
        <v>1.71255996511121</v>
      </c>
    </row>
    <row r="13" customFormat="false" ht="30" hidden="false" customHeight="false" outlineLevel="3" collapsed="false">
      <c r="A13" s="18" t="s">
        <v>13</v>
      </c>
      <c r="B13" s="19" t="n">
        <v>425.4</v>
      </c>
      <c r="C13" s="19" t="n">
        <v>3041</v>
      </c>
      <c r="D13" s="19" t="n">
        <v>3177</v>
      </c>
      <c r="E13" s="20" t="n">
        <f aca="false">D13/B13-1</f>
        <v>6.46826516220028</v>
      </c>
      <c r="F13" s="20" t="n">
        <f aca="false">D13/C13-1</f>
        <v>0.0447221308780006</v>
      </c>
    </row>
    <row r="14" customFormat="false" ht="30" hidden="false" customHeight="false" outlineLevel="3" collapsed="false">
      <c r="A14" s="18" t="s">
        <v>14</v>
      </c>
      <c r="B14" s="19" t="n">
        <v>3240.3</v>
      </c>
      <c r="C14" s="19" t="n">
        <v>2700</v>
      </c>
      <c r="D14" s="19" t="n">
        <v>2594.3</v>
      </c>
      <c r="E14" s="20" t="n">
        <f aca="false">D14/B14-1</f>
        <v>-0.199364256396013</v>
      </c>
      <c r="F14" s="20" t="n">
        <f aca="false">D14/C14-1</f>
        <v>-0.039148148148148</v>
      </c>
    </row>
    <row r="15" customFormat="false" ht="15.75" hidden="false" customHeight="false" outlineLevel="3" collapsed="false">
      <c r="A15" s="18" t="s">
        <v>15</v>
      </c>
      <c r="B15" s="19" t="n">
        <v>296.5</v>
      </c>
      <c r="C15" s="19" t="n">
        <v>700</v>
      </c>
      <c r="D15" s="19" t="n">
        <v>297</v>
      </c>
      <c r="E15" s="20" t="n">
        <f aca="false">D15/B15-1</f>
        <v>0.00168634064080941</v>
      </c>
      <c r="F15" s="20" t="n">
        <f aca="false">D15/C15-1</f>
        <v>-0.575714285714286</v>
      </c>
    </row>
    <row r="16" customFormat="false" ht="23.25" hidden="false" customHeight="true" outlineLevel="3" collapsed="false">
      <c r="A16" s="18" t="s">
        <v>16</v>
      </c>
      <c r="B16" s="19" t="n">
        <v>30</v>
      </c>
      <c r="C16" s="19" t="n">
        <v>95</v>
      </c>
      <c r="D16" s="19"/>
      <c r="E16" s="20" t="n">
        <f aca="false">D16/B16-1</f>
        <v>-1</v>
      </c>
      <c r="F16" s="20" t="n">
        <f aca="false">D16/C16-1</f>
        <v>-1</v>
      </c>
    </row>
    <row r="17" customFormat="false" ht="30" hidden="false" customHeight="false" outlineLevel="3" collapsed="false">
      <c r="A17" s="21" t="s">
        <v>17</v>
      </c>
      <c r="B17" s="19" t="n">
        <v>477</v>
      </c>
      <c r="C17" s="19"/>
      <c r="D17" s="19"/>
      <c r="E17" s="20" t="n">
        <f aca="false">D17/B17-1</f>
        <v>-1</v>
      </c>
      <c r="F17" s="20"/>
    </row>
    <row r="18" customFormat="false" ht="30" hidden="false" customHeight="false" outlineLevel="3" collapsed="false">
      <c r="A18" s="21" t="s">
        <v>18</v>
      </c>
      <c r="B18" s="19" t="n">
        <v>30</v>
      </c>
      <c r="C18" s="19" t="n">
        <v>40.9</v>
      </c>
      <c r="D18" s="19"/>
      <c r="E18" s="20" t="n">
        <f aca="false">D18/B18-1</f>
        <v>-1</v>
      </c>
      <c r="F18" s="20" t="n">
        <f aca="false">D18/C18-1</f>
        <v>-1</v>
      </c>
    </row>
    <row r="19" customFormat="false" ht="30" hidden="false" customHeight="false" outlineLevel="3" collapsed="false">
      <c r="A19" s="21" t="s">
        <v>19</v>
      </c>
      <c r="B19" s="19" t="n">
        <v>9427.5</v>
      </c>
      <c r="C19" s="19"/>
      <c r="D19" s="19"/>
      <c r="E19" s="20" t="n">
        <f aca="false">D19/B19-1</f>
        <v>-1</v>
      </c>
      <c r="F19" s="20"/>
    </row>
    <row r="20" customFormat="false" ht="45" hidden="false" customHeight="false" outlineLevel="3" collapsed="false">
      <c r="A20" s="21" t="s">
        <v>20</v>
      </c>
      <c r="B20" s="19" t="n">
        <v>273.8</v>
      </c>
      <c r="C20" s="19"/>
      <c r="D20" s="19"/>
      <c r="E20" s="20" t="n">
        <f aca="false">D20/B20-1</f>
        <v>-1</v>
      </c>
      <c r="F20" s="20"/>
    </row>
    <row r="21" customFormat="false" ht="60" hidden="false" customHeight="false" outlineLevel="3" collapsed="false">
      <c r="A21" s="18" t="s">
        <v>21</v>
      </c>
      <c r="B21" s="19"/>
      <c r="C21" s="19" t="n">
        <v>3919.1</v>
      </c>
      <c r="D21" s="19"/>
      <c r="E21" s="20"/>
      <c r="F21" s="20" t="n">
        <f aca="false">D21/C21-1</f>
        <v>-1</v>
      </c>
    </row>
    <row r="22" customFormat="false" ht="30" hidden="false" customHeight="false" outlineLevel="3" collapsed="false">
      <c r="A22" s="18" t="s">
        <v>22</v>
      </c>
      <c r="B22" s="19"/>
      <c r="C22" s="19" t="n">
        <v>1125</v>
      </c>
      <c r="D22" s="19"/>
      <c r="E22" s="20"/>
      <c r="F22" s="20" t="n">
        <f aca="false">D22/C22-1</f>
        <v>-1</v>
      </c>
    </row>
    <row r="23" customFormat="false" ht="45" hidden="false" customHeight="false" outlineLevel="3" collapsed="false">
      <c r="A23" s="18" t="s">
        <v>23</v>
      </c>
      <c r="B23" s="19"/>
      <c r="C23" s="19" t="n">
        <v>5993.5</v>
      </c>
      <c r="D23" s="19"/>
      <c r="E23" s="20"/>
      <c r="F23" s="20" t="n">
        <f aca="false">D23/C23-1</f>
        <v>-1</v>
      </c>
    </row>
    <row r="24" customFormat="false" ht="30" hidden="false" customHeight="false" outlineLevel="3" collapsed="false">
      <c r="A24" s="18" t="s">
        <v>24</v>
      </c>
      <c r="B24" s="19"/>
      <c r="C24" s="19"/>
      <c r="D24" s="19" t="n">
        <v>1800</v>
      </c>
      <c r="E24" s="20"/>
      <c r="F24" s="20"/>
    </row>
    <row r="25" customFormat="false" ht="30" hidden="false" customHeight="false" outlineLevel="3" collapsed="false">
      <c r="A25" s="18" t="s">
        <v>25</v>
      </c>
      <c r="B25" s="19"/>
      <c r="C25" s="19" t="n">
        <v>4650</v>
      </c>
      <c r="D25" s="19"/>
      <c r="E25" s="20"/>
      <c r="F25" s="20" t="n">
        <f aca="false">D25/C25-1</f>
        <v>-1</v>
      </c>
    </row>
    <row r="26" customFormat="false" ht="30" hidden="false" customHeight="false" outlineLevel="1" collapsed="false">
      <c r="A26" s="14" t="s">
        <v>26</v>
      </c>
      <c r="B26" s="15" t="n">
        <f aca="false">B27</f>
        <v>2626.6</v>
      </c>
      <c r="C26" s="15" t="n">
        <f aca="false">C27</f>
        <v>2858.4</v>
      </c>
      <c r="D26" s="15" t="n">
        <f aca="false">D27</f>
        <v>3078.3</v>
      </c>
      <c r="E26" s="16" t="n">
        <f aca="false">D26/B26-1</f>
        <v>0.171971369831722</v>
      </c>
      <c r="F26" s="16" t="n">
        <f aca="false">D26/C26-1</f>
        <v>0.0769311502938708</v>
      </c>
    </row>
    <row r="27" s="17" customFormat="true" ht="30" hidden="false" customHeight="false" outlineLevel="2" collapsed="false">
      <c r="A27" s="14" t="s">
        <v>10</v>
      </c>
      <c r="B27" s="15" t="n">
        <f aca="false">B28+B29</f>
        <v>2626.6</v>
      </c>
      <c r="C27" s="15" t="n">
        <f aca="false">C28+C29</f>
        <v>2858.4</v>
      </c>
      <c r="D27" s="15" t="n">
        <f aca="false">D28+D29</f>
        <v>3078.3</v>
      </c>
      <c r="E27" s="16" t="n">
        <f aca="false">D27/B27-1</f>
        <v>0.171971369831722</v>
      </c>
      <c r="F27" s="16" t="n">
        <f aca="false">D27/C27-1</f>
        <v>0.0769311502938708</v>
      </c>
    </row>
    <row r="28" customFormat="false" ht="60" hidden="false" customHeight="false" outlineLevel="3" collapsed="false">
      <c r="A28" s="18" t="s">
        <v>27</v>
      </c>
      <c r="B28" s="19" t="n">
        <v>844.5</v>
      </c>
      <c r="C28" s="19" t="n">
        <v>1076.2</v>
      </c>
      <c r="D28" s="19" t="n">
        <v>1083.3</v>
      </c>
      <c r="E28" s="20" t="n">
        <f aca="false">D28/B28-1</f>
        <v>0.282770870337478</v>
      </c>
      <c r="F28" s="20" t="n">
        <f aca="false">D28/C28-1</f>
        <v>0.00659728674967464</v>
      </c>
    </row>
    <row r="29" customFormat="false" ht="45" hidden="false" customHeight="false" outlineLevel="3" collapsed="false">
      <c r="A29" s="18" t="s">
        <v>28</v>
      </c>
      <c r="B29" s="19" t="n">
        <v>1782.1</v>
      </c>
      <c r="C29" s="19" t="n">
        <v>1782.2</v>
      </c>
      <c r="D29" s="19" t="n">
        <v>1995</v>
      </c>
      <c r="E29" s="20" t="n">
        <f aca="false">D29/B29-1</f>
        <v>0.119465798776724</v>
      </c>
      <c r="F29" s="20" t="n">
        <f aca="false">D29/C29-1</f>
        <v>0.119402985074627</v>
      </c>
    </row>
    <row r="30" customFormat="false" ht="45" hidden="false" customHeight="false" outlineLevel="1" collapsed="false">
      <c r="A30" s="14" t="s">
        <v>29</v>
      </c>
      <c r="B30" s="15" t="n">
        <f aca="false">B31</f>
        <v>423505.4</v>
      </c>
      <c r="C30" s="15" t="n">
        <f aca="false">C31</f>
        <v>449731.7</v>
      </c>
      <c r="D30" s="15" t="n">
        <f aca="false">D31</f>
        <v>453255.2</v>
      </c>
      <c r="E30" s="16" t="n">
        <f aca="false">D30/B30-1</f>
        <v>0.0702465659233624</v>
      </c>
      <c r="F30" s="16" t="n">
        <f aca="false">D30/C30-1</f>
        <v>0.00783467120507631</v>
      </c>
    </row>
    <row r="31" s="17" customFormat="true" ht="30" hidden="false" customHeight="false" outlineLevel="2" collapsed="false">
      <c r="A31" s="14" t="s">
        <v>10</v>
      </c>
      <c r="B31" s="15" t="n">
        <f aca="false">B32+B33+B34+B35+B37+B36</f>
        <v>423505.4</v>
      </c>
      <c r="C31" s="15" t="n">
        <f aca="false">C32+C33+C34+C35+C37</f>
        <v>449731.7</v>
      </c>
      <c r="D31" s="15" t="n">
        <f aca="false">D32+D33+D34+D35+D37</f>
        <v>453255.2</v>
      </c>
      <c r="E31" s="16" t="n">
        <f aca="false">D31/B31-1</f>
        <v>0.0702465659233624</v>
      </c>
      <c r="F31" s="16" t="n">
        <f aca="false">D31/C31-1</f>
        <v>0.00783467120507631</v>
      </c>
    </row>
    <row r="32" customFormat="false" ht="62.25" hidden="false" customHeight="true" outlineLevel="3" collapsed="false">
      <c r="A32" s="18" t="s">
        <v>30</v>
      </c>
      <c r="B32" s="19" t="n">
        <v>166289.8</v>
      </c>
      <c r="C32" s="19" t="n">
        <v>173176.3</v>
      </c>
      <c r="D32" s="19" t="n">
        <v>179915.3</v>
      </c>
      <c r="E32" s="20" t="n">
        <f aca="false">D32/B32-1</f>
        <v>0.0819382788361043</v>
      </c>
      <c r="F32" s="20" t="n">
        <f aca="false">D32/C32-1</f>
        <v>0.0389141008325042</v>
      </c>
    </row>
    <row r="33" customFormat="false" ht="63" hidden="false" customHeight="true" outlineLevel="3" collapsed="false">
      <c r="A33" s="18" t="s">
        <v>31</v>
      </c>
      <c r="B33" s="19" t="n">
        <v>5621.1</v>
      </c>
      <c r="C33" s="19" t="n">
        <v>5738.1</v>
      </c>
      <c r="D33" s="19" t="n">
        <v>2805.7</v>
      </c>
      <c r="E33" s="20" t="n">
        <f aca="false">D33/B33-1</f>
        <v>-0.500862820444397</v>
      </c>
      <c r="F33" s="20" t="n">
        <f aca="false">D33/C33-1</f>
        <v>-0.511040239800631</v>
      </c>
    </row>
    <row r="34" customFormat="false" ht="75" hidden="false" customHeight="false" outlineLevel="3" collapsed="false">
      <c r="A34" s="18" t="s">
        <v>32</v>
      </c>
      <c r="B34" s="19" t="n">
        <v>2846.1</v>
      </c>
      <c r="C34" s="19" t="n">
        <v>3141</v>
      </c>
      <c r="D34" s="19" t="n">
        <v>5035.3</v>
      </c>
      <c r="E34" s="20" t="n">
        <f aca="false">D34/B34-1</f>
        <v>0.769192930677067</v>
      </c>
      <c r="F34" s="20" t="n">
        <f aca="false">D34/C34-1</f>
        <v>0.603088188475008</v>
      </c>
    </row>
    <row r="35" customFormat="false" ht="65.25" hidden="false" customHeight="true" outlineLevel="3" collapsed="false">
      <c r="A35" s="18" t="s">
        <v>33</v>
      </c>
      <c r="B35" s="19" t="n">
        <v>2553.9</v>
      </c>
      <c r="C35" s="19" t="n">
        <v>2639</v>
      </c>
      <c r="D35" s="19" t="n">
        <v>2738.4</v>
      </c>
      <c r="E35" s="20" t="n">
        <f aca="false">D35/B35-1</f>
        <v>0.0722424527193704</v>
      </c>
      <c r="F35" s="20" t="n">
        <f aca="false">D35/C35-1</f>
        <v>0.0376657824933688</v>
      </c>
    </row>
    <row r="36" customFormat="false" ht="60" hidden="false" customHeight="false" outlineLevel="3" collapsed="false">
      <c r="A36" s="18" t="s">
        <v>34</v>
      </c>
      <c r="B36" s="19" t="n">
        <v>2894.5</v>
      </c>
      <c r="C36" s="19"/>
      <c r="D36" s="19"/>
      <c r="E36" s="20" t="n">
        <f aca="false">D36/B36-1</f>
        <v>-1</v>
      </c>
      <c r="F36" s="20"/>
    </row>
    <row r="37" customFormat="false" ht="63" hidden="false" customHeight="true" outlineLevel="3" collapsed="false">
      <c r="A37" s="18" t="s">
        <v>35</v>
      </c>
      <c r="B37" s="19" t="n">
        <v>243300</v>
      </c>
      <c r="C37" s="19" t="n">
        <v>265037.3</v>
      </c>
      <c r="D37" s="19" t="n">
        <v>262760.5</v>
      </c>
      <c r="E37" s="20" t="n">
        <f aca="false">D37/B37-1</f>
        <v>0.0799856144677353</v>
      </c>
      <c r="F37" s="20" t="n">
        <f aca="false">D37/C37-1</f>
        <v>-0.00859048896136505</v>
      </c>
    </row>
    <row r="38" customFormat="false" ht="45" hidden="false" customHeight="false" outlineLevel="1" collapsed="false">
      <c r="A38" s="14" t="s">
        <v>36</v>
      </c>
      <c r="B38" s="15" t="n">
        <f aca="false">B39</f>
        <v>426133.6</v>
      </c>
      <c r="C38" s="15" t="n">
        <f aca="false">C39</f>
        <v>429531.8</v>
      </c>
      <c r="D38" s="15" t="n">
        <f aca="false">D39</f>
        <v>448573.4</v>
      </c>
      <c r="E38" s="16" t="n">
        <f aca="false">D38/B38-1</f>
        <v>0.0526590721783027</v>
      </c>
      <c r="F38" s="16" t="n">
        <f aca="false">D38/C38-1</f>
        <v>0.0443310600053359</v>
      </c>
    </row>
    <row r="39" s="17" customFormat="true" ht="30" hidden="false" customHeight="false" outlineLevel="2" collapsed="false">
      <c r="A39" s="14" t="s">
        <v>10</v>
      </c>
      <c r="B39" s="15" t="n">
        <f aca="false">B40+B41+B42+B43+B44+B45</f>
        <v>426133.6</v>
      </c>
      <c r="C39" s="15" t="n">
        <f aca="false">C40+C41+C42+C43+C44</f>
        <v>429531.8</v>
      </c>
      <c r="D39" s="15" t="n">
        <f aca="false">D40+D41+D42+D43+D44</f>
        <v>448573.4</v>
      </c>
      <c r="E39" s="16" t="n">
        <f aca="false">D39/B39-1</f>
        <v>0.0526590721783027</v>
      </c>
      <c r="F39" s="16" t="n">
        <f aca="false">D39/C39-1</f>
        <v>0.0443310600053359</v>
      </c>
    </row>
    <row r="40" customFormat="false" ht="60" hidden="false" customHeight="false" outlineLevel="3" collapsed="false">
      <c r="A40" s="18" t="s">
        <v>30</v>
      </c>
      <c r="B40" s="19" t="n">
        <v>93483.9</v>
      </c>
      <c r="C40" s="19" t="n">
        <v>93039.2</v>
      </c>
      <c r="D40" s="19" t="n">
        <v>97755.4</v>
      </c>
      <c r="E40" s="20" t="n">
        <f aca="false">D40/B40-1</f>
        <v>0.0456923598608958</v>
      </c>
      <c r="F40" s="20" t="n">
        <f aca="false">D40/C40-1</f>
        <v>0.0506904616548722</v>
      </c>
    </row>
    <row r="41" customFormat="false" ht="59.25" hidden="false" customHeight="true" outlineLevel="3" collapsed="false">
      <c r="A41" s="18" t="s">
        <v>37</v>
      </c>
      <c r="B41" s="19" t="n">
        <v>4260.4</v>
      </c>
      <c r="C41" s="19" t="n">
        <v>4140.4</v>
      </c>
      <c r="D41" s="19" t="n">
        <v>2718</v>
      </c>
      <c r="E41" s="20" t="n">
        <f aca="false">D41/B41-1</f>
        <v>-0.362031734109473</v>
      </c>
      <c r="F41" s="20" t="n">
        <f aca="false">D41/C41-1</f>
        <v>-0.343541686793546</v>
      </c>
    </row>
    <row r="42" customFormat="false" ht="68.25" hidden="false" customHeight="true" outlineLevel="3" collapsed="false">
      <c r="A42" s="18" t="s">
        <v>38</v>
      </c>
      <c r="B42" s="19" t="n">
        <v>782.2</v>
      </c>
      <c r="C42" s="19" t="n">
        <v>856.5</v>
      </c>
      <c r="D42" s="19" t="n">
        <v>1070.4</v>
      </c>
      <c r="E42" s="20" t="n">
        <f aca="false">D42/B42-1</f>
        <v>0.368447967271798</v>
      </c>
      <c r="F42" s="20" t="n">
        <f aca="false">D42/C42-1</f>
        <v>0.249737302977233</v>
      </c>
    </row>
    <row r="43" customFormat="false" ht="45" hidden="false" customHeight="false" outlineLevel="3" collapsed="false">
      <c r="A43" s="18" t="s">
        <v>39</v>
      </c>
      <c r="B43" s="19" t="n">
        <v>302883.7</v>
      </c>
      <c r="C43" s="19" t="n">
        <v>314534.3</v>
      </c>
      <c r="D43" s="19" t="n">
        <v>327421.3</v>
      </c>
      <c r="E43" s="20" t="n">
        <f aca="false">D43/B43-1</f>
        <v>0.0810132734115436</v>
      </c>
      <c r="F43" s="20" t="n">
        <f aca="false">D43/C43-1</f>
        <v>0.0409716841692622</v>
      </c>
    </row>
    <row r="44" customFormat="false" ht="30" hidden="false" customHeight="false" outlineLevel="3" collapsed="false">
      <c r="A44" s="18" t="s">
        <v>40</v>
      </c>
      <c r="B44" s="19" t="n">
        <v>17471</v>
      </c>
      <c r="C44" s="19" t="n">
        <v>16961.4</v>
      </c>
      <c r="D44" s="19" t="n">
        <v>19608.3</v>
      </c>
      <c r="E44" s="20" t="n">
        <f aca="false">D44/B44-1</f>
        <v>0.122334153740484</v>
      </c>
      <c r="F44" s="20" t="n">
        <f aca="false">D44/C44-1</f>
        <v>0.15605433513743</v>
      </c>
    </row>
    <row r="45" customFormat="false" ht="60" hidden="false" customHeight="false" outlineLevel="3" collapsed="false">
      <c r="A45" s="18" t="s">
        <v>34</v>
      </c>
      <c r="B45" s="19" t="n">
        <v>7252.4</v>
      </c>
      <c r="C45" s="19"/>
      <c r="D45" s="19"/>
      <c r="E45" s="20" t="n">
        <f aca="false">D45/B45-1</f>
        <v>-1</v>
      </c>
      <c r="F45" s="20"/>
    </row>
    <row r="46" customFormat="false" ht="45" hidden="false" customHeight="false" outlineLevel="1" collapsed="false">
      <c r="A46" s="14" t="s">
        <v>41</v>
      </c>
      <c r="B46" s="15" t="n">
        <f aca="false">B47</f>
        <v>65590.6</v>
      </c>
      <c r="C46" s="15" t="n">
        <f aca="false">C47</f>
        <v>72181.3</v>
      </c>
      <c r="D46" s="15" t="n">
        <f aca="false">D47</f>
        <v>73091.2</v>
      </c>
      <c r="E46" s="16" t="n">
        <f aca="false">D46/B46-1</f>
        <v>0.114354800840364</v>
      </c>
      <c r="F46" s="16" t="n">
        <f aca="false">D46/C46-1</f>
        <v>0.0126057580010335</v>
      </c>
    </row>
    <row r="47" s="17" customFormat="true" ht="30" hidden="false" customHeight="false" outlineLevel="2" collapsed="false">
      <c r="A47" s="14" t="s">
        <v>10</v>
      </c>
      <c r="B47" s="15" t="n">
        <f aca="false">B48+B49+B50+B51+B52</f>
        <v>65590.6</v>
      </c>
      <c r="C47" s="15" t="n">
        <f aca="false">C48+C49+C50+C51+C52</f>
        <v>72181.3</v>
      </c>
      <c r="D47" s="15" t="n">
        <f aca="false">D48+D49+D50+D51+D52</f>
        <v>73091.2</v>
      </c>
      <c r="E47" s="16" t="n">
        <f aca="false">D47/B47-1</f>
        <v>0.114354800840364</v>
      </c>
      <c r="F47" s="16" t="n">
        <f aca="false">D47/C47-1</f>
        <v>0.0126057580010335</v>
      </c>
    </row>
    <row r="48" customFormat="false" ht="48" hidden="false" customHeight="true" outlineLevel="3" collapsed="false">
      <c r="A48" s="18" t="s">
        <v>30</v>
      </c>
      <c r="B48" s="19" t="n">
        <v>55355.8</v>
      </c>
      <c r="C48" s="19" t="n">
        <v>61726.6</v>
      </c>
      <c r="D48" s="19" t="n">
        <v>62433.7</v>
      </c>
      <c r="E48" s="20" t="n">
        <f aca="false">D48/B48-1</f>
        <v>0.127861940392876</v>
      </c>
      <c r="F48" s="20" t="n">
        <f aca="false">D48/C48-1</f>
        <v>0.0114553531216688</v>
      </c>
    </row>
    <row r="49" customFormat="false" ht="59.25" hidden="false" customHeight="true" outlineLevel="3" collapsed="false">
      <c r="A49" s="18" t="s">
        <v>42</v>
      </c>
      <c r="B49" s="19" t="n">
        <v>613.4</v>
      </c>
      <c r="C49" s="19" t="n">
        <v>811.9</v>
      </c>
      <c r="D49" s="19" t="n">
        <v>515.5</v>
      </c>
      <c r="E49" s="20" t="n">
        <f aca="false">D49/B49-1</f>
        <v>-0.15960221715031</v>
      </c>
      <c r="F49" s="20" t="n">
        <f aca="false">D49/C49-1</f>
        <v>-0.365069589850967</v>
      </c>
    </row>
    <row r="50" customFormat="false" ht="24" hidden="false" customHeight="true" outlineLevel="3" collapsed="false">
      <c r="A50" s="18" t="s">
        <v>43</v>
      </c>
      <c r="B50" s="19" t="n">
        <v>565.1</v>
      </c>
      <c r="C50" s="19" t="n">
        <v>510.1</v>
      </c>
      <c r="D50" s="19" t="n">
        <v>510.1</v>
      </c>
      <c r="E50" s="20" t="n">
        <f aca="false">D50/B50-1</f>
        <v>-0.0973279065652097</v>
      </c>
      <c r="F50" s="20" t="n">
        <f aca="false">D50/C50-1</f>
        <v>0</v>
      </c>
    </row>
    <row r="51" customFormat="false" ht="75" hidden="false" customHeight="false" outlineLevel="3" collapsed="false">
      <c r="A51" s="18" t="s">
        <v>32</v>
      </c>
      <c r="B51" s="19" t="n">
        <v>5694.6</v>
      </c>
      <c r="C51" s="19" t="n">
        <v>5659</v>
      </c>
      <c r="D51" s="19" t="n">
        <v>6027.4</v>
      </c>
      <c r="E51" s="20" t="n">
        <f aca="false">D51/B51-1</f>
        <v>0.0584413303831699</v>
      </c>
      <c r="F51" s="20" t="n">
        <f aca="false">D51/C51-1</f>
        <v>0.0650998409613006</v>
      </c>
    </row>
    <row r="52" customFormat="false" ht="63.75" hidden="false" customHeight="true" outlineLevel="3" collapsed="false">
      <c r="A52" s="18" t="s">
        <v>33</v>
      </c>
      <c r="B52" s="19" t="n">
        <v>3361.7</v>
      </c>
      <c r="C52" s="19" t="n">
        <v>3473.7</v>
      </c>
      <c r="D52" s="19" t="n">
        <v>3604.5</v>
      </c>
      <c r="E52" s="20" t="n">
        <f aca="false">D52/B52-1</f>
        <v>0.0722253621679507</v>
      </c>
      <c r="F52" s="20" t="n">
        <f aca="false">D52/C52-1</f>
        <v>0.0376543742982987</v>
      </c>
    </row>
    <row r="53" customFormat="false" ht="45" hidden="false" customHeight="false" outlineLevel="1" collapsed="false">
      <c r="A53" s="14" t="s">
        <v>44</v>
      </c>
      <c r="B53" s="12" t="n">
        <f aca="false">B54</f>
        <v>2540.1</v>
      </c>
      <c r="C53" s="12" t="n">
        <f aca="false">C54</f>
        <v>4415.6</v>
      </c>
      <c r="D53" s="12" t="n">
        <f aca="false">D54</f>
        <v>4824.2</v>
      </c>
      <c r="E53" s="22" t="n">
        <f aca="false">D53/B53-1</f>
        <v>0.899216566276919</v>
      </c>
      <c r="F53" s="22" t="n">
        <f aca="false">D53/C53-1</f>
        <v>0.0925355557568623</v>
      </c>
    </row>
    <row r="54" s="17" customFormat="true" ht="30" hidden="false" customHeight="false" outlineLevel="2" collapsed="false">
      <c r="A54" s="14" t="s">
        <v>10</v>
      </c>
      <c r="B54" s="12" t="n">
        <f aca="false">B55+B56</f>
        <v>2540.1</v>
      </c>
      <c r="C54" s="12" t="n">
        <f aca="false">C55+C56</f>
        <v>4415.6</v>
      </c>
      <c r="D54" s="12" t="n">
        <f aca="false">D55+D56</f>
        <v>4824.2</v>
      </c>
      <c r="E54" s="22" t="n">
        <f aca="false">D54/B54-1</f>
        <v>0.899216566276919</v>
      </c>
      <c r="F54" s="22" t="n">
        <f aca="false">D54/C54-1</f>
        <v>0.0925355557568623</v>
      </c>
    </row>
    <row r="55" customFormat="false" ht="48.75" hidden="false" customHeight="true" outlineLevel="3" collapsed="false">
      <c r="A55" s="18" t="s">
        <v>30</v>
      </c>
      <c r="B55" s="19" t="n">
        <v>2520.2</v>
      </c>
      <c r="C55" s="19" t="n">
        <v>4337.9</v>
      </c>
      <c r="D55" s="19" t="n">
        <v>4792.1</v>
      </c>
      <c r="E55" s="20" t="n">
        <f aca="false">D55/B55-1</f>
        <v>0.901476073327514</v>
      </c>
      <c r="F55" s="20" t="n">
        <f aca="false">D55/C55-1</f>
        <v>0.104705041609996</v>
      </c>
    </row>
    <row r="56" customFormat="false" ht="60" hidden="false" customHeight="false" outlineLevel="3" collapsed="false">
      <c r="A56" s="18" t="s">
        <v>45</v>
      </c>
      <c r="B56" s="19" t="n">
        <v>19.9</v>
      </c>
      <c r="C56" s="19" t="n">
        <v>77.7</v>
      </c>
      <c r="D56" s="19" t="n">
        <v>32.1</v>
      </c>
      <c r="E56" s="20" t="n">
        <f aca="false">D56/B56-1</f>
        <v>0.613065326633166</v>
      </c>
      <c r="F56" s="20" t="n">
        <f aca="false">D56/C56-1</f>
        <v>-0.586872586872587</v>
      </c>
    </row>
    <row r="57" customFormat="false" ht="47.25" hidden="false" customHeight="false" outlineLevel="0" collapsed="false">
      <c r="A57" s="11" t="s">
        <v>46</v>
      </c>
      <c r="B57" s="12" t="n">
        <f aca="false">B58</f>
        <v>37398.6</v>
      </c>
      <c r="C57" s="12" t="n">
        <f aca="false">C58</f>
        <v>48744.2</v>
      </c>
      <c r="D57" s="12" t="n">
        <f aca="false">D58</f>
        <v>47897.9</v>
      </c>
      <c r="E57" s="22" t="n">
        <f aca="false">D57/B57-1</f>
        <v>0.280740455525073</v>
      </c>
      <c r="F57" s="22" t="n">
        <f aca="false">D57/C57-1</f>
        <v>-0.0173620656406303</v>
      </c>
    </row>
    <row r="58" s="17" customFormat="true" ht="30" hidden="false" customHeight="false" outlineLevel="2" collapsed="false">
      <c r="A58" s="14" t="s">
        <v>10</v>
      </c>
      <c r="B58" s="15" t="n">
        <f aca="false">B59+B60+B61+B62+B63+B64</f>
        <v>37398.6</v>
      </c>
      <c r="C58" s="15" t="n">
        <f aca="false">C59+C60+C61+C62+C63+C64</f>
        <v>48744.2</v>
      </c>
      <c r="D58" s="15" t="n">
        <f aca="false">SUM(D59:D64)</f>
        <v>47897.9</v>
      </c>
      <c r="E58" s="16" t="n">
        <f aca="false">D58/B58-1</f>
        <v>0.280740455525073</v>
      </c>
      <c r="F58" s="22" t="n">
        <f aca="false">D58/C58-1</f>
        <v>-0.0173620656406303</v>
      </c>
    </row>
    <row r="59" customFormat="false" ht="30" hidden="false" customHeight="false" outlineLevel="3" collapsed="false">
      <c r="A59" s="18" t="s">
        <v>47</v>
      </c>
      <c r="B59" s="19" t="n">
        <v>0</v>
      </c>
      <c r="C59" s="19" t="n">
        <v>18</v>
      </c>
      <c r="D59" s="19" t="n">
        <v>18</v>
      </c>
      <c r="E59" s="20"/>
      <c r="F59" s="20" t="n">
        <f aca="false">D59/C59-1</f>
        <v>0</v>
      </c>
    </row>
    <row r="60" customFormat="false" ht="60" hidden="false" customHeight="true" outlineLevel="3" collapsed="false">
      <c r="A60" s="18" t="s">
        <v>48</v>
      </c>
      <c r="B60" s="19" t="n">
        <v>460</v>
      </c>
      <c r="C60" s="19" t="n">
        <v>560.9</v>
      </c>
      <c r="D60" s="19" t="n">
        <v>172</v>
      </c>
      <c r="E60" s="20" t="n">
        <f aca="false">D60/B60-1</f>
        <v>-0.626086956521739</v>
      </c>
      <c r="F60" s="20" t="n">
        <f aca="false">D60/C60-1</f>
        <v>-0.693349973257265</v>
      </c>
    </row>
    <row r="61" customFormat="false" ht="105.75" hidden="false" customHeight="true" outlineLevel="3" collapsed="false">
      <c r="A61" s="18" t="s">
        <v>49</v>
      </c>
      <c r="B61" s="19" t="n">
        <v>1065.8</v>
      </c>
      <c r="C61" s="19" t="n">
        <v>942.1</v>
      </c>
      <c r="D61" s="19" t="n">
        <v>1046.8</v>
      </c>
      <c r="E61" s="20" t="n">
        <f aca="false">D61/B61-1</f>
        <v>-0.0178269844248452</v>
      </c>
      <c r="F61" s="20" t="n">
        <f aca="false">D61/C61-1</f>
        <v>0.111134699076531</v>
      </c>
    </row>
    <row r="62" customFormat="false" ht="45" hidden="false" customHeight="false" outlineLevel="3" collapsed="false">
      <c r="A62" s="18" t="s">
        <v>50</v>
      </c>
      <c r="B62" s="19" t="n">
        <v>28260.2</v>
      </c>
      <c r="C62" s="19" t="n">
        <v>30814.3</v>
      </c>
      <c r="D62" s="19" t="n">
        <v>36817.2</v>
      </c>
      <c r="E62" s="20" t="n">
        <f aca="false">D62/B62-1</f>
        <v>0.302793327718841</v>
      </c>
      <c r="F62" s="20" t="n">
        <f aca="false">D62/C62-1</f>
        <v>0.194808903658366</v>
      </c>
    </row>
    <row r="63" customFormat="false" ht="63" hidden="false" customHeight="true" outlineLevel="3" collapsed="false">
      <c r="A63" s="18" t="s">
        <v>51</v>
      </c>
      <c r="B63" s="19" t="n">
        <v>725.3</v>
      </c>
      <c r="C63" s="19" t="n">
        <v>710</v>
      </c>
      <c r="D63" s="19" t="n">
        <v>869.5</v>
      </c>
      <c r="E63" s="20" t="n">
        <f aca="false">D63/B63-1</f>
        <v>0.198814283744657</v>
      </c>
      <c r="F63" s="20" t="n">
        <f aca="false">D63/C63-1</f>
        <v>0.224647887323944</v>
      </c>
    </row>
    <row r="64" customFormat="false" ht="60" hidden="false" customHeight="false" outlineLevel="3" collapsed="false">
      <c r="A64" s="18" t="s">
        <v>52</v>
      </c>
      <c r="B64" s="19" t="n">
        <v>6887.3</v>
      </c>
      <c r="C64" s="19" t="n">
        <v>15698.9</v>
      </c>
      <c r="D64" s="19" t="n">
        <v>8974.4</v>
      </c>
      <c r="E64" s="20" t="n">
        <f aca="false">D64/B64-1</f>
        <v>0.303036022824619</v>
      </c>
      <c r="F64" s="20" t="n">
        <f aca="false">D64/C64-1</f>
        <v>-0.428342113141685</v>
      </c>
    </row>
    <row r="65" customFormat="false" ht="47.25" hidden="false" customHeight="false" outlineLevel="0" collapsed="false">
      <c r="A65" s="11" t="s">
        <v>53</v>
      </c>
      <c r="B65" s="12" t="n">
        <f aca="false">B66</f>
        <v>56430.5</v>
      </c>
      <c r="C65" s="12" t="n">
        <f aca="false">C66</f>
        <v>67826</v>
      </c>
      <c r="D65" s="12" t="n">
        <f aca="false">D66</f>
        <v>55452</v>
      </c>
      <c r="E65" s="22" t="n">
        <f aca="false">D65/B65-1</f>
        <v>-0.0173399136991521</v>
      </c>
      <c r="F65" s="22" t="n">
        <f aca="false">D65/C65-1</f>
        <v>-0.182437413381299</v>
      </c>
    </row>
    <row r="66" s="23" customFormat="true" ht="15.75" hidden="false" customHeight="false" outlineLevel="1" collapsed="false">
      <c r="A66" s="14" t="s">
        <v>54</v>
      </c>
      <c r="B66" s="15" t="n">
        <f aca="false">B67+B68+B69+B70+B71+B72</f>
        <v>56430.5</v>
      </c>
      <c r="C66" s="15" t="n">
        <f aca="false">C67+C68+C69+C70+C71+C72</f>
        <v>67826</v>
      </c>
      <c r="D66" s="15" t="n">
        <f aca="false">D67+D68+D69+D70+D71+D72</f>
        <v>55452</v>
      </c>
      <c r="E66" s="16" t="n">
        <f aca="false">D66/B66-1</f>
        <v>-0.0173399136991521</v>
      </c>
      <c r="F66" s="16" t="n">
        <f aca="false">D66/C66-1</f>
        <v>-0.182437413381299</v>
      </c>
    </row>
    <row r="67" customFormat="false" ht="60" hidden="false" customHeight="false" outlineLevel="3" collapsed="false">
      <c r="A67" s="18" t="s">
        <v>55</v>
      </c>
      <c r="B67" s="19" t="n">
        <v>44500</v>
      </c>
      <c r="C67" s="19" t="n">
        <v>55050</v>
      </c>
      <c r="D67" s="19" t="n">
        <v>36279.5</v>
      </c>
      <c r="E67" s="20" t="n">
        <f aca="false">D67/B67-1</f>
        <v>-0.184730337078652</v>
      </c>
      <c r="F67" s="20" t="n">
        <f aca="false">D67/C67-1</f>
        <v>-0.340971843778383</v>
      </c>
    </row>
    <row r="68" customFormat="false" ht="60" hidden="false" customHeight="false" outlineLevel="3" collapsed="false">
      <c r="A68" s="18" t="s">
        <v>56</v>
      </c>
      <c r="B68" s="19" t="n">
        <v>2590.8</v>
      </c>
      <c r="C68" s="19" t="n">
        <v>2673.5</v>
      </c>
      <c r="D68" s="19" t="n">
        <v>2875.1</v>
      </c>
      <c r="E68" s="20" t="n">
        <f aca="false">D68/B68-1</f>
        <v>0.109734444959086</v>
      </c>
      <c r="F68" s="20" t="n">
        <f aca="false">D68/C68-1</f>
        <v>0.0754067701514869</v>
      </c>
    </row>
    <row r="69" customFormat="false" ht="108.75" hidden="false" customHeight="true" outlineLevel="3" collapsed="false">
      <c r="A69" s="18" t="s">
        <v>57</v>
      </c>
      <c r="B69" s="19" t="n">
        <v>89</v>
      </c>
      <c r="C69" s="19" t="n">
        <v>92.6</v>
      </c>
      <c r="D69" s="19" t="n">
        <v>118.2</v>
      </c>
      <c r="E69" s="20" t="n">
        <f aca="false">D69/B69-1</f>
        <v>0.328089887640449</v>
      </c>
      <c r="F69" s="20" t="n">
        <f aca="false">D69/C69-1</f>
        <v>0.276457883369331</v>
      </c>
    </row>
    <row r="70" customFormat="false" ht="60" hidden="false" customHeight="false" outlineLevel="3" collapsed="false">
      <c r="A70" s="18" t="s">
        <v>58</v>
      </c>
      <c r="B70" s="19" t="n">
        <v>8900</v>
      </c>
      <c r="C70" s="19" t="n">
        <v>9649.9</v>
      </c>
      <c r="D70" s="19" t="n">
        <v>11819.2</v>
      </c>
      <c r="E70" s="20" t="n">
        <f aca="false">D70/B70-1</f>
        <v>0.328</v>
      </c>
      <c r="F70" s="20" t="n">
        <f aca="false">D70/C70-1</f>
        <v>0.224800256997482</v>
      </c>
    </row>
    <row r="71" customFormat="false" ht="48" hidden="false" customHeight="true" outlineLevel="3" collapsed="false">
      <c r="A71" s="18" t="s">
        <v>59</v>
      </c>
      <c r="B71" s="19" t="n">
        <v>290.7</v>
      </c>
      <c r="C71" s="19" t="n">
        <v>300</v>
      </c>
      <c r="D71" s="19" t="n">
        <v>4300</v>
      </c>
      <c r="E71" s="20" t="n">
        <f aca="false">D71/B71-1</f>
        <v>13.7918816649467</v>
      </c>
      <c r="F71" s="20" t="n">
        <f aca="false">D71/C71-1</f>
        <v>13.3333333333333</v>
      </c>
    </row>
    <row r="72" customFormat="false" ht="45" hidden="false" customHeight="false" outlineLevel="3" collapsed="false">
      <c r="A72" s="18" t="s">
        <v>60</v>
      </c>
      <c r="B72" s="19" t="n">
        <v>60</v>
      </c>
      <c r="C72" s="19" t="n">
        <v>60</v>
      </c>
      <c r="D72" s="19" t="n">
        <v>60</v>
      </c>
      <c r="E72" s="20" t="n">
        <f aca="false">D72/B72-1</f>
        <v>0</v>
      </c>
      <c r="F72" s="20" t="n">
        <f aca="false">D72/C72-1</f>
        <v>0</v>
      </c>
    </row>
    <row r="73" customFormat="false" ht="31.5" hidden="false" customHeight="false" outlineLevel="0" collapsed="false">
      <c r="A73" s="11" t="s">
        <v>61</v>
      </c>
      <c r="B73" s="12" t="n">
        <f aca="false">B74+B80+B78</f>
        <v>797.1</v>
      </c>
      <c r="C73" s="12" t="n">
        <f aca="false">C74+C80</f>
        <v>819.5</v>
      </c>
      <c r="D73" s="12" t="n">
        <f aca="false">D74+D80</f>
        <v>1819.5</v>
      </c>
      <c r="E73" s="22" t="n">
        <f aca="false">D73/B73-1</f>
        <v>1.28264960481746</v>
      </c>
      <c r="F73" s="22" t="n">
        <f aca="false">D73/C73-1</f>
        <v>1.2202562538133</v>
      </c>
    </row>
    <row r="74" s="23" customFormat="true" ht="15.75" hidden="false" customHeight="false" outlineLevel="1" collapsed="false">
      <c r="A74" s="14" t="s">
        <v>54</v>
      </c>
      <c r="B74" s="15" t="n">
        <f aca="false">B75+B76</f>
        <v>334.9</v>
      </c>
      <c r="C74" s="15" t="n">
        <f aca="false">C75</f>
        <v>674.5</v>
      </c>
      <c r="D74" s="15" t="n">
        <f aca="false">D75+D77</f>
        <v>1674.5</v>
      </c>
      <c r="E74" s="16" t="n">
        <f aca="false">D74/B74-1</f>
        <v>4</v>
      </c>
      <c r="F74" s="16" t="n">
        <f aca="false">D74/C74-1</f>
        <v>1.48257968865827</v>
      </c>
    </row>
    <row r="75" customFormat="false" ht="30" hidden="false" customHeight="false" outlineLevel="3" collapsed="false">
      <c r="A75" s="18" t="s">
        <v>62</v>
      </c>
      <c r="B75" s="19" t="n">
        <v>299.8</v>
      </c>
      <c r="C75" s="19" t="n">
        <v>674.5</v>
      </c>
      <c r="D75" s="19" t="n">
        <v>674.5</v>
      </c>
      <c r="E75" s="20" t="n">
        <f aca="false">D75/B75-1</f>
        <v>1.2498332221481</v>
      </c>
      <c r="F75" s="20" t="n">
        <f aca="false">D75/C75-1</f>
        <v>0</v>
      </c>
    </row>
    <row r="76" customFormat="false" ht="75" hidden="false" customHeight="false" outlineLevel="3" collapsed="false">
      <c r="A76" s="18" t="s">
        <v>63</v>
      </c>
      <c r="B76" s="19" t="n">
        <v>35.1</v>
      </c>
      <c r="C76" s="19"/>
      <c r="D76" s="19"/>
      <c r="E76" s="20" t="n">
        <f aca="false">D76/B76-1</f>
        <v>-1</v>
      </c>
      <c r="F76" s="20"/>
    </row>
    <row r="77" customFormat="false" ht="33" hidden="false" customHeight="true" outlineLevel="3" collapsed="false">
      <c r="A77" s="18" t="s">
        <v>64</v>
      </c>
      <c r="B77" s="19"/>
      <c r="C77" s="19"/>
      <c r="D77" s="19" t="n">
        <v>1000</v>
      </c>
      <c r="E77" s="20"/>
      <c r="F77" s="20"/>
    </row>
    <row r="78" customFormat="false" ht="30" hidden="false" customHeight="false" outlineLevel="3" collapsed="false">
      <c r="A78" s="14" t="s">
        <v>65</v>
      </c>
      <c r="B78" s="15" t="n">
        <f aca="false">B79</f>
        <v>319.7</v>
      </c>
      <c r="C78" s="15" t="n">
        <f aca="false">C79</f>
        <v>0</v>
      </c>
      <c r="D78" s="15" t="n">
        <f aca="false">D79</f>
        <v>0</v>
      </c>
      <c r="E78" s="16" t="n">
        <f aca="false">D78/B78-1</f>
        <v>-1</v>
      </c>
      <c r="F78" s="16"/>
    </row>
    <row r="79" customFormat="false" ht="30" hidden="false" customHeight="false" outlineLevel="3" collapsed="false">
      <c r="A79" s="18" t="s">
        <v>66</v>
      </c>
      <c r="B79" s="19" t="n">
        <v>319.7</v>
      </c>
      <c r="C79" s="19"/>
      <c r="D79" s="19"/>
      <c r="E79" s="20" t="n">
        <f aca="false">D79/B79-1</f>
        <v>-1</v>
      </c>
      <c r="F79" s="20"/>
    </row>
    <row r="80" s="17" customFormat="true" ht="45" hidden="false" customHeight="false" outlineLevel="2" collapsed="false">
      <c r="A80" s="14" t="s">
        <v>67</v>
      </c>
      <c r="B80" s="15" t="n">
        <f aca="false">B81</f>
        <v>142.5</v>
      </c>
      <c r="C80" s="15" t="n">
        <f aca="false">C81</f>
        <v>145</v>
      </c>
      <c r="D80" s="15" t="n">
        <f aca="false">D81</f>
        <v>145</v>
      </c>
      <c r="E80" s="22" t="n">
        <f aca="false">D80/B80-1</f>
        <v>0.0175438596491229</v>
      </c>
      <c r="F80" s="22" t="n">
        <f aca="false">D80/C80-1</f>
        <v>0</v>
      </c>
    </row>
    <row r="81" customFormat="false" ht="30" hidden="false" customHeight="false" outlineLevel="3" collapsed="false">
      <c r="A81" s="18" t="s">
        <v>62</v>
      </c>
      <c r="B81" s="19" t="n">
        <v>142.5</v>
      </c>
      <c r="C81" s="19" t="n">
        <v>145</v>
      </c>
      <c r="D81" s="19" t="n">
        <v>145</v>
      </c>
      <c r="E81" s="20" t="n">
        <f aca="false">D81/B81-1</f>
        <v>0.0175438596491229</v>
      </c>
      <c r="F81" s="20" t="n">
        <f aca="false">D81/C81-1</f>
        <v>0</v>
      </c>
    </row>
    <row r="82" customFormat="false" ht="31.5" hidden="false" customHeight="false" outlineLevel="0" collapsed="false">
      <c r="A82" s="11" t="s">
        <v>68</v>
      </c>
      <c r="B82" s="12" t="n">
        <f aca="false">B83+B89+B96</f>
        <v>117692</v>
      </c>
      <c r="C82" s="12" t="n">
        <f aca="false">C83+C89+C96</f>
        <v>109803.4</v>
      </c>
      <c r="D82" s="12" t="n">
        <f aca="false">D83+D89+D96</f>
        <v>132793.2</v>
      </c>
      <c r="E82" s="22" t="n">
        <f aca="false">D82/B82-1</f>
        <v>0.128311185127282</v>
      </c>
      <c r="F82" s="22" t="n">
        <f aca="false">D82/C82-1</f>
        <v>0.209372387375983</v>
      </c>
    </row>
    <row r="83" customFormat="false" ht="45" hidden="false" customHeight="false" outlineLevel="1" collapsed="false">
      <c r="A83" s="14" t="s">
        <v>69</v>
      </c>
      <c r="B83" s="15" t="n">
        <f aca="false">B84</f>
        <v>58267.1</v>
      </c>
      <c r="C83" s="24" t="n">
        <f aca="false">C84</f>
        <v>61816.6</v>
      </c>
      <c r="D83" s="24" t="n">
        <f aca="false">D84</f>
        <v>61505.3</v>
      </c>
      <c r="E83" s="16" t="n">
        <f aca="false">D83/B83-1</f>
        <v>0.0555751015581694</v>
      </c>
      <c r="F83" s="16" t="n">
        <f aca="false">D83/C83-1</f>
        <v>-0.0050358641529944</v>
      </c>
    </row>
    <row r="84" s="17" customFormat="true" ht="43.5" hidden="false" customHeight="true" outlineLevel="2" collapsed="false">
      <c r="A84" s="14" t="s">
        <v>67</v>
      </c>
      <c r="B84" s="15" t="n">
        <f aca="false">B85+B86+B87+B88</f>
        <v>58267.1</v>
      </c>
      <c r="C84" s="15" t="n">
        <f aca="false">C85+C86+C87+C88</f>
        <v>61816.6</v>
      </c>
      <c r="D84" s="15" t="n">
        <f aca="false">D85+D86+D87+D88</f>
        <v>61505.3</v>
      </c>
      <c r="E84" s="16" t="n">
        <f aca="false">D84/B84-1</f>
        <v>0.0555751015581694</v>
      </c>
      <c r="F84" s="16" t="n">
        <f aca="false">D84/C84-1</f>
        <v>-0.0050358641529944</v>
      </c>
    </row>
    <row r="85" customFormat="false" ht="65.25" hidden="false" customHeight="true" outlineLevel="3" collapsed="false">
      <c r="A85" s="18" t="s">
        <v>70</v>
      </c>
      <c r="B85" s="19" t="n">
        <v>49384.4</v>
      </c>
      <c r="C85" s="19" t="n">
        <v>50508.4</v>
      </c>
      <c r="D85" s="19" t="n">
        <v>49548.5</v>
      </c>
      <c r="E85" s="20" t="n">
        <f aca="false">D85/B85-1</f>
        <v>0.00332291168871146</v>
      </c>
      <c r="F85" s="20" t="n">
        <f aca="false">D85/C85-1</f>
        <v>-0.0190047596043431</v>
      </c>
    </row>
    <row r="86" customFormat="false" ht="68.25" hidden="false" customHeight="true" outlineLevel="3" collapsed="false">
      <c r="A86" s="18" t="s">
        <v>71</v>
      </c>
      <c r="B86" s="19" t="n">
        <v>632.9</v>
      </c>
      <c r="C86" s="19" t="n">
        <v>859</v>
      </c>
      <c r="D86" s="19" t="n">
        <v>859</v>
      </c>
      <c r="E86" s="20" t="n">
        <f aca="false">D86/B86-1</f>
        <v>0.357244430399747</v>
      </c>
      <c r="F86" s="20" t="n">
        <f aca="false">D86/C86-1</f>
        <v>0</v>
      </c>
    </row>
    <row r="87" customFormat="false" ht="75" hidden="false" customHeight="false" outlineLevel="3" collapsed="false">
      <c r="A87" s="18" t="s">
        <v>72</v>
      </c>
      <c r="B87" s="19" t="n">
        <v>3750.7</v>
      </c>
      <c r="C87" s="19" t="n">
        <v>5800</v>
      </c>
      <c r="D87" s="19" t="n">
        <v>6273.5</v>
      </c>
      <c r="E87" s="20" t="n">
        <f aca="false">D87/B87-1</f>
        <v>0.672621110725998</v>
      </c>
      <c r="F87" s="20" t="n">
        <f aca="false">D87/C87-1</f>
        <v>0.0816379310344828</v>
      </c>
    </row>
    <row r="88" customFormat="false" ht="80.25" hidden="false" customHeight="true" outlineLevel="3" collapsed="false">
      <c r="A88" s="18" t="s">
        <v>33</v>
      </c>
      <c r="B88" s="19" t="n">
        <v>4499.1</v>
      </c>
      <c r="C88" s="19" t="n">
        <v>4649.2</v>
      </c>
      <c r="D88" s="19" t="n">
        <v>4824.3</v>
      </c>
      <c r="E88" s="20" t="n">
        <f aca="false">D88/B88-1</f>
        <v>0.0722811228912448</v>
      </c>
      <c r="F88" s="20" t="n">
        <f aca="false">D88/C88-1</f>
        <v>0.0376623935300697</v>
      </c>
    </row>
    <row r="89" customFormat="false" ht="30" hidden="false" customHeight="false" outlineLevel="1" collapsed="false">
      <c r="A89" s="14" t="s">
        <v>73</v>
      </c>
      <c r="B89" s="15" t="n">
        <f aca="false">B90</f>
        <v>46869.4</v>
      </c>
      <c r="C89" s="24" t="n">
        <f aca="false">C90</f>
        <v>46752.8</v>
      </c>
      <c r="D89" s="24" t="n">
        <f aca="false">D90</f>
        <v>46729.9</v>
      </c>
      <c r="E89" s="16" t="n">
        <f aca="false">D89/B89-1</f>
        <v>-0.00297635557527942</v>
      </c>
      <c r="F89" s="16" t="n">
        <f aca="false">D89/C89-1</f>
        <v>-0.000489810235964616</v>
      </c>
    </row>
    <row r="90" s="17" customFormat="true" ht="45" hidden="false" customHeight="false" outlineLevel="2" collapsed="false">
      <c r="A90" s="14" t="s">
        <v>67</v>
      </c>
      <c r="B90" s="15" t="n">
        <f aca="false">B91+B92+B94+B95+B93</f>
        <v>46869.4</v>
      </c>
      <c r="C90" s="15" t="n">
        <f aca="false">C91+C92+C94+C95+C93</f>
        <v>46752.8</v>
      </c>
      <c r="D90" s="15" t="n">
        <f aca="false">D91+D92+D94+D95+D93</f>
        <v>46729.9</v>
      </c>
      <c r="E90" s="16" t="n">
        <f aca="false">D90/B90-1</f>
        <v>-0.00297635557527942</v>
      </c>
      <c r="F90" s="16" t="n">
        <f aca="false">D90/C90-1</f>
        <v>-0.000489810235964616</v>
      </c>
    </row>
    <row r="91" customFormat="false" ht="69.75" hidden="false" customHeight="true" outlineLevel="3" collapsed="false">
      <c r="A91" s="18" t="s">
        <v>70</v>
      </c>
      <c r="B91" s="19" t="n">
        <v>38259.4</v>
      </c>
      <c r="C91" s="19" t="n">
        <v>38995.8</v>
      </c>
      <c r="D91" s="19" t="n">
        <v>39061</v>
      </c>
      <c r="E91" s="20" t="n">
        <f aca="false">D91/B91-1</f>
        <v>0.0209517138271902</v>
      </c>
      <c r="F91" s="20" t="n">
        <f aca="false">D91/C91-1</f>
        <v>0.00167197493063354</v>
      </c>
    </row>
    <row r="92" customFormat="false" ht="75" hidden="false" customHeight="true" outlineLevel="3" collapsed="false">
      <c r="A92" s="18" t="s">
        <v>74</v>
      </c>
      <c r="B92" s="19" t="n">
        <v>610.8</v>
      </c>
      <c r="C92" s="19" t="n">
        <v>282.3</v>
      </c>
      <c r="D92" s="19" t="n">
        <v>232.3</v>
      </c>
      <c r="E92" s="20" t="n">
        <f aca="false">D92/B92-1</f>
        <v>-0.619679109364767</v>
      </c>
      <c r="F92" s="20" t="n">
        <f aca="false">D92/C92-1</f>
        <v>-0.177116542685087</v>
      </c>
    </row>
    <row r="93" customFormat="false" ht="45" hidden="false" customHeight="false" outlineLevel="3" collapsed="false">
      <c r="A93" s="18" t="s">
        <v>75</v>
      </c>
      <c r="B93" s="19"/>
      <c r="C93" s="19" t="n">
        <v>1650</v>
      </c>
      <c r="D93" s="19"/>
      <c r="E93" s="20"/>
      <c r="F93" s="20" t="n">
        <f aca="false">D93/C93-1</f>
        <v>-1</v>
      </c>
    </row>
    <row r="94" customFormat="false" ht="46.5" hidden="false" customHeight="true" outlineLevel="3" collapsed="false">
      <c r="A94" s="18" t="s">
        <v>76</v>
      </c>
      <c r="B94" s="19"/>
      <c r="C94" s="19" t="n">
        <v>2.8</v>
      </c>
      <c r="D94" s="19" t="n">
        <v>3.1</v>
      </c>
      <c r="E94" s="20"/>
      <c r="F94" s="20" t="n">
        <f aca="false">D94/C94-1</f>
        <v>0.107142857142857</v>
      </c>
    </row>
    <row r="95" customFormat="false" ht="75" hidden="false" customHeight="false" outlineLevel="3" collapsed="false">
      <c r="A95" s="18" t="s">
        <v>77</v>
      </c>
      <c r="B95" s="19" t="n">
        <v>7999.2</v>
      </c>
      <c r="C95" s="19" t="n">
        <v>5821.9</v>
      </c>
      <c r="D95" s="19" t="n">
        <v>7433.5</v>
      </c>
      <c r="E95" s="20" t="n">
        <f aca="false">D95/B95-1</f>
        <v>-0.0707195719571957</v>
      </c>
      <c r="F95" s="20" t="n">
        <f aca="false">D95/C95-1</f>
        <v>0.276816846733884</v>
      </c>
    </row>
    <row r="96" customFormat="false" ht="45" hidden="false" customHeight="false" outlineLevel="1" collapsed="false">
      <c r="A96" s="14" t="s">
        <v>78</v>
      </c>
      <c r="B96" s="15" t="n">
        <f aca="false">B97</f>
        <v>12555.5</v>
      </c>
      <c r="C96" s="24" t="n">
        <f aca="false">C97</f>
        <v>1234</v>
      </c>
      <c r="D96" s="24" t="n">
        <f aca="false">D97</f>
        <v>24558</v>
      </c>
      <c r="E96" s="16" t="n">
        <f aca="false">D96/B96-1</f>
        <v>0.955955557325475</v>
      </c>
      <c r="F96" s="16" t="n">
        <f aca="false">D96/C96-1</f>
        <v>18.9011345218801</v>
      </c>
    </row>
    <row r="97" s="17" customFormat="true" ht="45" hidden="false" customHeight="false" outlineLevel="2" collapsed="false">
      <c r="A97" s="14" t="s">
        <v>67</v>
      </c>
      <c r="B97" s="15" t="n">
        <f aca="false">B98+B99+B103+B100+B101+B102</f>
        <v>12555.5</v>
      </c>
      <c r="C97" s="15" t="n">
        <f aca="false">C98+C99+C103</f>
        <v>1234</v>
      </c>
      <c r="D97" s="15" t="n">
        <f aca="false">D98+D99+D103+D102</f>
        <v>24558</v>
      </c>
      <c r="E97" s="16" t="n">
        <f aca="false">D97/B97-1</f>
        <v>0.955955557325475</v>
      </c>
      <c r="F97" s="16" t="n">
        <f aca="false">D97/C97-1</f>
        <v>18.9011345218801</v>
      </c>
    </row>
    <row r="98" s="17" customFormat="true" ht="15.75" hidden="false" customHeight="false" outlineLevel="2" collapsed="false">
      <c r="A98" s="18" t="s">
        <v>79</v>
      </c>
      <c r="B98" s="25" t="n">
        <v>229.3</v>
      </c>
      <c r="C98" s="25" t="n">
        <v>200</v>
      </c>
      <c r="D98" s="25" t="n">
        <v>2377.4</v>
      </c>
      <c r="E98" s="20" t="n">
        <f aca="false">D98/B98-1</f>
        <v>9.36807675534235</v>
      </c>
      <c r="F98" s="20" t="n">
        <f aca="false">D98/C98-1</f>
        <v>10.887</v>
      </c>
    </row>
    <row r="99" customFormat="false" ht="15.75" hidden="false" customHeight="false" outlineLevel="3" collapsed="false">
      <c r="A99" s="18" t="s">
        <v>80</v>
      </c>
      <c r="B99" s="19" t="n">
        <v>860</v>
      </c>
      <c r="C99" s="19" t="n">
        <v>234</v>
      </c>
      <c r="D99" s="19" t="n">
        <v>900</v>
      </c>
      <c r="E99" s="20" t="n">
        <f aca="false">D99/B99-1</f>
        <v>0.0465116279069768</v>
      </c>
      <c r="F99" s="20" t="n">
        <f aca="false">D99/C99-1</f>
        <v>2.84615384615385</v>
      </c>
    </row>
    <row r="100" customFormat="false" ht="45" hidden="false" customHeight="false" outlineLevel="3" collapsed="false">
      <c r="A100" s="18" t="s">
        <v>81</v>
      </c>
      <c r="B100" s="19" t="n">
        <v>479.1</v>
      </c>
      <c r="C100" s="19"/>
      <c r="D100" s="19"/>
      <c r="E100" s="20" t="n">
        <f aca="false">D100/B100-1</f>
        <v>-1</v>
      </c>
      <c r="F100" s="20"/>
    </row>
    <row r="101" customFormat="false" ht="30" hidden="false" customHeight="false" outlineLevel="3" collapsed="false">
      <c r="A101" s="18" t="s">
        <v>82</v>
      </c>
      <c r="B101" s="19" t="n">
        <v>1884.1</v>
      </c>
      <c r="C101" s="19"/>
      <c r="D101" s="19"/>
      <c r="E101" s="20" t="n">
        <f aca="false">D101/B101-1</f>
        <v>-1</v>
      </c>
      <c r="F101" s="20"/>
    </row>
    <row r="102" customFormat="false" ht="66" hidden="false" customHeight="true" outlineLevel="3" collapsed="false">
      <c r="A102" s="18" t="s">
        <v>83</v>
      </c>
      <c r="B102" s="19" t="n">
        <v>9103</v>
      </c>
      <c r="C102" s="19"/>
      <c r="D102" s="19" t="n">
        <v>21280.6</v>
      </c>
      <c r="E102" s="20" t="n">
        <f aca="false">D102/B102-1</f>
        <v>1.33775678347797</v>
      </c>
      <c r="F102" s="20"/>
    </row>
    <row r="103" customFormat="false" ht="30" hidden="false" customHeight="false" outlineLevel="3" collapsed="false">
      <c r="A103" s="18" t="s">
        <v>84</v>
      </c>
      <c r="B103" s="19"/>
      <c r="C103" s="19" t="n">
        <v>800</v>
      </c>
      <c r="D103" s="19"/>
      <c r="E103" s="20"/>
      <c r="F103" s="20" t="n">
        <f aca="false">D103/C103-1</f>
        <v>-1</v>
      </c>
    </row>
    <row r="104" customFormat="false" ht="47.25" hidden="false" customHeight="false" outlineLevel="0" collapsed="false">
      <c r="A104" s="11" t="s">
        <v>85</v>
      </c>
      <c r="B104" s="12" t="n">
        <f aca="false">B105+B107</f>
        <v>9693.2</v>
      </c>
      <c r="C104" s="12" t="n">
        <f aca="false">C105+C107</f>
        <v>8895</v>
      </c>
      <c r="D104" s="12" t="n">
        <f aca="false">D105+D107</f>
        <v>9270</v>
      </c>
      <c r="E104" s="22" t="n">
        <f aca="false">D104/B104-1</f>
        <v>-0.043659472619981</v>
      </c>
      <c r="F104" s="22" t="n">
        <f aca="false">D104/C104-1</f>
        <v>0.042158516020236</v>
      </c>
    </row>
    <row r="105" s="17" customFormat="true" ht="30" hidden="false" customHeight="false" outlineLevel="1" collapsed="false">
      <c r="A105" s="14" t="s">
        <v>10</v>
      </c>
      <c r="B105" s="15" t="n">
        <f aca="false">B106</f>
        <v>9693.2</v>
      </c>
      <c r="C105" s="15" t="n">
        <f aca="false">C106</f>
        <v>8625</v>
      </c>
      <c r="D105" s="15" t="n">
        <f aca="false">D106</f>
        <v>9000</v>
      </c>
      <c r="E105" s="16" t="n">
        <f aca="false">D105/B105-1</f>
        <v>-0.0715140510873603</v>
      </c>
      <c r="F105" s="16" t="n">
        <f aca="false">D105/C105-1</f>
        <v>0.0434782608695652</v>
      </c>
    </row>
    <row r="106" customFormat="false" ht="30" hidden="false" customHeight="false" outlineLevel="3" collapsed="false">
      <c r="A106" s="18" t="s">
        <v>86</v>
      </c>
      <c r="B106" s="19" t="n">
        <v>9693.2</v>
      </c>
      <c r="C106" s="19" t="n">
        <v>8625</v>
      </c>
      <c r="D106" s="19" t="n">
        <v>9000</v>
      </c>
      <c r="E106" s="20" t="n">
        <f aca="false">D106/B106-1</f>
        <v>-0.0715140510873603</v>
      </c>
      <c r="F106" s="20" t="n">
        <f aca="false">D106/C106-1</f>
        <v>0.0434782608695652</v>
      </c>
    </row>
    <row r="107" s="17" customFormat="true" ht="45" hidden="false" customHeight="false" outlineLevel="2" collapsed="false">
      <c r="A107" s="14" t="s">
        <v>67</v>
      </c>
      <c r="B107" s="25" t="n">
        <f aca="false">B108</f>
        <v>0</v>
      </c>
      <c r="C107" s="25" t="n">
        <f aca="false">C108</f>
        <v>270</v>
      </c>
      <c r="D107" s="25" t="n">
        <f aca="false">D108</f>
        <v>270</v>
      </c>
      <c r="E107" s="20"/>
      <c r="F107" s="20" t="n">
        <f aca="false">D107/C107-1</f>
        <v>0</v>
      </c>
    </row>
    <row r="108" customFormat="false" ht="30" hidden="false" customHeight="false" outlineLevel="3" collapsed="false">
      <c r="A108" s="18" t="s">
        <v>86</v>
      </c>
      <c r="B108" s="19"/>
      <c r="C108" s="19" t="n">
        <v>270</v>
      </c>
      <c r="D108" s="19" t="n">
        <v>270</v>
      </c>
      <c r="E108" s="20"/>
      <c r="F108" s="20" t="n">
        <f aca="false">D108/C108-1</f>
        <v>0</v>
      </c>
    </row>
    <row r="109" customFormat="false" ht="31.5" hidden="false" customHeight="false" outlineLevel="0" collapsed="false">
      <c r="A109" s="11" t="s">
        <v>87</v>
      </c>
      <c r="B109" s="12" t="n">
        <f aca="false">B110+B114</f>
        <v>6836.9</v>
      </c>
      <c r="C109" s="12" t="n">
        <f aca="false">C110+C114</f>
        <v>8982.9</v>
      </c>
      <c r="D109" s="12" t="n">
        <f aca="false">D110+D114</f>
        <v>8577.2</v>
      </c>
      <c r="E109" s="22" t="n">
        <f aca="false">D109/B109-1</f>
        <v>0.254545188608873</v>
      </c>
      <c r="F109" s="22" t="n">
        <f aca="false">D109/C109-1</f>
        <v>-0.0451635885961103</v>
      </c>
    </row>
    <row r="110" customFormat="false" ht="60" hidden="false" customHeight="false" outlineLevel="1" collapsed="false">
      <c r="A110" s="14" t="s">
        <v>88</v>
      </c>
      <c r="B110" s="15" t="n">
        <f aca="false">B111</f>
        <v>6603.4</v>
      </c>
      <c r="C110" s="15" t="n">
        <f aca="false">C111</f>
        <v>8721.9</v>
      </c>
      <c r="D110" s="15" t="n">
        <f aca="false">D111</f>
        <v>8293.7</v>
      </c>
      <c r="E110" s="16" t="n">
        <f aca="false">D110/B110-1</f>
        <v>0.255974195111609</v>
      </c>
      <c r="F110" s="16" t="n">
        <f aca="false">D110/C110-1</f>
        <v>-0.0490948073240921</v>
      </c>
      <c r="G110" s="17"/>
    </row>
    <row r="111" s="23" customFormat="true" ht="15.75" hidden="false" customHeight="false" outlineLevel="2" collapsed="false">
      <c r="A111" s="14" t="s">
        <v>54</v>
      </c>
      <c r="B111" s="15" t="n">
        <f aca="false">B112+B113</f>
        <v>6603.4</v>
      </c>
      <c r="C111" s="15" t="n">
        <f aca="false">C112+C113</f>
        <v>8721.9</v>
      </c>
      <c r="D111" s="15" t="n">
        <f aca="false">D112+D113</f>
        <v>8293.7</v>
      </c>
      <c r="E111" s="16" t="n">
        <f aca="false">D111/B111-1</f>
        <v>0.255974195111609</v>
      </c>
      <c r="F111" s="16" t="n">
        <f aca="false">D111/C111-1</f>
        <v>-0.0490948073240921</v>
      </c>
    </row>
    <row r="112" customFormat="false" ht="45" hidden="false" customHeight="false" outlineLevel="3" collapsed="false">
      <c r="A112" s="18" t="s">
        <v>89</v>
      </c>
      <c r="B112" s="19" t="n">
        <v>5926</v>
      </c>
      <c r="C112" s="19" t="n">
        <v>8114.5</v>
      </c>
      <c r="D112" s="19" t="n">
        <v>7780</v>
      </c>
      <c r="E112" s="20" t="n">
        <f aca="false">D112/B112-1</f>
        <v>0.312858589267634</v>
      </c>
      <c r="F112" s="20" t="n">
        <f aca="false">D112/C112-1</f>
        <v>-0.0412225029268594</v>
      </c>
    </row>
    <row r="113" customFormat="false" ht="93" hidden="false" customHeight="true" outlineLevel="3" collapsed="false">
      <c r="A113" s="18" t="s">
        <v>90</v>
      </c>
      <c r="B113" s="19" t="n">
        <v>677.4</v>
      </c>
      <c r="C113" s="19" t="n">
        <v>607.4</v>
      </c>
      <c r="D113" s="19" t="n">
        <v>513.7</v>
      </c>
      <c r="E113" s="20" t="n">
        <f aca="false">D113/B113-1</f>
        <v>-0.241659285503395</v>
      </c>
      <c r="F113" s="20" t="n">
        <f aca="false">D113/C113-1</f>
        <v>-0.154264076391175</v>
      </c>
    </row>
    <row r="114" customFormat="false" ht="45" hidden="false" customHeight="false" outlineLevel="1" collapsed="false">
      <c r="A114" s="14" t="s">
        <v>91</v>
      </c>
      <c r="B114" s="15" t="n">
        <f aca="false">B115</f>
        <v>233.5</v>
      </c>
      <c r="C114" s="15" t="n">
        <f aca="false">C115</f>
        <v>261</v>
      </c>
      <c r="D114" s="15" t="n">
        <f aca="false">D115</f>
        <v>283.5</v>
      </c>
      <c r="E114" s="16" t="n">
        <f aca="false">D114/B114-1</f>
        <v>0.214132762312634</v>
      </c>
      <c r="F114" s="16" t="n">
        <f aca="false">D114/C114-1</f>
        <v>0.0862068965517242</v>
      </c>
    </row>
    <row r="115" s="17" customFormat="true" ht="30" hidden="false" customHeight="false" outlineLevel="2" collapsed="false">
      <c r="A115" s="14" t="s">
        <v>10</v>
      </c>
      <c r="B115" s="15" t="n">
        <f aca="false">B116</f>
        <v>233.5</v>
      </c>
      <c r="C115" s="15" t="n">
        <f aca="false">C116</f>
        <v>261</v>
      </c>
      <c r="D115" s="15" t="n">
        <f aca="false">D116</f>
        <v>283.5</v>
      </c>
      <c r="E115" s="16" t="n">
        <f aca="false">D115/B115-1</f>
        <v>0.214132762312634</v>
      </c>
      <c r="F115" s="16" t="n">
        <f aca="false">D115/C115-1</f>
        <v>0.0862068965517242</v>
      </c>
    </row>
    <row r="116" customFormat="false" ht="45" hidden="false" customHeight="false" outlineLevel="3" collapsed="false">
      <c r="A116" s="18" t="s">
        <v>92</v>
      </c>
      <c r="B116" s="19" t="n">
        <v>233.5</v>
      </c>
      <c r="C116" s="19" t="n">
        <v>261</v>
      </c>
      <c r="D116" s="19" t="n">
        <v>283.5</v>
      </c>
      <c r="E116" s="20" t="n">
        <f aca="false">D116/B116-1</f>
        <v>0.214132762312634</v>
      </c>
      <c r="F116" s="20" t="n">
        <f aca="false">D116/C116-1</f>
        <v>0.0862068965517242</v>
      </c>
    </row>
    <row r="117" customFormat="false" ht="63" hidden="false" customHeight="false" outlineLevel="0" collapsed="false">
      <c r="A117" s="11" t="s">
        <v>93</v>
      </c>
      <c r="B117" s="12" t="n">
        <f aca="false">B118+B125</f>
        <v>462.4</v>
      </c>
      <c r="C117" s="12" t="n">
        <f aca="false">C118+C125</f>
        <v>1020</v>
      </c>
      <c r="D117" s="12" t="n">
        <f aca="false">D118+D125</f>
        <v>1020</v>
      </c>
      <c r="E117" s="22" t="n">
        <f aca="false">D117/B117-1</f>
        <v>1.20588235294118</v>
      </c>
      <c r="F117" s="22" t="n">
        <f aca="false">D117/C117-1</f>
        <v>0</v>
      </c>
    </row>
    <row r="118" customFormat="false" ht="30" hidden="false" customHeight="false" outlineLevel="1" collapsed="false">
      <c r="A118" s="14" t="s">
        <v>94</v>
      </c>
      <c r="B118" s="15" t="n">
        <f aca="false">B119</f>
        <v>417.7</v>
      </c>
      <c r="C118" s="15" t="n">
        <f aca="false">C119</f>
        <v>620</v>
      </c>
      <c r="D118" s="15" t="n">
        <f aca="false">D119</f>
        <v>620</v>
      </c>
      <c r="E118" s="16" t="n">
        <f aca="false">D118/B118-1</f>
        <v>0.484318889154896</v>
      </c>
      <c r="F118" s="16" t="n">
        <f aca="false">D118/C118-1</f>
        <v>0</v>
      </c>
    </row>
    <row r="119" s="23" customFormat="true" ht="15.75" hidden="false" customHeight="false" outlineLevel="2" collapsed="false">
      <c r="A119" s="14" t="s">
        <v>54</v>
      </c>
      <c r="B119" s="15" t="n">
        <f aca="false">SUM(B120:B124)</f>
        <v>417.7</v>
      </c>
      <c r="C119" s="15" t="n">
        <f aca="false">SUM(C120:C124)</f>
        <v>620</v>
      </c>
      <c r="D119" s="15" t="n">
        <f aca="false">SUM(D120:D124)</f>
        <v>620</v>
      </c>
      <c r="E119" s="15" t="n">
        <f aca="false">E124+E122+E123</f>
        <v>-1.51639770952629</v>
      </c>
      <c r="F119" s="15" t="n">
        <f aca="false">F124+F122+F123</f>
        <v>0</v>
      </c>
    </row>
    <row r="120" customFormat="false" ht="30" hidden="false" customHeight="false" outlineLevel="3" collapsed="false">
      <c r="A120" s="18" t="s">
        <v>95</v>
      </c>
      <c r="B120" s="19"/>
      <c r="C120" s="19" t="n">
        <v>30</v>
      </c>
      <c r="D120" s="19" t="n">
        <v>30</v>
      </c>
      <c r="E120" s="20"/>
      <c r="F120" s="20" t="n">
        <f aca="false">D120/C120-1</f>
        <v>0</v>
      </c>
    </row>
    <row r="121" customFormat="false" ht="15.75" hidden="false" customHeight="false" outlineLevel="3" collapsed="false">
      <c r="A121" s="18" t="s">
        <v>96</v>
      </c>
      <c r="B121" s="19"/>
      <c r="C121" s="19" t="n">
        <v>20</v>
      </c>
      <c r="D121" s="19" t="n">
        <v>20</v>
      </c>
      <c r="E121" s="20"/>
      <c r="F121" s="20" t="n">
        <f aca="false">D121/C121-1</f>
        <v>0</v>
      </c>
    </row>
    <row r="122" customFormat="false" ht="45" hidden="false" customHeight="false" outlineLevel="3" collapsed="false">
      <c r="A122" s="18" t="s">
        <v>97</v>
      </c>
      <c r="B122" s="19" t="n">
        <v>26.1</v>
      </c>
      <c r="C122" s="19"/>
      <c r="D122" s="19"/>
      <c r="E122" s="20" t="n">
        <f aca="false">D122/B122-1</f>
        <v>-1</v>
      </c>
      <c r="F122" s="20"/>
    </row>
    <row r="123" customFormat="false" ht="30" hidden="false" customHeight="false" outlineLevel="3" collapsed="false">
      <c r="A123" s="18" t="s">
        <v>98</v>
      </c>
      <c r="B123" s="19" t="n">
        <v>7.4</v>
      </c>
      <c r="C123" s="19"/>
      <c r="D123" s="19"/>
      <c r="E123" s="20" t="n">
        <f aca="false">D123/B123-1</f>
        <v>-1</v>
      </c>
      <c r="F123" s="20"/>
    </row>
    <row r="124" customFormat="false" ht="30" hidden="false" customHeight="false" outlineLevel="3" collapsed="false">
      <c r="A124" s="18" t="s">
        <v>99</v>
      </c>
      <c r="B124" s="19" t="n">
        <v>384.2</v>
      </c>
      <c r="C124" s="19" t="n">
        <v>570</v>
      </c>
      <c r="D124" s="19" t="n">
        <v>570</v>
      </c>
      <c r="E124" s="20" t="n">
        <f aca="false">D124/B124-1</f>
        <v>0.483602290473712</v>
      </c>
      <c r="F124" s="20" t="n">
        <f aca="false">D124/C124-1</f>
        <v>0</v>
      </c>
    </row>
    <row r="125" customFormat="false" ht="30" hidden="false" customHeight="false" outlineLevel="1" collapsed="false">
      <c r="A125" s="14" t="s">
        <v>100</v>
      </c>
      <c r="B125" s="15" t="n">
        <f aca="false">B126</f>
        <v>44.7</v>
      </c>
      <c r="C125" s="15" t="n">
        <f aca="false">C126</f>
        <v>400</v>
      </c>
      <c r="D125" s="15" t="n">
        <f aca="false">D126</f>
        <v>400</v>
      </c>
      <c r="E125" s="16" t="n">
        <f aca="false">D125/B125-1</f>
        <v>7.94854586129754</v>
      </c>
      <c r="F125" s="16" t="n">
        <f aca="false">D125/C125-1</f>
        <v>0</v>
      </c>
    </row>
    <row r="126" s="23" customFormat="true" ht="15.75" hidden="false" customHeight="false" outlineLevel="2" collapsed="false">
      <c r="A126" s="14" t="s">
        <v>54</v>
      </c>
      <c r="B126" s="15" t="n">
        <f aca="false">B127</f>
        <v>44.7</v>
      </c>
      <c r="C126" s="15" t="n">
        <f aca="false">C127</f>
        <v>400</v>
      </c>
      <c r="D126" s="15" t="n">
        <f aca="false">D127</f>
        <v>400</v>
      </c>
      <c r="E126" s="15" t="n">
        <f aca="false">E127</f>
        <v>7.94854586129754</v>
      </c>
      <c r="F126" s="15" t="n">
        <f aca="false">F127</f>
        <v>0</v>
      </c>
    </row>
    <row r="127" s="23" customFormat="true" ht="30" hidden="false" customHeight="false" outlineLevel="2" collapsed="false">
      <c r="A127" s="18" t="s">
        <v>101</v>
      </c>
      <c r="B127" s="19" t="n">
        <v>44.7</v>
      </c>
      <c r="C127" s="19" t="n">
        <v>400</v>
      </c>
      <c r="D127" s="19" t="n">
        <v>400</v>
      </c>
      <c r="E127" s="20" t="n">
        <f aca="false">D127/B127-1</f>
        <v>7.94854586129754</v>
      </c>
      <c r="F127" s="20" t="n">
        <f aca="false">D127/C127-1</f>
        <v>0</v>
      </c>
    </row>
    <row r="128" customFormat="false" ht="31.5" hidden="false" customHeight="false" outlineLevel="0" collapsed="false">
      <c r="A128" s="11" t="s">
        <v>102</v>
      </c>
      <c r="B128" s="12" t="n">
        <f aca="false">B131+B167+B129</f>
        <v>443002.4</v>
      </c>
      <c r="C128" s="12" t="n">
        <f aca="false">C131+C167+C129</f>
        <v>212340.5</v>
      </c>
      <c r="D128" s="12" t="n">
        <f aca="false">D131+D167+D129</f>
        <v>174235.4</v>
      </c>
      <c r="E128" s="22" t="n">
        <f aca="false">D128/B128-1</f>
        <v>-0.606694230098979</v>
      </c>
      <c r="F128" s="22" t="n">
        <f aca="false">D128/C128-1</f>
        <v>-0.17945281281715</v>
      </c>
    </row>
    <row r="129" customFormat="false" ht="30" hidden="true" customHeight="false" outlineLevel="0" collapsed="false">
      <c r="A129" s="14" t="s">
        <v>103</v>
      </c>
      <c r="B129" s="25" t="n">
        <f aca="false">B130</f>
        <v>0</v>
      </c>
      <c r="C129" s="25" t="n">
        <f aca="false">C130</f>
        <v>0</v>
      </c>
      <c r="D129" s="25" t="n">
        <f aca="false">D130</f>
        <v>0</v>
      </c>
      <c r="E129" s="20"/>
      <c r="F129" s="20"/>
    </row>
    <row r="130" customFormat="false" ht="30" hidden="true" customHeight="false" outlineLevel="0" collapsed="false">
      <c r="A130" s="18" t="s">
        <v>104</v>
      </c>
      <c r="B130" s="19" t="n">
        <v>0</v>
      </c>
      <c r="C130" s="19" t="n">
        <v>0</v>
      </c>
      <c r="D130" s="19" t="n">
        <v>0</v>
      </c>
      <c r="E130" s="20"/>
      <c r="F130" s="20"/>
    </row>
    <row r="131" customFormat="false" ht="60" hidden="false" customHeight="false" outlineLevel="1" collapsed="false">
      <c r="A131" s="14" t="s">
        <v>105</v>
      </c>
      <c r="B131" s="15" t="n">
        <f aca="false">B132</f>
        <v>434220.6</v>
      </c>
      <c r="C131" s="15" t="n">
        <f aca="false">C132</f>
        <v>210481.3</v>
      </c>
      <c r="D131" s="15" t="n">
        <f aca="false">D132</f>
        <v>170380.4</v>
      </c>
      <c r="E131" s="16" t="n">
        <f aca="false">D131/B131-1</f>
        <v>-0.607617879022782</v>
      </c>
      <c r="F131" s="16" t="n">
        <f aca="false">D131/C131-1</f>
        <v>-0.190520012941767</v>
      </c>
      <c r="I131" s="26"/>
    </row>
    <row r="132" s="17" customFormat="true" ht="30" hidden="false" customHeight="false" outlineLevel="2" collapsed="false">
      <c r="A132" s="14" t="s">
        <v>106</v>
      </c>
      <c r="B132" s="15" t="n">
        <f aca="false">SUM(B133:B166)</f>
        <v>434220.6</v>
      </c>
      <c r="C132" s="15" t="n">
        <f aca="false">SUM(C133:C166)</f>
        <v>210481.3</v>
      </c>
      <c r="D132" s="15" t="n">
        <f aca="false">SUM(D133:D166)</f>
        <v>170380.4</v>
      </c>
      <c r="E132" s="16" t="n">
        <f aca="false">D132/B132-1</f>
        <v>-0.607617879022782</v>
      </c>
      <c r="F132" s="16" t="n">
        <f aca="false">D132/C132-1</f>
        <v>-0.190520012941767</v>
      </c>
    </row>
    <row r="133" customFormat="false" ht="45" hidden="false" customHeight="false" outlineLevel="3" collapsed="false">
      <c r="A133" s="18" t="s">
        <v>107</v>
      </c>
      <c r="B133" s="19" t="n">
        <v>8432.9</v>
      </c>
      <c r="C133" s="19" t="n">
        <v>8358.6</v>
      </c>
      <c r="D133" s="19" t="n">
        <v>3131</v>
      </c>
      <c r="E133" s="20" t="n">
        <f aca="false">D133/B133-1</f>
        <v>-0.628716100036761</v>
      </c>
      <c r="F133" s="20" t="n">
        <f aca="false">D133/C133-1</f>
        <v>-0.625415739477903</v>
      </c>
    </row>
    <row r="134" customFormat="false" ht="15.75" hidden="false" customHeight="false" outlineLevel="3" collapsed="false">
      <c r="A134" s="18" t="s">
        <v>108</v>
      </c>
      <c r="B134" s="19" t="n">
        <v>2889.2</v>
      </c>
      <c r="C134" s="19" t="n">
        <v>2438.1</v>
      </c>
      <c r="D134" s="19"/>
      <c r="E134" s="20" t="n">
        <f aca="false">D134/B134-1</f>
        <v>-1</v>
      </c>
      <c r="F134" s="20" t="n">
        <f aca="false">D134/C134-1</f>
        <v>-1</v>
      </c>
    </row>
    <row r="135" customFormat="false" ht="45" hidden="false" customHeight="false" outlineLevel="3" collapsed="false">
      <c r="A135" s="18" t="s">
        <v>109</v>
      </c>
      <c r="B135" s="19" t="n">
        <v>11236.6</v>
      </c>
      <c r="C135" s="19"/>
      <c r="D135" s="19"/>
      <c r="E135" s="20" t="n">
        <f aca="false">D135/B135-1</f>
        <v>-1</v>
      </c>
      <c r="F135" s="20"/>
    </row>
    <row r="136" customFormat="false" ht="36" hidden="false" customHeight="true" outlineLevel="3" collapsed="false">
      <c r="A136" s="18" t="s">
        <v>110</v>
      </c>
      <c r="B136" s="19"/>
      <c r="C136" s="19" t="n">
        <v>4450</v>
      </c>
      <c r="D136" s="19" t="n">
        <v>4100</v>
      </c>
      <c r="E136" s="20"/>
      <c r="F136" s="20" t="n">
        <f aca="false">D136/C136-1</f>
        <v>-0.0786516853932584</v>
      </c>
    </row>
    <row r="137" customFormat="false" ht="60" hidden="false" customHeight="true" outlineLevel="3" collapsed="false">
      <c r="A137" s="18" t="s">
        <v>111</v>
      </c>
      <c r="B137" s="19"/>
      <c r="C137" s="19" t="n">
        <v>7730.4</v>
      </c>
      <c r="D137" s="19" t="n">
        <v>7400</v>
      </c>
      <c r="E137" s="20"/>
      <c r="F137" s="20" t="n">
        <f aca="false">D137/C137-1</f>
        <v>-0.0427403497878506</v>
      </c>
    </row>
    <row r="138" customFormat="false" ht="65.25" hidden="false" customHeight="true" outlineLevel="3" collapsed="false">
      <c r="A138" s="18" t="s">
        <v>112</v>
      </c>
      <c r="B138" s="19"/>
      <c r="C138" s="19" t="n">
        <v>8000</v>
      </c>
      <c r="D138" s="19" t="n">
        <v>5000</v>
      </c>
      <c r="E138" s="20"/>
      <c r="F138" s="20" t="n">
        <f aca="false">D138/C138-1</f>
        <v>-0.375</v>
      </c>
    </row>
    <row r="139" customFormat="false" ht="45" hidden="false" customHeight="false" outlineLevel="3" collapsed="false">
      <c r="A139" s="18" t="s">
        <v>113</v>
      </c>
      <c r="B139" s="19" t="n">
        <v>99.8</v>
      </c>
      <c r="C139" s="19" t="n">
        <v>851.9</v>
      </c>
      <c r="D139" s="19"/>
      <c r="E139" s="20" t="n">
        <f aca="false">D139/B139-1</f>
        <v>-1</v>
      </c>
      <c r="F139" s="20" t="n">
        <f aca="false">D139/C139-1</f>
        <v>-1</v>
      </c>
    </row>
    <row r="140" customFormat="false" ht="30" hidden="false" customHeight="false" outlineLevel="3" collapsed="false">
      <c r="A140" s="18" t="s">
        <v>114</v>
      </c>
      <c r="B140" s="19" t="n">
        <v>628</v>
      </c>
      <c r="C140" s="19" t="n">
        <v>275.3</v>
      </c>
      <c r="D140" s="19"/>
      <c r="E140" s="20" t="n">
        <f aca="false">D140/B140-1</f>
        <v>-1</v>
      </c>
      <c r="F140" s="20" t="n">
        <f aca="false">D140/C140-1</f>
        <v>-1</v>
      </c>
    </row>
    <row r="141" customFormat="false" ht="30" hidden="false" customHeight="false" outlineLevel="3" collapsed="false">
      <c r="A141" s="18" t="s">
        <v>115</v>
      </c>
      <c r="B141" s="19" t="n">
        <v>2978.3</v>
      </c>
      <c r="C141" s="19" t="n">
        <v>2657.7</v>
      </c>
      <c r="D141" s="19" t="n">
        <v>2730.7</v>
      </c>
      <c r="E141" s="20" t="n">
        <f aca="false">D141/B141-1</f>
        <v>-0.0831346741429676</v>
      </c>
      <c r="F141" s="20" t="n">
        <f aca="false">D141/C141-1</f>
        <v>0.0274673589946195</v>
      </c>
    </row>
    <row r="142" customFormat="false" ht="75" hidden="false" customHeight="false" outlineLevel="3" collapsed="false">
      <c r="A142" s="18" t="s">
        <v>116</v>
      </c>
      <c r="B142" s="19" t="n">
        <v>26.3</v>
      </c>
      <c r="C142" s="19"/>
      <c r="D142" s="19"/>
      <c r="E142" s="20" t="n">
        <f aca="false">D142/B142-1</f>
        <v>-1</v>
      </c>
      <c r="F142" s="20"/>
    </row>
    <row r="143" customFormat="false" ht="45" hidden="false" customHeight="false" outlineLevel="3" collapsed="false">
      <c r="A143" s="18" t="s">
        <v>117</v>
      </c>
      <c r="B143" s="19" t="n">
        <v>2203.6</v>
      </c>
      <c r="C143" s="19"/>
      <c r="D143" s="19"/>
      <c r="E143" s="20" t="n">
        <f aca="false">D143/B143-1</f>
        <v>-1</v>
      </c>
      <c r="F143" s="20"/>
    </row>
    <row r="144" customFormat="false" ht="30" hidden="false" customHeight="false" outlineLevel="3" collapsed="false">
      <c r="A144" s="18" t="s">
        <v>118</v>
      </c>
      <c r="B144" s="19" t="n">
        <v>88970.1</v>
      </c>
      <c r="C144" s="19" t="n">
        <v>72482.7</v>
      </c>
      <c r="D144" s="19" t="n">
        <v>71774.1</v>
      </c>
      <c r="E144" s="20" t="n">
        <f aca="false">D144/B144-1</f>
        <v>-0.193278416007175</v>
      </c>
      <c r="F144" s="20" t="n">
        <f aca="false">D144/C144-1</f>
        <v>-0.00977612588935006</v>
      </c>
    </row>
    <row r="145" customFormat="false" ht="45" hidden="false" customHeight="false" outlineLevel="3" collapsed="false">
      <c r="A145" s="18" t="s">
        <v>119</v>
      </c>
      <c r="B145" s="19" t="n">
        <v>0</v>
      </c>
      <c r="C145" s="19" t="n">
        <v>10.2</v>
      </c>
      <c r="D145" s="19" t="n">
        <v>11.2</v>
      </c>
      <c r="E145" s="20"/>
      <c r="F145" s="20" t="n">
        <f aca="false">D145/C145-1</f>
        <v>0.0980392156862746</v>
      </c>
    </row>
    <row r="146" customFormat="false" ht="30" hidden="false" customHeight="false" outlineLevel="3" collapsed="false">
      <c r="A146" s="18" t="s">
        <v>120</v>
      </c>
      <c r="B146" s="19" t="n">
        <v>0</v>
      </c>
      <c r="C146" s="19" t="n">
        <v>100</v>
      </c>
      <c r="D146" s="19"/>
      <c r="E146" s="20"/>
      <c r="F146" s="20" t="n">
        <f aca="false">D146/C146-1</f>
        <v>-1</v>
      </c>
    </row>
    <row r="147" customFormat="false" ht="45" hidden="false" customHeight="false" outlineLevel="3" collapsed="false">
      <c r="A147" s="18" t="s">
        <v>121</v>
      </c>
      <c r="B147" s="19" t="n">
        <v>0</v>
      </c>
      <c r="C147" s="19" t="n">
        <v>50</v>
      </c>
      <c r="D147" s="19"/>
      <c r="E147" s="20"/>
      <c r="F147" s="20" t="n">
        <f aca="false">D147/C147-1</f>
        <v>-1</v>
      </c>
    </row>
    <row r="148" customFormat="false" ht="60" hidden="false" customHeight="false" outlineLevel="3" collapsed="false">
      <c r="A148" s="18" t="s">
        <v>122</v>
      </c>
      <c r="B148" s="19" t="n">
        <v>105.5</v>
      </c>
      <c r="C148" s="19" t="n">
        <v>125.4</v>
      </c>
      <c r="D148" s="19" t="n">
        <v>125.4</v>
      </c>
      <c r="E148" s="20" t="n">
        <f aca="false">D148/B148-1</f>
        <v>0.188625592417062</v>
      </c>
      <c r="F148" s="20" t="n">
        <f aca="false">D148/C148-1</f>
        <v>0</v>
      </c>
    </row>
    <row r="149" customFormat="false" ht="30" hidden="false" customHeight="false" outlineLevel="3" collapsed="false">
      <c r="A149" s="18" t="s">
        <v>123</v>
      </c>
      <c r="B149" s="19" t="n">
        <v>1250</v>
      </c>
      <c r="C149" s="19"/>
      <c r="D149" s="19"/>
      <c r="E149" s="20" t="n">
        <f aca="false">D149/B149-1</f>
        <v>-1</v>
      </c>
      <c r="F149" s="20"/>
    </row>
    <row r="150" customFormat="false" ht="75" hidden="false" customHeight="false" outlineLevel="3" collapsed="false">
      <c r="A150" s="18" t="s">
        <v>32</v>
      </c>
      <c r="B150" s="19" t="n">
        <v>10000</v>
      </c>
      <c r="C150" s="19" t="n">
        <v>4672.9</v>
      </c>
      <c r="D150" s="19" t="n">
        <v>5652.8</v>
      </c>
      <c r="E150" s="20" t="n">
        <f aca="false">D150/B150-1</f>
        <v>-0.43472</v>
      </c>
      <c r="F150" s="20" t="n">
        <f aca="false">D150/C150-1</f>
        <v>0.209698474180916</v>
      </c>
    </row>
    <row r="151" customFormat="false" ht="74.25" hidden="false" customHeight="true" outlineLevel="3" collapsed="false">
      <c r="A151" s="18" t="s">
        <v>124</v>
      </c>
      <c r="B151" s="19" t="n">
        <v>92896.5</v>
      </c>
      <c r="C151" s="19"/>
      <c r="D151" s="19"/>
      <c r="E151" s="20" t="n">
        <f aca="false">D151/B151-1</f>
        <v>-1</v>
      </c>
      <c r="F151" s="20"/>
    </row>
    <row r="152" customFormat="false" ht="60" hidden="false" customHeight="false" outlineLevel="3" collapsed="false">
      <c r="A152" s="18" t="s">
        <v>125</v>
      </c>
      <c r="B152" s="19" t="n">
        <v>66218.3</v>
      </c>
      <c r="C152" s="19" t="n">
        <v>38176.3</v>
      </c>
      <c r="D152" s="19"/>
      <c r="E152" s="20" t="n">
        <f aca="false">D152/B152-1</f>
        <v>-1</v>
      </c>
      <c r="F152" s="20" t="n">
        <f aca="false">D152/C152-1</f>
        <v>-1</v>
      </c>
    </row>
    <row r="153" customFormat="false" ht="45" hidden="false" customHeight="false" outlineLevel="3" collapsed="false">
      <c r="A153" s="18" t="s">
        <v>126</v>
      </c>
      <c r="B153" s="19" t="n">
        <v>470.6</v>
      </c>
      <c r="C153" s="19"/>
      <c r="D153" s="19"/>
      <c r="E153" s="20" t="n">
        <f aca="false">D153/B153-1</f>
        <v>-1</v>
      </c>
      <c r="F153" s="20"/>
    </row>
    <row r="154" customFormat="false" ht="30" hidden="false" customHeight="false" outlineLevel="3" collapsed="false">
      <c r="A154" s="18" t="s">
        <v>127</v>
      </c>
      <c r="B154" s="19" t="n">
        <v>63650</v>
      </c>
      <c r="C154" s="19"/>
      <c r="D154" s="19"/>
      <c r="E154" s="20" t="n">
        <f aca="false">D154/B154-1</f>
        <v>-1</v>
      </c>
      <c r="F154" s="20"/>
    </row>
    <row r="155" customFormat="false" ht="60" hidden="false" customHeight="false" outlineLevel="3" collapsed="false">
      <c r="A155" s="18" t="s">
        <v>128</v>
      </c>
      <c r="B155" s="19"/>
      <c r="C155" s="19" t="n">
        <v>9572.9</v>
      </c>
      <c r="D155" s="19"/>
      <c r="E155" s="20"/>
      <c r="F155" s="20" t="n">
        <f aca="false">D155/C155-1</f>
        <v>-1</v>
      </c>
    </row>
    <row r="156" customFormat="false" ht="30" hidden="false" customHeight="false" outlineLevel="3" collapsed="false">
      <c r="A156" s="18" t="s">
        <v>129</v>
      </c>
      <c r="B156" s="19" t="n">
        <v>215.9</v>
      </c>
      <c r="C156" s="19" t="n">
        <v>1714.9</v>
      </c>
      <c r="D156" s="19"/>
      <c r="E156" s="20" t="n">
        <f aca="false">D156/B156-1</f>
        <v>-1</v>
      </c>
      <c r="F156" s="20" t="n">
        <f aca="false">D156/C156-1</f>
        <v>-1</v>
      </c>
    </row>
    <row r="157" customFormat="false" ht="63" hidden="false" customHeight="true" outlineLevel="3" collapsed="false">
      <c r="A157" s="18" t="s">
        <v>130</v>
      </c>
      <c r="B157" s="19" t="n">
        <v>8438.2</v>
      </c>
      <c r="C157" s="19" t="n">
        <v>8740.1</v>
      </c>
      <c r="D157" s="19" t="n">
        <v>9069</v>
      </c>
      <c r="E157" s="20" t="n">
        <f aca="false">D157/B157-1</f>
        <v>0.0747552795619919</v>
      </c>
      <c r="F157" s="20" t="n">
        <f aca="false">D157/C157-1</f>
        <v>0.0376311483850298</v>
      </c>
    </row>
    <row r="158" customFormat="false" ht="63" hidden="false" customHeight="true" outlineLevel="3" collapsed="false">
      <c r="A158" s="18" t="s">
        <v>131</v>
      </c>
      <c r="B158" s="19" t="n">
        <v>475</v>
      </c>
      <c r="C158" s="19"/>
      <c r="D158" s="19" t="n">
        <v>21107.6</v>
      </c>
      <c r="E158" s="20" t="n">
        <f aca="false">D158/B158-1</f>
        <v>43.4370526315789</v>
      </c>
      <c r="F158" s="20"/>
    </row>
    <row r="159" customFormat="false" ht="45" hidden="false" customHeight="false" outlineLevel="3" collapsed="false">
      <c r="A159" s="18" t="s">
        <v>132</v>
      </c>
      <c r="B159" s="19" t="n">
        <v>24200</v>
      </c>
      <c r="C159" s="19"/>
      <c r="D159" s="19"/>
      <c r="E159" s="20" t="n">
        <f aca="false">D159/B159-1</f>
        <v>-1</v>
      </c>
      <c r="F159" s="20"/>
    </row>
    <row r="160" customFormat="false" ht="46.5" hidden="false" customHeight="true" outlineLevel="3" collapsed="false">
      <c r="A160" s="18" t="s">
        <v>133</v>
      </c>
      <c r="B160" s="19" t="n">
        <v>4085</v>
      </c>
      <c r="C160" s="19"/>
      <c r="D160" s="19"/>
      <c r="E160" s="20" t="n">
        <f aca="false">D160/B160-1</f>
        <v>-1</v>
      </c>
      <c r="F160" s="20"/>
    </row>
    <row r="161" customFormat="false" ht="45" hidden="false" customHeight="false" outlineLevel="3" collapsed="false">
      <c r="A161" s="18" t="s">
        <v>134</v>
      </c>
      <c r="B161" s="19" t="n">
        <v>38043.3</v>
      </c>
      <c r="C161" s="19" t="n">
        <v>38240.6</v>
      </c>
      <c r="D161" s="19" t="n">
        <v>38288.1</v>
      </c>
      <c r="E161" s="20" t="n">
        <f aca="false">D161/B161-1</f>
        <v>0.00643477300865047</v>
      </c>
      <c r="F161" s="20" t="n">
        <f aca="false">D161/C161-1</f>
        <v>0.00124213532214457</v>
      </c>
    </row>
    <row r="162" customFormat="false" ht="105" hidden="false" customHeight="true" outlineLevel="3" collapsed="false">
      <c r="A162" s="18" t="s">
        <v>135</v>
      </c>
      <c r="B162" s="19" t="n">
        <v>32</v>
      </c>
      <c r="C162" s="19" t="n">
        <v>44</v>
      </c>
      <c r="D162" s="19" t="n">
        <v>44</v>
      </c>
      <c r="E162" s="20" t="n">
        <f aca="false">D162/B162-1</f>
        <v>0.375</v>
      </c>
      <c r="F162" s="20" t="n">
        <f aca="false">D162/C162-1</f>
        <v>0</v>
      </c>
    </row>
    <row r="163" customFormat="false" ht="45" hidden="false" customHeight="false" outlineLevel="3" collapsed="false">
      <c r="A163" s="18" t="s">
        <v>136</v>
      </c>
      <c r="B163" s="19" t="n">
        <v>5928.3</v>
      </c>
      <c r="C163" s="19"/>
      <c r="D163" s="19"/>
      <c r="E163" s="20" t="n">
        <f aca="false">D163/B163-1</f>
        <v>-1</v>
      </c>
      <c r="F163" s="20"/>
    </row>
    <row r="164" customFormat="false" ht="60" hidden="false" customHeight="false" outlineLevel="3" collapsed="false">
      <c r="A164" s="18" t="s">
        <v>137</v>
      </c>
      <c r="B164" s="19" t="n">
        <v>747.2</v>
      </c>
      <c r="C164" s="19"/>
      <c r="D164" s="19"/>
      <c r="E164" s="20" t="n">
        <f aca="false">D164/B164-1</f>
        <v>-1</v>
      </c>
      <c r="F164" s="20"/>
    </row>
    <row r="165" customFormat="false" ht="45" hidden="false" customHeight="false" outlineLevel="3" collapsed="false">
      <c r="A165" s="18" t="s">
        <v>138</v>
      </c>
      <c r="B165" s="19"/>
      <c r="C165" s="19" t="n">
        <v>1595.5</v>
      </c>
      <c r="D165" s="19" t="n">
        <v>1752.7</v>
      </c>
      <c r="E165" s="20"/>
      <c r="F165" s="20" t="n">
        <f aca="false">D165/C165-1</f>
        <v>0.0985271074898151</v>
      </c>
    </row>
    <row r="166" customFormat="false" ht="60.75" hidden="false" customHeight="true" outlineLevel="3" collapsed="false">
      <c r="A166" s="18" t="s">
        <v>139</v>
      </c>
      <c r="B166" s="19"/>
      <c r="C166" s="19" t="n">
        <v>193.8</v>
      </c>
      <c r="D166" s="19" t="n">
        <v>193.8</v>
      </c>
      <c r="E166" s="20"/>
      <c r="F166" s="20" t="n">
        <f aca="false">D166/C166-1</f>
        <v>0</v>
      </c>
    </row>
    <row r="167" customFormat="false" ht="45" hidden="false" customHeight="false" outlineLevel="1" collapsed="false">
      <c r="A167" s="14" t="s">
        <v>140</v>
      </c>
      <c r="B167" s="15" t="n">
        <f aca="false">B168+B175+B172</f>
        <v>8781.8</v>
      </c>
      <c r="C167" s="15" t="n">
        <f aca="false">C168+C175</f>
        <v>1859.2</v>
      </c>
      <c r="D167" s="15" t="n">
        <f aca="false">D168+D175</f>
        <v>3855</v>
      </c>
      <c r="E167" s="16" t="n">
        <f aca="false">D167/B167-1</f>
        <v>-0.561023935867362</v>
      </c>
      <c r="F167" s="16" t="n">
        <f aca="false">D167/C167-1</f>
        <v>1.07347246127367</v>
      </c>
    </row>
    <row r="168" s="23" customFormat="true" ht="15.75" hidden="false" customHeight="false" outlineLevel="2" collapsed="false">
      <c r="A168" s="14" t="s">
        <v>54</v>
      </c>
      <c r="B168" s="15" t="n">
        <f aca="false">B169+B170+B171</f>
        <v>8479.7</v>
      </c>
      <c r="C168" s="15" t="n">
        <f aca="false">C169+C170</f>
        <v>1855</v>
      </c>
      <c r="D168" s="15" t="n">
        <f aca="false">D169+D170</f>
        <v>3850.8</v>
      </c>
      <c r="E168" s="16" t="n">
        <f aca="false">D168/B168-1</f>
        <v>-0.545880160854747</v>
      </c>
      <c r="F168" s="16" t="n">
        <f aca="false">D168/C168-1</f>
        <v>1.07590296495957</v>
      </c>
    </row>
    <row r="169" customFormat="false" ht="30" hidden="false" customHeight="false" outlineLevel="3" collapsed="false">
      <c r="A169" s="18" t="s">
        <v>141</v>
      </c>
      <c r="B169" s="19" t="n">
        <v>162.4</v>
      </c>
      <c r="C169" s="19" t="n">
        <v>250</v>
      </c>
      <c r="D169" s="19" t="n">
        <v>250</v>
      </c>
      <c r="E169" s="20" t="n">
        <f aca="false">D169/B169-1</f>
        <v>0.539408866995074</v>
      </c>
      <c r="F169" s="20" t="n">
        <f aca="false">D169/C169-1</f>
        <v>0</v>
      </c>
    </row>
    <row r="170" customFormat="false" ht="30" hidden="false" customHeight="false" outlineLevel="3" collapsed="false">
      <c r="A170" s="18" t="s">
        <v>142</v>
      </c>
      <c r="B170" s="19" t="n">
        <v>1497</v>
      </c>
      <c r="C170" s="19" t="n">
        <v>1605</v>
      </c>
      <c r="D170" s="19" t="n">
        <v>3600.8</v>
      </c>
      <c r="E170" s="20" t="n">
        <f aca="false">D170/B170-1</f>
        <v>1.40534402137609</v>
      </c>
      <c r="F170" s="20" t="n">
        <f aca="false">D170/C170-1</f>
        <v>1.24348909657321</v>
      </c>
    </row>
    <row r="171" customFormat="false" ht="45" hidden="false" customHeight="false" outlineLevel="3" collapsed="false">
      <c r="A171" s="18" t="s">
        <v>143</v>
      </c>
      <c r="B171" s="19" t="n">
        <v>6820.3</v>
      </c>
      <c r="C171" s="19"/>
      <c r="D171" s="19"/>
      <c r="E171" s="20" t="n">
        <f aca="false">D171/B171-1</f>
        <v>-1</v>
      </c>
      <c r="F171" s="20"/>
    </row>
    <row r="172" customFormat="false" ht="30" hidden="false" customHeight="false" outlineLevel="3" collapsed="false">
      <c r="A172" s="14" t="s">
        <v>144</v>
      </c>
      <c r="B172" s="15" t="n">
        <f aca="false">B173+B174</f>
        <v>300</v>
      </c>
      <c r="C172" s="15"/>
      <c r="D172" s="15"/>
      <c r="E172" s="16" t="n">
        <f aca="false">D172/B172-1</f>
        <v>-1</v>
      </c>
      <c r="F172" s="16"/>
    </row>
    <row r="173" customFormat="false" ht="30" hidden="false" customHeight="false" outlineLevel="3" collapsed="false">
      <c r="A173" s="18" t="s">
        <v>145</v>
      </c>
      <c r="B173" s="19" t="n">
        <v>16</v>
      </c>
      <c r="C173" s="19"/>
      <c r="D173" s="19"/>
      <c r="E173" s="20" t="n">
        <f aca="false">D173/B173-1</f>
        <v>-1</v>
      </c>
      <c r="F173" s="20"/>
    </row>
    <row r="174" customFormat="false" ht="45" hidden="false" customHeight="false" outlineLevel="3" collapsed="false">
      <c r="A174" s="18" t="s">
        <v>143</v>
      </c>
      <c r="B174" s="19" t="n">
        <v>284</v>
      </c>
      <c r="C174" s="19"/>
      <c r="D174" s="19"/>
      <c r="E174" s="20" t="n">
        <f aca="false">D174/B174-1</f>
        <v>-1</v>
      </c>
      <c r="F174" s="20"/>
    </row>
    <row r="175" s="17" customFormat="true" ht="45" hidden="false" customHeight="false" outlineLevel="2" collapsed="false">
      <c r="A175" s="14" t="s">
        <v>67</v>
      </c>
      <c r="B175" s="15" t="n">
        <f aca="false">B176</f>
        <v>2.1</v>
      </c>
      <c r="C175" s="15" t="n">
        <f aca="false">C176</f>
        <v>4.2</v>
      </c>
      <c r="D175" s="15" t="n">
        <f aca="false">D176</f>
        <v>4.2</v>
      </c>
      <c r="E175" s="16" t="n">
        <f aca="false">D175/B175-1</f>
        <v>1</v>
      </c>
      <c r="F175" s="16" t="n">
        <f aca="false">D175/C175-1</f>
        <v>0</v>
      </c>
    </row>
    <row r="176" customFormat="false" ht="30" hidden="false" customHeight="false" outlineLevel="3" collapsed="false">
      <c r="A176" s="18" t="s">
        <v>142</v>
      </c>
      <c r="B176" s="19" t="n">
        <v>2.1</v>
      </c>
      <c r="C176" s="19" t="n">
        <v>4.2</v>
      </c>
      <c r="D176" s="19" t="n">
        <v>4.2</v>
      </c>
      <c r="E176" s="20" t="n">
        <f aca="false">D176/B176-1</f>
        <v>1</v>
      </c>
      <c r="F176" s="20" t="n">
        <f aca="false">D176/C176-1</f>
        <v>0</v>
      </c>
    </row>
    <row r="177" customFormat="false" ht="47.25" hidden="false" customHeight="false" outlineLevel="0" collapsed="false">
      <c r="A177" s="11" t="s">
        <v>146</v>
      </c>
      <c r="B177" s="12" t="n">
        <f aca="false">B178</f>
        <v>1062.2</v>
      </c>
      <c r="C177" s="12" t="n">
        <f aca="false">C178</f>
        <v>3339.7</v>
      </c>
      <c r="D177" s="12" t="n">
        <f aca="false">D178</f>
        <v>815</v>
      </c>
      <c r="E177" s="22" t="n">
        <f aca="false">D177/B177-1</f>
        <v>-0.232724533986067</v>
      </c>
      <c r="F177" s="22" t="n">
        <f aca="false">D177/C177-1</f>
        <v>-0.755966104739947</v>
      </c>
    </row>
    <row r="178" s="23" customFormat="true" ht="45" hidden="false" customHeight="false" outlineLevel="1" collapsed="false">
      <c r="A178" s="14" t="s">
        <v>147</v>
      </c>
      <c r="B178" s="15" t="n">
        <f aca="false">B179+B180+B181+B182</f>
        <v>1062.2</v>
      </c>
      <c r="C178" s="15" t="n">
        <f aca="false">C179+C180+C181+C182</f>
        <v>3339.7</v>
      </c>
      <c r="D178" s="15" t="n">
        <f aca="false">D179+D180+D181+D182</f>
        <v>815</v>
      </c>
      <c r="E178" s="16" t="n">
        <f aca="false">D178/B178-1</f>
        <v>-0.232724533986067</v>
      </c>
      <c r="F178" s="16" t="n">
        <f aca="false">D178/C178-1</f>
        <v>-0.755966104739947</v>
      </c>
    </row>
    <row r="179" customFormat="false" ht="44.25" hidden="false" customHeight="true" outlineLevel="3" collapsed="false">
      <c r="A179" s="18" t="s">
        <v>148</v>
      </c>
      <c r="B179" s="19" t="n">
        <v>23.7</v>
      </c>
      <c r="C179" s="19" t="n">
        <v>150</v>
      </c>
      <c r="D179" s="19" t="n">
        <v>260</v>
      </c>
      <c r="E179" s="20" t="n">
        <f aca="false">D179/B179-1</f>
        <v>9.9704641350211</v>
      </c>
      <c r="F179" s="20" t="n">
        <f aca="false">D179/C179-1</f>
        <v>0.733333333333333</v>
      </c>
    </row>
    <row r="180" customFormat="false" ht="30" hidden="false" customHeight="false" outlineLevel="3" collapsed="false">
      <c r="A180" s="18" t="s">
        <v>149</v>
      </c>
      <c r="B180" s="19" t="n">
        <v>406.5</v>
      </c>
      <c r="C180" s="19" t="n">
        <v>1089.7</v>
      </c>
      <c r="D180" s="19" t="n">
        <v>555</v>
      </c>
      <c r="E180" s="20" t="n">
        <f aca="false">D180/B180-1</f>
        <v>0.365313653136531</v>
      </c>
      <c r="F180" s="20" t="n">
        <f aca="false">D180/C180-1</f>
        <v>-0.490685509773332</v>
      </c>
    </row>
    <row r="181" customFormat="false" ht="45" hidden="false" customHeight="false" outlineLevel="3" collapsed="false">
      <c r="A181" s="27" t="s">
        <v>150</v>
      </c>
      <c r="B181" s="19" t="n">
        <v>31.6</v>
      </c>
      <c r="C181" s="19" t="n">
        <v>105</v>
      </c>
      <c r="D181" s="19"/>
      <c r="E181" s="20" t="n">
        <f aca="false">D181/B181-1</f>
        <v>-1</v>
      </c>
      <c r="F181" s="20" t="n">
        <f aca="false">D181/C181-1</f>
        <v>-1</v>
      </c>
    </row>
    <row r="182" customFormat="false" ht="60" hidden="false" customHeight="false" outlineLevel="3" collapsed="false">
      <c r="A182" s="27" t="s">
        <v>151</v>
      </c>
      <c r="B182" s="19" t="n">
        <v>600.4</v>
      </c>
      <c r="C182" s="19" t="n">
        <v>1995</v>
      </c>
      <c r="D182" s="19"/>
      <c r="E182" s="20" t="n">
        <f aca="false">D182/B182-1</f>
        <v>-1</v>
      </c>
      <c r="F182" s="20" t="n">
        <f aca="false">D182/C182-1</f>
        <v>-1</v>
      </c>
    </row>
    <row r="183" customFormat="false" ht="31.5" hidden="false" customHeight="false" outlineLevel="0" collapsed="false">
      <c r="A183" s="11" t="s">
        <v>152</v>
      </c>
      <c r="B183" s="12" t="n">
        <f aca="false">B184</f>
        <v>0</v>
      </c>
      <c r="C183" s="12" t="n">
        <f aca="false">C184</f>
        <v>1805.1</v>
      </c>
      <c r="D183" s="12" t="n">
        <f aca="false">D184+D186</f>
        <v>11605</v>
      </c>
      <c r="E183" s="22"/>
      <c r="F183" s="22" t="n">
        <f aca="false">D183/C183-1</f>
        <v>5.42900670322974</v>
      </c>
    </row>
    <row r="184" s="23" customFormat="true" ht="15.75" hidden="false" customHeight="false" outlineLevel="1" collapsed="false">
      <c r="A184" s="14" t="s">
        <v>54</v>
      </c>
      <c r="B184" s="15" t="n">
        <f aca="false">B185+B187</f>
        <v>0</v>
      </c>
      <c r="C184" s="15" t="n">
        <f aca="false">C185+C187</f>
        <v>1805.1</v>
      </c>
      <c r="D184" s="15" t="n">
        <f aca="false">D185+D187</f>
        <v>1334.2</v>
      </c>
      <c r="E184" s="16"/>
      <c r="F184" s="16" t="n">
        <f aca="false">D184/C184-1</f>
        <v>-0.260871973851864</v>
      </c>
    </row>
    <row r="185" customFormat="false" ht="42" hidden="false" customHeight="true" outlineLevel="3" collapsed="false">
      <c r="A185" s="18" t="s">
        <v>153</v>
      </c>
      <c r="B185" s="19" t="n">
        <v>0</v>
      </c>
      <c r="C185" s="19" t="n">
        <v>235.5</v>
      </c>
      <c r="D185" s="19" t="n">
        <v>1334.2</v>
      </c>
      <c r="E185" s="20"/>
      <c r="F185" s="20" t="n">
        <f aca="false">D185/C185-1</f>
        <v>4.66539278131635</v>
      </c>
    </row>
    <row r="186" customFormat="false" ht="30" hidden="false" customHeight="false" outlineLevel="3" collapsed="false">
      <c r="A186" s="18" t="s">
        <v>154</v>
      </c>
      <c r="B186" s="19"/>
      <c r="C186" s="19"/>
      <c r="D186" s="19" t="n">
        <v>10270.8</v>
      </c>
      <c r="E186" s="20"/>
      <c r="F186" s="20"/>
    </row>
    <row r="187" customFormat="false" ht="45" hidden="false" customHeight="false" outlineLevel="3" collapsed="false">
      <c r="A187" s="18" t="s">
        <v>155</v>
      </c>
      <c r="B187" s="19" t="n">
        <v>0</v>
      </c>
      <c r="C187" s="19" t="n">
        <v>1569.6</v>
      </c>
      <c r="D187" s="19"/>
      <c r="E187" s="20"/>
      <c r="F187" s="20" t="n">
        <f aca="false">D187/C187-1</f>
        <v>-1</v>
      </c>
    </row>
    <row r="188" customFormat="false" ht="47.25" hidden="false" customHeight="false" outlineLevel="0" collapsed="false">
      <c r="A188" s="11" t="s">
        <v>156</v>
      </c>
      <c r="B188" s="12" t="n">
        <f aca="false">B189+B203+B214</f>
        <v>3345</v>
      </c>
      <c r="C188" s="12" t="n">
        <f aca="false">C189+C203+C214</f>
        <v>3114.5</v>
      </c>
      <c r="D188" s="12" t="n">
        <f aca="false">D189+D203+D214</f>
        <v>3307.2</v>
      </c>
      <c r="E188" s="22" t="n">
        <f aca="false">D188/B188-1</f>
        <v>-0.0113004484304932</v>
      </c>
      <c r="F188" s="22" t="n">
        <f aca="false">D188/C188-1</f>
        <v>0.0618718895488843</v>
      </c>
    </row>
    <row r="189" customFormat="false" ht="15.75" hidden="false" customHeight="false" outlineLevel="1" collapsed="false">
      <c r="A189" s="14" t="s">
        <v>157</v>
      </c>
      <c r="B189" s="15" t="n">
        <f aca="false">B190+B194+B198</f>
        <v>2222.4</v>
      </c>
      <c r="C189" s="24" t="n">
        <f aca="false">C190+C194+C198</f>
        <v>1967.4</v>
      </c>
      <c r="D189" s="24" t="n">
        <f aca="false">D190+D194+D198</f>
        <v>2167.4</v>
      </c>
      <c r="E189" s="16" t="n">
        <f aca="false">D189/B189-1</f>
        <v>-0.0247480201583873</v>
      </c>
      <c r="F189" s="16" t="n">
        <f aca="false">D189/C189-1</f>
        <v>0.101657009250788</v>
      </c>
    </row>
    <row r="190" s="23" customFormat="true" ht="15.75" hidden="false" customHeight="false" outlineLevel="2" collapsed="false">
      <c r="A190" s="14" t="s">
        <v>54</v>
      </c>
      <c r="B190" s="15" t="n">
        <f aca="false">B191+B192+B193</f>
        <v>385.9</v>
      </c>
      <c r="C190" s="15" t="n">
        <f aca="false">C191+C192+C193</f>
        <v>351.9</v>
      </c>
      <c r="D190" s="15" t="n">
        <f aca="false">D191+D192+D193</f>
        <v>351.9</v>
      </c>
      <c r="E190" s="16" t="n">
        <f aca="false">D190/B190-1</f>
        <v>-0.0881057268722467</v>
      </c>
      <c r="F190" s="16" t="n">
        <f aca="false">D190/C190-1</f>
        <v>0</v>
      </c>
    </row>
    <row r="191" customFormat="false" ht="36" hidden="false" customHeight="true" outlineLevel="3" collapsed="false">
      <c r="A191" s="18" t="s">
        <v>158</v>
      </c>
      <c r="B191" s="19" t="n">
        <v>88</v>
      </c>
      <c r="C191" s="19" t="n">
        <v>88.2</v>
      </c>
      <c r="D191" s="19" t="n">
        <v>88.2</v>
      </c>
      <c r="E191" s="20" t="n">
        <f aca="false">D191/B191-1</f>
        <v>0.0022727272727272</v>
      </c>
      <c r="F191" s="20" t="n">
        <f aca="false">D191/C191-1</f>
        <v>0</v>
      </c>
    </row>
    <row r="192" customFormat="false" ht="45" hidden="false" customHeight="false" outlineLevel="3" collapsed="false">
      <c r="A192" s="18" t="s">
        <v>159</v>
      </c>
      <c r="B192" s="19" t="n">
        <v>282.9</v>
      </c>
      <c r="C192" s="19" t="n">
        <v>250.2</v>
      </c>
      <c r="D192" s="19" t="n">
        <v>250.2</v>
      </c>
      <c r="E192" s="20" t="n">
        <f aca="false">D192/B192-1</f>
        <v>-0.11558854718982</v>
      </c>
      <c r="F192" s="20" t="n">
        <f aca="false">D192/C192-1</f>
        <v>0</v>
      </c>
    </row>
    <row r="193" customFormat="false" ht="30" hidden="false" customHeight="false" outlineLevel="3" collapsed="false">
      <c r="A193" s="18" t="s">
        <v>160</v>
      </c>
      <c r="B193" s="19" t="n">
        <v>15</v>
      </c>
      <c r="C193" s="19" t="n">
        <v>13.5</v>
      </c>
      <c r="D193" s="19" t="n">
        <v>13.5</v>
      </c>
      <c r="E193" s="20" t="n">
        <f aca="false">D193/B193-1</f>
        <v>-0.1</v>
      </c>
      <c r="F193" s="20" t="n">
        <f aca="false">D193/C193-1</f>
        <v>0</v>
      </c>
    </row>
    <row r="194" s="17" customFormat="true" ht="30" hidden="false" customHeight="false" outlineLevel="2" collapsed="false">
      <c r="A194" s="14" t="s">
        <v>10</v>
      </c>
      <c r="B194" s="15" t="n">
        <f aca="false">B195+B196+B197</f>
        <v>1215.5</v>
      </c>
      <c r="C194" s="15" t="n">
        <f aca="false">C195+C196+C197</f>
        <v>1232.1</v>
      </c>
      <c r="D194" s="15" t="n">
        <f aca="false">D195+D196+D197</f>
        <v>1232.1</v>
      </c>
      <c r="E194" s="16" t="n">
        <f aca="false">D194/B194-1</f>
        <v>0.01365693130399</v>
      </c>
      <c r="F194" s="16" t="n">
        <f aca="false">D194/C194-1</f>
        <v>0</v>
      </c>
    </row>
    <row r="195" customFormat="false" ht="44.25" hidden="false" customHeight="true" outlineLevel="3" collapsed="false">
      <c r="A195" s="18" t="s">
        <v>158</v>
      </c>
      <c r="B195" s="19" t="n">
        <v>379.7</v>
      </c>
      <c r="C195" s="19" t="n">
        <v>405</v>
      </c>
      <c r="D195" s="19" t="n">
        <v>396</v>
      </c>
      <c r="E195" s="20" t="n">
        <f aca="false">D195/B195-1</f>
        <v>0.0429286278641032</v>
      </c>
      <c r="F195" s="20" t="n">
        <f aca="false">D195/C195-1</f>
        <v>-0.0222222222222223</v>
      </c>
    </row>
    <row r="196" customFormat="false" ht="30" hidden="false" customHeight="false" outlineLevel="3" collapsed="false">
      <c r="A196" s="18" t="s">
        <v>160</v>
      </c>
      <c r="B196" s="19" t="n">
        <v>820.8</v>
      </c>
      <c r="C196" s="19" t="n">
        <v>817.1</v>
      </c>
      <c r="D196" s="19" t="n">
        <v>822.6</v>
      </c>
      <c r="E196" s="20" t="n">
        <f aca="false">D196/B196-1</f>
        <v>0.00219298245614041</v>
      </c>
      <c r="F196" s="20" t="n">
        <f aca="false">D196/C196-1</f>
        <v>0.00673112226165706</v>
      </c>
    </row>
    <row r="197" customFormat="false" ht="60" hidden="false" customHeight="false" outlineLevel="3" collapsed="false">
      <c r="A197" s="18" t="s">
        <v>161</v>
      </c>
      <c r="B197" s="19" t="n">
        <v>15</v>
      </c>
      <c r="C197" s="19" t="n">
        <v>10</v>
      </c>
      <c r="D197" s="19" t="n">
        <v>13.5</v>
      </c>
      <c r="E197" s="20" t="n">
        <f aca="false">D197/B197-1</f>
        <v>-0.1</v>
      </c>
      <c r="F197" s="20" t="n">
        <f aca="false">D197/C197-1</f>
        <v>0.35</v>
      </c>
    </row>
    <row r="198" s="17" customFormat="true" ht="45" hidden="false" customHeight="false" outlineLevel="2" collapsed="false">
      <c r="A198" s="14" t="s">
        <v>67</v>
      </c>
      <c r="B198" s="15" t="n">
        <f aca="false">B199+B200+B201+B202</f>
        <v>621</v>
      </c>
      <c r="C198" s="15" t="n">
        <f aca="false">C199+C200+C201+C202</f>
        <v>383.4</v>
      </c>
      <c r="D198" s="15" t="n">
        <f aca="false">D199+D200+D201+D202</f>
        <v>583.4</v>
      </c>
      <c r="E198" s="16" t="n">
        <f aca="false">D198/B198-1</f>
        <v>-0.0605475040257649</v>
      </c>
      <c r="F198" s="16" t="n">
        <f aca="false">D198/C198-1</f>
        <v>0.521648408972353</v>
      </c>
    </row>
    <row r="199" customFormat="false" ht="47.25" hidden="false" customHeight="true" outlineLevel="3" collapsed="false">
      <c r="A199" s="18" t="s">
        <v>158</v>
      </c>
      <c r="B199" s="19" t="n">
        <v>388</v>
      </c>
      <c r="C199" s="19" t="n">
        <v>160.2</v>
      </c>
      <c r="D199" s="19" t="n">
        <f aca="false">244.1+160.2</f>
        <v>404.3</v>
      </c>
      <c r="E199" s="20" t="n">
        <f aca="false">D199/B199-1</f>
        <v>0.0420103092783504</v>
      </c>
      <c r="F199" s="20" t="n">
        <f aca="false">D199/C199-1</f>
        <v>1.52372034956305</v>
      </c>
    </row>
    <row r="200" customFormat="false" ht="45" hidden="false" customHeight="false" outlineLevel="3" collapsed="false">
      <c r="A200" s="18" t="s">
        <v>159</v>
      </c>
      <c r="B200" s="19" t="n">
        <v>169</v>
      </c>
      <c r="C200" s="19" t="n">
        <v>163.8</v>
      </c>
      <c r="D200" s="19" t="n">
        <f aca="false">15.3+163.8</f>
        <v>179.1</v>
      </c>
      <c r="E200" s="20" t="n">
        <f aca="false">D200/B200-1</f>
        <v>0.0597633136094675</v>
      </c>
      <c r="F200" s="20" t="n">
        <f aca="false">D200/C200-1</f>
        <v>0.0934065934065935</v>
      </c>
    </row>
    <row r="201" customFormat="false" ht="30" hidden="false" customHeight="false" outlineLevel="3" collapsed="false">
      <c r="A201" s="18" t="s">
        <v>160</v>
      </c>
      <c r="B201" s="19" t="n">
        <v>49</v>
      </c>
      <c r="C201" s="19" t="n">
        <v>44.1</v>
      </c>
      <c r="D201" s="19"/>
      <c r="E201" s="20" t="n">
        <f aca="false">D201/B201-1</f>
        <v>-1</v>
      </c>
      <c r="F201" s="20" t="n">
        <f aca="false">D201/C201-1</f>
        <v>-1</v>
      </c>
    </row>
    <row r="202" customFormat="false" ht="60" hidden="false" customHeight="false" outlineLevel="3" collapsed="false">
      <c r="A202" s="18" t="s">
        <v>161</v>
      </c>
      <c r="B202" s="19" t="n">
        <v>15</v>
      </c>
      <c r="C202" s="19" t="n">
        <v>15.3</v>
      </c>
      <c r="D202" s="19"/>
      <c r="E202" s="20" t="n">
        <f aca="false">D202/B202-1</f>
        <v>-1</v>
      </c>
      <c r="F202" s="20" t="n">
        <f aca="false">D202/C202-1</f>
        <v>-1</v>
      </c>
    </row>
    <row r="203" customFormat="false" ht="45" hidden="false" customHeight="false" outlineLevel="1" collapsed="false">
      <c r="A203" s="14" t="s">
        <v>162</v>
      </c>
      <c r="B203" s="15" t="n">
        <f aca="false">B204+B206+B210</f>
        <v>592.3</v>
      </c>
      <c r="C203" s="24" t="n">
        <f aca="false">C204+C206+C210</f>
        <v>671</v>
      </c>
      <c r="D203" s="24" t="n">
        <f aca="false">D204+D206+D210</f>
        <v>663.7</v>
      </c>
      <c r="E203" s="16" t="n">
        <f aca="false">D203/B203-1</f>
        <v>0.12054702009117</v>
      </c>
      <c r="F203" s="16" t="n">
        <f aca="false">D203/C203-1</f>
        <v>-0.0108792846497764</v>
      </c>
    </row>
    <row r="204" s="23" customFormat="true" ht="15.75" hidden="false" customHeight="false" outlineLevel="2" collapsed="false">
      <c r="A204" s="14" t="s">
        <v>54</v>
      </c>
      <c r="B204" s="15" t="n">
        <f aca="false">B205</f>
        <v>69.3</v>
      </c>
      <c r="C204" s="15" t="n">
        <f aca="false">C205</f>
        <v>68.7</v>
      </c>
      <c r="D204" s="15" t="n">
        <f aca="false">D205</f>
        <v>68.7</v>
      </c>
      <c r="E204" s="16" t="n">
        <f aca="false">D204/B204-1</f>
        <v>-0.00865800865800859</v>
      </c>
      <c r="F204" s="16" t="n">
        <f aca="false">D204/C204-1</f>
        <v>0</v>
      </c>
    </row>
    <row r="205" customFormat="false" ht="45" hidden="false" customHeight="false" outlineLevel="3" collapsed="false">
      <c r="A205" s="18" t="s">
        <v>163</v>
      </c>
      <c r="B205" s="19" t="n">
        <v>69.3</v>
      </c>
      <c r="C205" s="19" t="n">
        <v>68.7</v>
      </c>
      <c r="D205" s="19" t="n">
        <v>68.7</v>
      </c>
      <c r="E205" s="20" t="n">
        <f aca="false">D205/B205-1</f>
        <v>-0.00865800865800859</v>
      </c>
      <c r="F205" s="20" t="n">
        <f aca="false">D205/C205-1</f>
        <v>0</v>
      </c>
    </row>
    <row r="206" s="17" customFormat="true" ht="30" hidden="false" customHeight="false" outlineLevel="2" collapsed="false">
      <c r="A206" s="14" t="s">
        <v>10</v>
      </c>
      <c r="B206" s="15" t="n">
        <f aca="false">B207+B208</f>
        <v>445</v>
      </c>
      <c r="C206" s="15" t="n">
        <f aca="false">C207+C208+C209</f>
        <v>457.4</v>
      </c>
      <c r="D206" s="15" t="n">
        <f aca="false">D207+D208+D209</f>
        <v>447.4</v>
      </c>
      <c r="E206" s="16" t="n">
        <f aca="false">D206/B206-1</f>
        <v>0.00539325842696625</v>
      </c>
      <c r="F206" s="16" t="n">
        <f aca="false">D206/C206-1</f>
        <v>-0.0218627022299956</v>
      </c>
    </row>
    <row r="207" customFormat="false" ht="45" hidden="false" customHeight="false" outlineLevel="3" collapsed="false">
      <c r="A207" s="18" t="s">
        <v>163</v>
      </c>
      <c r="B207" s="19" t="n">
        <v>30.1</v>
      </c>
      <c r="C207" s="19" t="n">
        <v>30.5</v>
      </c>
      <c r="D207" s="19" t="n">
        <v>47.7</v>
      </c>
      <c r="E207" s="20" t="n">
        <f aca="false">D207/B207-1</f>
        <v>0.584717607973422</v>
      </c>
      <c r="F207" s="20" t="n">
        <f aca="false">D207/C207-1</f>
        <v>0.563934426229508</v>
      </c>
    </row>
    <row r="208" customFormat="false" ht="60" hidden="false" customHeight="false" outlineLevel="3" collapsed="false">
      <c r="A208" s="18" t="s">
        <v>164</v>
      </c>
      <c r="B208" s="19" t="n">
        <v>414.9</v>
      </c>
      <c r="C208" s="19" t="n">
        <v>420</v>
      </c>
      <c r="D208" s="19" t="n">
        <v>397</v>
      </c>
      <c r="E208" s="20" t="n">
        <f aca="false">D208/B208-1</f>
        <v>-0.0431429260062666</v>
      </c>
      <c r="F208" s="20" t="n">
        <f aca="false">D208/C208-1</f>
        <v>-0.0547619047619048</v>
      </c>
    </row>
    <row r="209" customFormat="false" ht="45" hidden="false" customHeight="false" outlineLevel="3" collapsed="false">
      <c r="A209" s="18" t="s">
        <v>165</v>
      </c>
      <c r="B209" s="19"/>
      <c r="C209" s="19" t="n">
        <v>6.9</v>
      </c>
      <c r="D209" s="19" t="n">
        <v>2.7</v>
      </c>
      <c r="E209" s="20"/>
      <c r="F209" s="20" t="n">
        <f aca="false">D209/C209-1</f>
        <v>-0.608695652173913</v>
      </c>
    </row>
    <row r="210" s="17" customFormat="true" ht="45" hidden="false" customHeight="false" outlineLevel="2" collapsed="false">
      <c r="A210" s="14" t="s">
        <v>67</v>
      </c>
      <c r="B210" s="15" t="n">
        <f aca="false">B211+B212</f>
        <v>78</v>
      </c>
      <c r="C210" s="15" t="n">
        <f aca="false">C211+C212</f>
        <v>144.9</v>
      </c>
      <c r="D210" s="15" t="n">
        <f aca="false">D211+D212+D213</f>
        <v>147.6</v>
      </c>
      <c r="E210" s="16" t="n">
        <f aca="false">D210/B210-1</f>
        <v>0.892307692307692</v>
      </c>
      <c r="F210" s="16" t="n">
        <f aca="false">D210/C210-1</f>
        <v>0.0186335403726707</v>
      </c>
    </row>
    <row r="211" customFormat="false" ht="45" hidden="false" customHeight="false" outlineLevel="3" collapsed="false">
      <c r="A211" s="18" t="s">
        <v>163</v>
      </c>
      <c r="B211" s="19" t="n">
        <v>35</v>
      </c>
      <c r="C211" s="19" t="n">
        <v>39.6</v>
      </c>
      <c r="D211" s="19" t="n">
        <v>39.6</v>
      </c>
      <c r="E211" s="20" t="n">
        <f aca="false">D211/B211-1</f>
        <v>0.131428571428571</v>
      </c>
      <c r="F211" s="20" t="n">
        <f aca="false">D211/C211-1</f>
        <v>0</v>
      </c>
    </row>
    <row r="212" customFormat="false" ht="60" hidden="false" customHeight="false" outlineLevel="3" collapsed="false">
      <c r="A212" s="18" t="s">
        <v>164</v>
      </c>
      <c r="B212" s="19" t="n">
        <v>43</v>
      </c>
      <c r="C212" s="19" t="n">
        <v>105.3</v>
      </c>
      <c r="D212" s="19" t="n">
        <v>105.3</v>
      </c>
      <c r="E212" s="20" t="n">
        <f aca="false">D212/B212-1</f>
        <v>1.44883720930233</v>
      </c>
      <c r="F212" s="20" t="n">
        <f aca="false">D212/C212-1</f>
        <v>0</v>
      </c>
    </row>
    <row r="213" customFormat="false" ht="45" hidden="false" customHeight="false" outlineLevel="3" collapsed="false">
      <c r="A213" s="18" t="s">
        <v>166</v>
      </c>
      <c r="B213" s="19"/>
      <c r="C213" s="19" t="n">
        <v>2.7</v>
      </c>
      <c r="D213" s="19" t="n">
        <v>2.7</v>
      </c>
      <c r="E213" s="20"/>
      <c r="F213" s="20" t="n">
        <f aca="false">D213/C213-1</f>
        <v>0</v>
      </c>
    </row>
    <row r="214" customFormat="false" ht="30" hidden="false" customHeight="false" outlineLevel="1" collapsed="false">
      <c r="A214" s="14" t="s">
        <v>167</v>
      </c>
      <c r="B214" s="15" t="n">
        <f aca="false">B215+B217+B220</f>
        <v>530.3</v>
      </c>
      <c r="C214" s="24" t="n">
        <f aca="false">C215+C217+C220</f>
        <v>476.1</v>
      </c>
      <c r="D214" s="24" t="n">
        <f aca="false">D215+D217+D220</f>
        <v>476.1</v>
      </c>
      <c r="E214" s="16" t="n">
        <f aca="false">D214/B214-1</f>
        <v>-0.102206298321705</v>
      </c>
      <c r="F214" s="16" t="n">
        <f aca="false">D214/C214-1</f>
        <v>0</v>
      </c>
    </row>
    <row r="215" s="23" customFormat="true" ht="15.75" hidden="false" customHeight="false" outlineLevel="2" collapsed="false">
      <c r="A215" s="14" t="s">
        <v>54</v>
      </c>
      <c r="B215" s="15" t="n">
        <f aca="false">B216</f>
        <v>29.9</v>
      </c>
      <c r="C215" s="15" t="n">
        <f aca="false">C216</f>
        <v>20.7</v>
      </c>
      <c r="D215" s="15" t="n">
        <f aca="false">D216</f>
        <v>20.7</v>
      </c>
      <c r="E215" s="16" t="n">
        <f aca="false">D215/B215-1</f>
        <v>-0.307692307692308</v>
      </c>
      <c r="F215" s="16" t="n">
        <f aca="false">D215/C215-1</f>
        <v>0</v>
      </c>
    </row>
    <row r="216" customFormat="false" ht="30" hidden="false" customHeight="false" outlineLevel="3" collapsed="false">
      <c r="A216" s="18" t="s">
        <v>168</v>
      </c>
      <c r="B216" s="19" t="n">
        <v>29.9</v>
      </c>
      <c r="C216" s="19" t="n">
        <v>20.7</v>
      </c>
      <c r="D216" s="19" t="n">
        <v>20.7</v>
      </c>
      <c r="E216" s="20" t="n">
        <f aca="false">D216/B216-1</f>
        <v>-0.307692307692308</v>
      </c>
      <c r="F216" s="20" t="n">
        <f aca="false">D216/C216-1</f>
        <v>0</v>
      </c>
    </row>
    <row r="217" s="17" customFormat="true" ht="30" hidden="false" customHeight="false" outlineLevel="2" collapsed="false">
      <c r="A217" s="14" t="s">
        <v>10</v>
      </c>
      <c r="B217" s="15" t="n">
        <f aca="false">B218+B219</f>
        <v>397.7</v>
      </c>
      <c r="C217" s="15" t="n">
        <f aca="false">C218+C219</f>
        <v>360</v>
      </c>
      <c r="D217" s="15" t="n">
        <f aca="false">D218+D219</f>
        <v>360</v>
      </c>
      <c r="E217" s="16" t="n">
        <f aca="false">D217/B217-1</f>
        <v>-0.0947950716620568</v>
      </c>
      <c r="F217" s="16" t="n">
        <f aca="false">D217/C217-1</f>
        <v>0</v>
      </c>
    </row>
    <row r="218" customFormat="false" ht="30" hidden="false" customHeight="false" outlineLevel="3" collapsed="false">
      <c r="A218" s="18" t="s">
        <v>168</v>
      </c>
      <c r="B218" s="19" t="n">
        <v>0</v>
      </c>
      <c r="C218" s="19" t="n">
        <v>3</v>
      </c>
      <c r="D218" s="19" t="n">
        <v>1.4</v>
      </c>
      <c r="E218" s="20"/>
      <c r="F218" s="20" t="n">
        <f aca="false">D218/C218-1</f>
        <v>-0.533333333333333</v>
      </c>
    </row>
    <row r="219" customFormat="false" ht="45" hidden="false" customHeight="true" outlineLevel="3" collapsed="false">
      <c r="A219" s="18" t="s">
        <v>169</v>
      </c>
      <c r="B219" s="19" t="n">
        <v>397.7</v>
      </c>
      <c r="C219" s="19" t="n">
        <v>357</v>
      </c>
      <c r="D219" s="19" t="n">
        <v>358.6</v>
      </c>
      <c r="E219" s="20" t="n">
        <f aca="false">D219/B219-1</f>
        <v>-0.0983153130500376</v>
      </c>
      <c r="F219" s="20" t="n">
        <f aca="false">D219/C219-1</f>
        <v>0.00448179271708682</v>
      </c>
    </row>
    <row r="220" s="17" customFormat="true" ht="45" hidden="false" customHeight="false" outlineLevel="2" collapsed="false">
      <c r="A220" s="14" t="s">
        <v>67</v>
      </c>
      <c r="B220" s="15" t="n">
        <f aca="false">B221</f>
        <v>102.7</v>
      </c>
      <c r="C220" s="15" t="n">
        <f aca="false">C221</f>
        <v>95.4</v>
      </c>
      <c r="D220" s="15" t="n">
        <f aca="false">D221</f>
        <v>95.4</v>
      </c>
      <c r="E220" s="16" t="n">
        <f aca="false">D220/B220-1</f>
        <v>-0.071080817916261</v>
      </c>
      <c r="F220" s="16" t="n">
        <f aca="false">D220/C220-1</f>
        <v>0</v>
      </c>
    </row>
    <row r="221" customFormat="false" ht="60" hidden="false" customHeight="true" outlineLevel="3" collapsed="false">
      <c r="A221" s="18" t="s">
        <v>169</v>
      </c>
      <c r="B221" s="19" t="n">
        <v>102.7</v>
      </c>
      <c r="C221" s="19" t="n">
        <v>95.4</v>
      </c>
      <c r="D221" s="19" t="n">
        <v>95.4</v>
      </c>
      <c r="E221" s="20" t="n">
        <f aca="false">D221/B221-1</f>
        <v>-0.071080817916261</v>
      </c>
      <c r="F221" s="20" t="n">
        <f aca="false">D221/C221-1</f>
        <v>0</v>
      </c>
    </row>
    <row r="222" customFormat="false" ht="31.5" hidden="false" customHeight="false" outlineLevel="0" collapsed="false">
      <c r="A222" s="11" t="s">
        <v>170</v>
      </c>
      <c r="B222" s="12" t="n">
        <f aca="false">B223+B248+B264</f>
        <v>151589.7</v>
      </c>
      <c r="C222" s="12" t="n">
        <f aca="false">C223+C248+C264</f>
        <v>159784.6</v>
      </c>
      <c r="D222" s="12" t="n">
        <f aca="false">D223+D248+D264</f>
        <v>163318.96</v>
      </c>
      <c r="E222" s="22" t="n">
        <f aca="false">D222/B222-1</f>
        <v>0.0773750459299016</v>
      </c>
      <c r="F222" s="22" t="n">
        <f aca="false">D222/C222-1</f>
        <v>0.0221195284151292</v>
      </c>
    </row>
    <row r="223" customFormat="false" ht="45" hidden="false" customHeight="false" outlineLevel="1" collapsed="false">
      <c r="A223" s="14" t="s">
        <v>171</v>
      </c>
      <c r="B223" s="15" t="n">
        <f aca="false">B224</f>
        <v>77557.6</v>
      </c>
      <c r="C223" s="15" t="n">
        <f aca="false">C224</f>
        <v>82959</v>
      </c>
      <c r="D223" s="15" t="n">
        <f aca="false">D224+D246</f>
        <v>84430.4</v>
      </c>
      <c r="E223" s="16" t="n">
        <f aca="false">D223/B223-1</f>
        <v>0.0886154290488619</v>
      </c>
      <c r="F223" s="16" t="n">
        <f aca="false">D223/C223-1</f>
        <v>0.017736472233272</v>
      </c>
    </row>
    <row r="224" s="23" customFormat="true" ht="15.75" hidden="false" customHeight="false" outlineLevel="2" collapsed="false">
      <c r="A224" s="14" t="s">
        <v>54</v>
      </c>
      <c r="B224" s="15" t="n">
        <f aca="false">SUM(B225:B245)</f>
        <v>77557.6</v>
      </c>
      <c r="C224" s="15" t="n">
        <f aca="false">SUM(C225:C245)</f>
        <v>82959</v>
      </c>
      <c r="D224" s="15" t="n">
        <f aca="false">SUM(D225:D245)</f>
        <v>84290.4</v>
      </c>
      <c r="E224" s="16" t="n">
        <f aca="false">D224/B224-1</f>
        <v>0.0868103190403005</v>
      </c>
      <c r="F224" s="16" t="n">
        <f aca="false">D224/C224-1</f>
        <v>0.0160488916211623</v>
      </c>
    </row>
    <row r="225" customFormat="false" ht="30" hidden="false" customHeight="false" outlineLevel="3" collapsed="false">
      <c r="A225" s="18" t="s">
        <v>172</v>
      </c>
      <c r="B225" s="19" t="n">
        <v>2972.4</v>
      </c>
      <c r="C225" s="19" t="n">
        <v>2609.4</v>
      </c>
      <c r="D225" s="19" t="n">
        <v>2647.9</v>
      </c>
      <c r="E225" s="20" t="n">
        <f aca="false">D225/B225-1</f>
        <v>-0.109171040236846</v>
      </c>
      <c r="F225" s="20" t="n">
        <f aca="false">D225/C225-1</f>
        <v>0.0147543496589255</v>
      </c>
    </row>
    <row r="226" customFormat="false" ht="30" hidden="false" customHeight="false" outlineLevel="3" collapsed="false">
      <c r="A226" s="18" t="s">
        <v>173</v>
      </c>
      <c r="B226" s="19" t="n">
        <v>60928.3</v>
      </c>
      <c r="C226" s="19" t="n">
        <v>66622.9</v>
      </c>
      <c r="D226" s="19" t="n">
        <v>65238.9</v>
      </c>
      <c r="E226" s="20" t="n">
        <f aca="false">D226/B226-1</f>
        <v>0.0707487325265928</v>
      </c>
      <c r="F226" s="20" t="n">
        <f aca="false">D226/C226-1</f>
        <v>-0.0207736378932768</v>
      </c>
    </row>
    <row r="227" customFormat="false" ht="30" hidden="false" customHeight="false" outlineLevel="3" collapsed="false">
      <c r="A227" s="18" t="s">
        <v>174</v>
      </c>
      <c r="B227" s="19" t="n">
        <v>1950.8</v>
      </c>
      <c r="C227" s="19" t="n">
        <v>1349.9</v>
      </c>
      <c r="D227" s="19" t="n">
        <v>1047</v>
      </c>
      <c r="E227" s="20" t="n">
        <f aca="false">D227/B227-1</f>
        <v>-0.463297108878409</v>
      </c>
      <c r="F227" s="20" t="n">
        <f aca="false">D227/C227-1</f>
        <v>-0.22438699162901</v>
      </c>
    </row>
    <row r="228" customFormat="false" ht="60" hidden="false" customHeight="false" outlineLevel="3" collapsed="false">
      <c r="A228" s="18" t="s">
        <v>175</v>
      </c>
      <c r="B228" s="19" t="n">
        <v>1008.1</v>
      </c>
      <c r="C228" s="19" t="n">
        <v>384.2</v>
      </c>
      <c r="D228" s="19"/>
      <c r="E228" s="20" t="n">
        <f aca="false">D228/B228-1</f>
        <v>-1</v>
      </c>
      <c r="F228" s="20" t="n">
        <f aca="false">D228/C228-1</f>
        <v>-1</v>
      </c>
    </row>
    <row r="229" customFormat="false" ht="63.75" hidden="false" customHeight="true" outlineLevel="3" collapsed="false">
      <c r="A229" s="18" t="s">
        <v>176</v>
      </c>
      <c r="B229" s="19" t="n">
        <v>829.2</v>
      </c>
      <c r="C229" s="19" t="n">
        <v>810</v>
      </c>
      <c r="D229" s="19" t="n">
        <v>810</v>
      </c>
      <c r="E229" s="20" t="n">
        <f aca="false">D229/B229-1</f>
        <v>-0.0231548480463097</v>
      </c>
      <c r="F229" s="20" t="n">
        <f aca="false">D229/C229-1</f>
        <v>0</v>
      </c>
    </row>
    <row r="230" customFormat="false" ht="30" hidden="false" customHeight="false" outlineLevel="3" collapsed="false">
      <c r="A230" s="18" t="s">
        <v>177</v>
      </c>
      <c r="B230" s="19"/>
      <c r="C230" s="19" t="n">
        <v>500</v>
      </c>
      <c r="D230" s="19"/>
      <c r="E230" s="20"/>
      <c r="F230" s="20" t="n">
        <f aca="false">D230/C230-1</f>
        <v>-1</v>
      </c>
    </row>
    <row r="231" customFormat="false" ht="30" hidden="false" customHeight="false" outlineLevel="3" collapsed="false">
      <c r="A231" s="18" t="s">
        <v>178</v>
      </c>
      <c r="B231" s="19"/>
      <c r="C231" s="19" t="n">
        <v>16.4</v>
      </c>
      <c r="D231" s="19"/>
      <c r="E231" s="20"/>
      <c r="F231" s="20" t="n">
        <f aca="false">D231/C231-1</f>
        <v>-1</v>
      </c>
    </row>
    <row r="232" customFormat="false" ht="45" hidden="false" customHeight="false" outlineLevel="3" collapsed="false">
      <c r="A232" s="18" t="s">
        <v>179</v>
      </c>
      <c r="B232" s="19" t="n">
        <v>0</v>
      </c>
      <c r="C232" s="19" t="n">
        <v>791</v>
      </c>
      <c r="D232" s="19" t="n">
        <v>791</v>
      </c>
      <c r="E232" s="20"/>
      <c r="F232" s="20" t="n">
        <f aca="false">D232/C232-1</f>
        <v>0</v>
      </c>
    </row>
    <row r="233" customFormat="false" ht="33.75" hidden="false" customHeight="true" outlineLevel="3" collapsed="false">
      <c r="A233" s="18" t="s">
        <v>180</v>
      </c>
      <c r="B233" s="19"/>
      <c r="C233" s="19"/>
      <c r="D233" s="19" t="n">
        <v>410</v>
      </c>
      <c r="E233" s="20"/>
      <c r="F233" s="20"/>
    </row>
    <row r="234" customFormat="false" ht="30" hidden="false" customHeight="false" outlineLevel="3" collapsed="false">
      <c r="A234" s="18" t="s">
        <v>181</v>
      </c>
      <c r="B234" s="19"/>
      <c r="C234" s="19"/>
      <c r="D234" s="19" t="n">
        <v>3713.3</v>
      </c>
      <c r="E234" s="20"/>
      <c r="F234" s="20"/>
    </row>
    <row r="235" customFormat="false" ht="58.5" hidden="false" customHeight="true" outlineLevel="3" collapsed="false">
      <c r="A235" s="18" t="s">
        <v>182</v>
      </c>
      <c r="B235" s="19"/>
      <c r="C235" s="19"/>
      <c r="D235" s="19" t="n">
        <v>39.5</v>
      </c>
      <c r="E235" s="20"/>
      <c r="F235" s="20"/>
    </row>
    <row r="236" customFormat="false" ht="45" hidden="false" customHeight="false" outlineLevel="3" collapsed="false">
      <c r="A236" s="18" t="s">
        <v>183</v>
      </c>
      <c r="B236" s="19" t="n">
        <v>99.8</v>
      </c>
      <c r="C236" s="19" t="n">
        <v>168.5</v>
      </c>
      <c r="D236" s="19"/>
      <c r="E236" s="20" t="n">
        <f aca="false">D236/B236-1</f>
        <v>-1</v>
      </c>
      <c r="F236" s="20" t="n">
        <f aca="false">D236/C236-1</f>
        <v>-1</v>
      </c>
    </row>
    <row r="237" customFormat="false" ht="16.5" hidden="false" customHeight="true" outlineLevel="3" collapsed="false">
      <c r="A237" s="18" t="s">
        <v>184</v>
      </c>
      <c r="B237" s="19" t="n">
        <v>2068.2</v>
      </c>
      <c r="C237" s="19" t="n">
        <v>2023.8</v>
      </c>
      <c r="D237" s="19" t="n">
        <v>1737.2</v>
      </c>
      <c r="E237" s="20" t="n">
        <f aca="false">D237/B237-1</f>
        <v>-0.160042549076492</v>
      </c>
      <c r="F237" s="20" t="n">
        <f aca="false">D237/C237-1</f>
        <v>-0.141614784069572</v>
      </c>
    </row>
    <row r="238" customFormat="false" ht="60" hidden="false" customHeight="false" outlineLevel="3" collapsed="false">
      <c r="A238" s="18" t="s">
        <v>122</v>
      </c>
      <c r="B238" s="19" t="n">
        <v>11.4</v>
      </c>
      <c r="C238" s="19" t="n">
        <v>11.4</v>
      </c>
      <c r="D238" s="19" t="n">
        <v>11.4</v>
      </c>
      <c r="E238" s="20" t="n">
        <f aca="false">D238/B238-1</f>
        <v>0</v>
      </c>
      <c r="F238" s="20" t="n">
        <f aca="false">D238/C238-1</f>
        <v>0</v>
      </c>
    </row>
    <row r="239" customFormat="false" ht="75" hidden="false" customHeight="false" outlineLevel="3" collapsed="false">
      <c r="A239" s="18" t="s">
        <v>185</v>
      </c>
      <c r="B239" s="19"/>
      <c r="C239" s="19" t="n">
        <v>26.2</v>
      </c>
      <c r="D239" s="19"/>
      <c r="E239" s="20"/>
      <c r="F239" s="20" t="n">
        <f aca="false">D239/C239-1</f>
        <v>-1</v>
      </c>
    </row>
    <row r="240" customFormat="false" ht="75" hidden="false" customHeight="false" outlineLevel="3" collapsed="false">
      <c r="A240" s="18" t="s">
        <v>186</v>
      </c>
      <c r="B240" s="19" t="n">
        <v>53.8</v>
      </c>
      <c r="C240" s="19" t="n">
        <v>56</v>
      </c>
      <c r="D240" s="19" t="n">
        <v>42.2</v>
      </c>
      <c r="E240" s="20" t="n">
        <f aca="false">D240/B240-1</f>
        <v>-0.215613382899628</v>
      </c>
      <c r="F240" s="20" t="n">
        <f aca="false">D240/C240-1</f>
        <v>-0.246428571428571</v>
      </c>
    </row>
    <row r="241" customFormat="false" ht="90.75" hidden="false" customHeight="true" outlineLevel="3" collapsed="false">
      <c r="A241" s="18" t="s">
        <v>187</v>
      </c>
      <c r="B241" s="19" t="n">
        <v>4264.8</v>
      </c>
      <c r="C241" s="19" t="n">
        <v>4405</v>
      </c>
      <c r="D241" s="19" t="n">
        <v>4405</v>
      </c>
      <c r="E241" s="20" t="n">
        <f aca="false">D241/B241-1</f>
        <v>0.0328737572688052</v>
      </c>
      <c r="F241" s="20" t="n">
        <f aca="false">D241/C241-1</f>
        <v>0</v>
      </c>
    </row>
    <row r="242" customFormat="false" ht="93" hidden="false" customHeight="true" outlineLevel="3" collapsed="false">
      <c r="A242" s="18" t="s">
        <v>188</v>
      </c>
      <c r="B242" s="19" t="n">
        <v>469.9</v>
      </c>
      <c r="C242" s="19" t="n">
        <v>748.8</v>
      </c>
      <c r="D242" s="19" t="n">
        <v>792</v>
      </c>
      <c r="E242" s="20" t="n">
        <f aca="false">D242/B242-1</f>
        <v>0.685464992551607</v>
      </c>
      <c r="F242" s="20" t="n">
        <f aca="false">D242/C242-1</f>
        <v>0.0576923076923077</v>
      </c>
    </row>
    <row r="243" customFormat="false" ht="92.25" hidden="false" customHeight="true" outlineLevel="3" collapsed="false">
      <c r="A243" s="18" t="s">
        <v>189</v>
      </c>
      <c r="B243" s="19" t="n">
        <v>6</v>
      </c>
      <c r="C243" s="19" t="n">
        <v>6</v>
      </c>
      <c r="D243" s="19" t="n">
        <v>6</v>
      </c>
      <c r="E243" s="20" t="n">
        <f aca="false">D243/B243-1</f>
        <v>0</v>
      </c>
      <c r="F243" s="20" t="n">
        <f aca="false">D243/C243-1</f>
        <v>0</v>
      </c>
    </row>
    <row r="244" customFormat="false" ht="30" hidden="false" customHeight="false" outlineLevel="3" collapsed="false">
      <c r="A244" s="18" t="s">
        <v>190</v>
      </c>
      <c r="B244" s="19" t="n">
        <v>1193.7</v>
      </c>
      <c r="C244" s="19" t="n">
        <v>667.5</v>
      </c>
      <c r="D244" s="19" t="n">
        <v>837</v>
      </c>
      <c r="E244" s="20" t="n">
        <f aca="false">D244/B244-1</f>
        <v>-0.298818798693139</v>
      </c>
      <c r="F244" s="20" t="n">
        <f aca="false">D244/C244-1</f>
        <v>0.253932584269663</v>
      </c>
    </row>
    <row r="245" customFormat="false" ht="45" hidden="false" customHeight="false" outlineLevel="3" collapsed="false">
      <c r="A245" s="18" t="s">
        <v>191</v>
      </c>
      <c r="B245" s="19" t="n">
        <v>1701.2</v>
      </c>
      <c r="C245" s="19" t="n">
        <v>1762</v>
      </c>
      <c r="D245" s="19" t="n">
        <v>1762</v>
      </c>
      <c r="E245" s="20" t="n">
        <f aca="false">D245/B245-1</f>
        <v>0.0357394780155185</v>
      </c>
      <c r="F245" s="20" t="n">
        <f aca="false">D245/C245-1</f>
        <v>0</v>
      </c>
    </row>
    <row r="246" customFormat="false" ht="15.75" hidden="false" customHeight="false" outlineLevel="3" collapsed="false">
      <c r="A246" s="14" t="s">
        <v>192</v>
      </c>
      <c r="B246" s="15"/>
      <c r="C246" s="15"/>
      <c r="D246" s="15" t="n">
        <f aca="false">D247</f>
        <v>140</v>
      </c>
      <c r="E246" s="16"/>
      <c r="F246" s="16"/>
    </row>
    <row r="247" customFormat="false" ht="38.25" hidden="false" customHeight="true" outlineLevel="3" collapsed="false">
      <c r="A247" s="18" t="s">
        <v>193</v>
      </c>
      <c r="B247" s="19"/>
      <c r="C247" s="19"/>
      <c r="D247" s="19" t="n">
        <v>140</v>
      </c>
      <c r="E247" s="20"/>
      <c r="F247" s="20"/>
    </row>
    <row r="248" customFormat="false" ht="60" hidden="false" customHeight="false" outlineLevel="1" collapsed="false">
      <c r="A248" s="14" t="s">
        <v>194</v>
      </c>
      <c r="B248" s="15" t="n">
        <f aca="false">B249</f>
        <v>73863.4</v>
      </c>
      <c r="C248" s="15" t="n">
        <f aca="false">C249</f>
        <v>76690.6</v>
      </c>
      <c r="D248" s="15" t="n">
        <f aca="false">D249</f>
        <v>78753.56</v>
      </c>
      <c r="E248" s="16" t="n">
        <f aca="false">D248/B248-1</f>
        <v>0.0662054549343787</v>
      </c>
      <c r="F248" s="16" t="n">
        <f aca="false">D248/C248-1</f>
        <v>0.0268997765045522</v>
      </c>
    </row>
    <row r="249" s="23" customFormat="true" ht="15.75" hidden="false" customHeight="false" outlineLevel="2" collapsed="false">
      <c r="A249" s="14" t="s">
        <v>54</v>
      </c>
      <c r="B249" s="15" t="n">
        <f aca="false">SUM(B250:B263)</f>
        <v>73863.4</v>
      </c>
      <c r="C249" s="15" t="n">
        <f aca="false">SUM(C250:C263)</f>
        <v>76690.6</v>
      </c>
      <c r="D249" s="15" t="n">
        <f aca="false">SUM(D250:D263)</f>
        <v>78753.56</v>
      </c>
      <c r="E249" s="16" t="n">
        <f aca="false">D249/B249-1</f>
        <v>0.0662054549343787</v>
      </c>
      <c r="F249" s="16" t="n">
        <f aca="false">D249/C249-1</f>
        <v>0.0268997765045522</v>
      </c>
    </row>
    <row r="250" customFormat="false" ht="60.75" hidden="false" customHeight="true" outlineLevel="3" collapsed="false">
      <c r="A250" s="18" t="s">
        <v>176</v>
      </c>
      <c r="B250" s="19" t="n">
        <v>1027.7</v>
      </c>
      <c r="C250" s="19" t="n">
        <v>1122.7</v>
      </c>
      <c r="D250" s="19" t="n">
        <v>1422.6</v>
      </c>
      <c r="E250" s="20" t="n">
        <f aca="false">D250/B250-1</f>
        <v>0.384256105867471</v>
      </c>
      <c r="F250" s="20" t="n">
        <f aca="false">D250/C250-1</f>
        <v>0.267123897746504</v>
      </c>
    </row>
    <row r="251" customFormat="false" ht="46.5" hidden="false" customHeight="true" outlineLevel="3" collapsed="false">
      <c r="A251" s="18" t="s">
        <v>195</v>
      </c>
      <c r="B251" s="19" t="n">
        <v>3569.7</v>
      </c>
      <c r="C251" s="19" t="n">
        <v>3225.2</v>
      </c>
      <c r="D251" s="19" t="n">
        <v>3105.1</v>
      </c>
      <c r="E251" s="20" t="n">
        <f aca="false">D251/B251-1</f>
        <v>-0.130150993080651</v>
      </c>
      <c r="F251" s="20" t="n">
        <f aca="false">D251/C251-1</f>
        <v>-0.0372380007441399</v>
      </c>
    </row>
    <row r="252" customFormat="false" ht="15.75" hidden="false" customHeight="false" outlineLevel="3" collapsed="false">
      <c r="A252" s="18" t="s">
        <v>196</v>
      </c>
      <c r="B252" s="19" t="n">
        <v>3283.9</v>
      </c>
      <c r="C252" s="19" t="n">
        <v>3518.7</v>
      </c>
      <c r="D252" s="19" t="n">
        <v>3455.1</v>
      </c>
      <c r="E252" s="20" t="n">
        <f aca="false">D252/B252-1</f>
        <v>0.0521331343828984</v>
      </c>
      <c r="F252" s="20" t="n">
        <f aca="false">D252/C252-1</f>
        <v>-0.0180748571915764</v>
      </c>
    </row>
    <row r="253" customFormat="false" ht="15.75" hidden="false" customHeight="false" outlineLevel="3" collapsed="false">
      <c r="A253" s="18" t="s">
        <v>197</v>
      </c>
      <c r="B253" s="19" t="n">
        <v>3701.2</v>
      </c>
      <c r="C253" s="19" t="n">
        <v>6333.9</v>
      </c>
      <c r="D253" s="19" t="n">
        <v>6734.7</v>
      </c>
      <c r="E253" s="20" t="n">
        <f aca="false">D253/B253-1</f>
        <v>0.819599048957095</v>
      </c>
      <c r="F253" s="20" t="n">
        <f aca="false">D253/C253-1</f>
        <v>0.0632785487614267</v>
      </c>
    </row>
    <row r="254" customFormat="false" ht="30" hidden="false" customHeight="false" outlineLevel="3" collapsed="false">
      <c r="A254" s="18" t="s">
        <v>198</v>
      </c>
      <c r="B254" s="19" t="n">
        <v>6941</v>
      </c>
      <c r="C254" s="19"/>
      <c r="D254" s="19"/>
      <c r="E254" s="20" t="n">
        <f aca="false">D254/B254-1</f>
        <v>-1</v>
      </c>
      <c r="F254" s="20"/>
    </row>
    <row r="255" customFormat="false" ht="30" hidden="false" customHeight="false" outlineLevel="3" collapsed="false">
      <c r="A255" s="18" t="s">
        <v>199</v>
      </c>
      <c r="B255" s="19" t="n">
        <v>5236.8</v>
      </c>
      <c r="C255" s="19"/>
      <c r="D255" s="19"/>
      <c r="E255" s="20" t="n">
        <f aca="false">D255/B255-1</f>
        <v>-1</v>
      </c>
      <c r="F255" s="20"/>
    </row>
    <row r="256" customFormat="false" ht="30" hidden="false" customHeight="false" outlineLevel="3" collapsed="false">
      <c r="A256" s="18" t="s">
        <v>200</v>
      </c>
      <c r="B256" s="19" t="n">
        <v>2959.9</v>
      </c>
      <c r="C256" s="19" t="n">
        <v>3153.3</v>
      </c>
      <c r="D256" s="19" t="n">
        <v>3800</v>
      </c>
      <c r="E256" s="20" t="n">
        <f aca="false">D256/B256-1</f>
        <v>0.283827156322849</v>
      </c>
      <c r="F256" s="20" t="n">
        <f aca="false">D256/C256-1</f>
        <v>0.205086734532077</v>
      </c>
    </row>
    <row r="257" customFormat="false" ht="45" hidden="false" customHeight="false" outlineLevel="3" collapsed="false">
      <c r="A257" s="18" t="s">
        <v>201</v>
      </c>
      <c r="B257" s="19" t="n">
        <v>40229.3</v>
      </c>
      <c r="C257" s="19" t="n">
        <v>37487.6</v>
      </c>
      <c r="D257" s="19" t="n">
        <v>38162.8</v>
      </c>
      <c r="E257" s="20" t="n">
        <f aca="false">D257/B257-1</f>
        <v>-0.0513680327522478</v>
      </c>
      <c r="F257" s="20" t="n">
        <f aca="false">D257/C257-1</f>
        <v>0.0180112890662514</v>
      </c>
    </row>
    <row r="258" customFormat="false" ht="30" hidden="false" customHeight="false" outlineLevel="3" collapsed="false">
      <c r="A258" s="18" t="s">
        <v>202</v>
      </c>
      <c r="B258" s="19" t="n">
        <v>3350.8</v>
      </c>
      <c r="C258" s="19" t="n">
        <v>3421.3</v>
      </c>
      <c r="D258" s="19" t="n">
        <v>1605.6</v>
      </c>
      <c r="E258" s="20" t="n">
        <f aca="false">D258/B258-1</f>
        <v>-0.520830846365047</v>
      </c>
      <c r="F258" s="20" t="n">
        <f aca="false">D258/C258-1</f>
        <v>-0.530704702890714</v>
      </c>
    </row>
    <row r="259" customFormat="false" ht="62.25" hidden="false" customHeight="true" outlineLevel="3" collapsed="false">
      <c r="A259" s="18" t="s">
        <v>203</v>
      </c>
      <c r="B259" s="19" t="n">
        <v>317.8</v>
      </c>
      <c r="C259" s="19" t="n">
        <v>216.8</v>
      </c>
      <c r="D259" s="19"/>
      <c r="E259" s="20" t="n">
        <f aca="false">D259/B259-1</f>
        <v>-1</v>
      </c>
      <c r="F259" s="20" t="n">
        <f aca="false">D259/C259-1</f>
        <v>-1</v>
      </c>
    </row>
    <row r="260" customFormat="false" ht="30" hidden="false" customHeight="false" outlineLevel="3" collapsed="false">
      <c r="A260" s="18" t="s">
        <v>204</v>
      </c>
      <c r="B260" s="19" t="n">
        <v>2707</v>
      </c>
      <c r="C260" s="19" t="n">
        <v>17641.1</v>
      </c>
      <c r="D260" s="19" t="n">
        <v>19946.56</v>
      </c>
      <c r="E260" s="20" t="n">
        <f aca="false">D260/B260-1</f>
        <v>6.36851126708534</v>
      </c>
      <c r="F260" s="20" t="n">
        <f aca="false">D260/C260-1</f>
        <v>0.130686861930379</v>
      </c>
    </row>
    <row r="261" customFormat="false" ht="79.5" hidden="false" customHeight="true" outlineLevel="3" collapsed="false">
      <c r="A261" s="18" t="s">
        <v>205</v>
      </c>
      <c r="B261" s="19" t="n">
        <v>342.9</v>
      </c>
      <c r="C261" s="19" t="n">
        <v>358.6</v>
      </c>
      <c r="D261" s="19" t="n">
        <v>281</v>
      </c>
      <c r="E261" s="20" t="n">
        <f aca="false">D261/B261-1</f>
        <v>-0.180519101778944</v>
      </c>
      <c r="F261" s="20" t="n">
        <f aca="false">D261/C261-1</f>
        <v>-0.216397099832683</v>
      </c>
    </row>
    <row r="262" customFormat="false" ht="74.25" hidden="false" customHeight="true" outlineLevel="3" collapsed="false">
      <c r="A262" s="18" t="s">
        <v>206</v>
      </c>
      <c r="B262" s="19" t="n">
        <v>61.9</v>
      </c>
      <c r="C262" s="19" t="n">
        <v>62.8</v>
      </c>
      <c r="D262" s="19" t="n">
        <v>62.8</v>
      </c>
      <c r="E262" s="20" t="n">
        <f aca="false">D262/B262-1</f>
        <v>0.0145395799676897</v>
      </c>
      <c r="F262" s="20" t="n">
        <f aca="false">D262/C262-1</f>
        <v>0</v>
      </c>
    </row>
    <row r="263" customFormat="false" ht="105" hidden="false" customHeight="false" outlineLevel="3" collapsed="false">
      <c r="A263" s="18" t="s">
        <v>207</v>
      </c>
      <c r="B263" s="19" t="n">
        <v>133.5</v>
      </c>
      <c r="C263" s="19" t="n">
        <v>148.6</v>
      </c>
      <c r="D263" s="19" t="n">
        <v>177.3</v>
      </c>
      <c r="E263" s="20" t="n">
        <f aca="false">D263/B263-1</f>
        <v>0.328089887640449</v>
      </c>
      <c r="F263" s="20" t="n">
        <f aca="false">D263/C263-1</f>
        <v>0.193135935397039</v>
      </c>
    </row>
    <row r="264" customFormat="false" ht="30" hidden="false" customHeight="false" outlineLevel="1" collapsed="false">
      <c r="A264" s="14" t="s">
        <v>208</v>
      </c>
      <c r="B264" s="15" t="n">
        <f aca="false">B265</f>
        <v>168.7</v>
      </c>
      <c r="C264" s="15" t="n">
        <f aca="false">C265</f>
        <v>135</v>
      </c>
      <c r="D264" s="15" t="n">
        <f aca="false">D265</f>
        <v>135</v>
      </c>
      <c r="E264" s="16" t="n">
        <f aca="false">D264/B264-1</f>
        <v>-0.199762892708951</v>
      </c>
      <c r="F264" s="16" t="n">
        <f aca="false">D264/C264-1</f>
        <v>0</v>
      </c>
    </row>
    <row r="265" s="23" customFormat="true" ht="15.75" hidden="false" customHeight="false" outlineLevel="2" collapsed="false">
      <c r="A265" s="14" t="s">
        <v>54</v>
      </c>
      <c r="B265" s="15" t="n">
        <f aca="false">B266</f>
        <v>168.7</v>
      </c>
      <c r="C265" s="15" t="n">
        <f aca="false">C266</f>
        <v>135</v>
      </c>
      <c r="D265" s="15" t="n">
        <f aca="false">D266</f>
        <v>135</v>
      </c>
      <c r="E265" s="16" t="n">
        <f aca="false">D265/B265-1</f>
        <v>-0.199762892708951</v>
      </c>
      <c r="F265" s="16" t="n">
        <f aca="false">D265/C265-1</f>
        <v>0</v>
      </c>
    </row>
    <row r="266" customFormat="false" ht="30" hidden="false" customHeight="false" outlineLevel="3" collapsed="false">
      <c r="A266" s="18" t="s">
        <v>209</v>
      </c>
      <c r="B266" s="19" t="n">
        <v>168.7</v>
      </c>
      <c r="C266" s="19" t="n">
        <v>135</v>
      </c>
      <c r="D266" s="19" t="n">
        <v>135</v>
      </c>
      <c r="E266" s="20" t="n">
        <f aca="false">D266/B266-1</f>
        <v>-0.199762892708951</v>
      </c>
      <c r="F266" s="20" t="n">
        <f aca="false">D266/C266-1</f>
        <v>0</v>
      </c>
    </row>
    <row r="267" customFormat="false" ht="78.75" hidden="false" customHeight="false" outlineLevel="0" collapsed="false">
      <c r="A267" s="11" t="s">
        <v>210</v>
      </c>
      <c r="B267" s="12" t="n">
        <f aca="false">B268</f>
        <v>0</v>
      </c>
      <c r="C267" s="12" t="n">
        <f aca="false">C268</f>
        <v>1417</v>
      </c>
      <c r="D267" s="12" t="n">
        <f aca="false">D268</f>
        <v>0</v>
      </c>
      <c r="E267" s="22"/>
      <c r="F267" s="22" t="n">
        <f aca="false">D267/C267-1</f>
        <v>-1</v>
      </c>
    </row>
    <row r="268" s="23" customFormat="true" ht="15.75" hidden="false" customHeight="false" outlineLevel="1" collapsed="false">
      <c r="A268" s="14" t="s">
        <v>54</v>
      </c>
      <c r="B268" s="15" t="n">
        <f aca="false">B269</f>
        <v>0</v>
      </c>
      <c r="C268" s="15" t="n">
        <f aca="false">C269</f>
        <v>1417</v>
      </c>
      <c r="D268" s="15" t="n">
        <f aca="false">D269</f>
        <v>0</v>
      </c>
      <c r="E268" s="16"/>
      <c r="F268" s="16" t="n">
        <f aca="false">D268/C268-1</f>
        <v>-1</v>
      </c>
    </row>
    <row r="269" customFormat="false" ht="48" hidden="false" customHeight="true" outlineLevel="3" collapsed="false">
      <c r="A269" s="18" t="s">
        <v>211</v>
      </c>
      <c r="B269" s="19"/>
      <c r="C269" s="19" t="n">
        <v>1417</v>
      </c>
      <c r="D269" s="19"/>
      <c r="E269" s="20"/>
      <c r="F269" s="20" t="n">
        <f aca="false">D269/C269-1</f>
        <v>-1</v>
      </c>
    </row>
    <row r="270" customFormat="false" ht="29.25" hidden="false" customHeight="true" outlineLevel="0" collapsed="false">
      <c r="A270" s="28" t="s">
        <v>212</v>
      </c>
      <c r="B270" s="12" t="n">
        <f aca="false">+B267+B222+B188+B183+B177+B128+B117+B109+B104+B82+B73+B65+B57+B8</f>
        <v>1778625.4</v>
      </c>
      <c r="C270" s="12" t="n">
        <f aca="false">+C267+C222+C188+C183+C177+C128+C117+C109+C104+C82+C73+C65+C57+C8</f>
        <v>1624516.6</v>
      </c>
      <c r="D270" s="12" t="n">
        <f aca="false">+D267+D222+D188+D183+D177+D128+D117+D109+D104+D82+D73+D65+D57+D8</f>
        <v>1613804.66</v>
      </c>
      <c r="E270" s="22" t="n">
        <f aca="false">D270/B270-1</f>
        <v>-0.0926674835521859</v>
      </c>
      <c r="F270" s="22" t="n">
        <f aca="false">D270/C270-1</f>
        <v>-0.00659392461732933</v>
      </c>
    </row>
    <row r="271" customFormat="false" ht="12.75" hidden="false" customHeight="true" outlineLevel="0" collapsed="false">
      <c r="A271" s="29"/>
      <c r="B271" s="29"/>
      <c r="C271" s="30"/>
      <c r="D271" s="30"/>
      <c r="E271" s="30"/>
      <c r="F271" s="30"/>
    </row>
    <row r="277" customFormat="false" ht="12.75" hidden="false" customHeight="false" outlineLevel="0" collapsed="false">
      <c r="B277" s="31"/>
      <c r="C277" s="31"/>
      <c r="D277" s="31"/>
      <c r="E277" s="31"/>
    </row>
  </sheetData>
  <autoFilter ref="B1:B271"/>
  <mergeCells count="10">
    <mergeCell ref="C2:F2"/>
    <mergeCell ref="A4:F4"/>
    <mergeCell ref="A5:F5"/>
    <mergeCell ref="A6:A7"/>
    <mergeCell ref="B6:B7"/>
    <mergeCell ref="C6:C7"/>
    <mergeCell ref="D6:D7"/>
    <mergeCell ref="E6:E7"/>
    <mergeCell ref="F6:F7"/>
    <mergeCell ref="A271:B271"/>
  </mergeCells>
  <printOptions headings="false" gridLines="false" gridLinesSet="true" horizontalCentered="false" verticalCentered="false"/>
  <pageMargins left="0.7875" right="0.590277777777778" top="0.590277777777778"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11:22:10Z</dcterms:created>
  <dc:creator/>
  <dc:description/>
  <dc:language>en-US</dc:language>
  <cp:lastModifiedBy>none</cp:lastModifiedBy>
  <cp:lastPrinted>2015-11-16T07:10:10Z</cp:lastPrinted>
  <dcterms:modified xsi:type="dcterms:W3CDTF">2015-11-16T07:11:52Z</dcterms:modified>
  <cp:revision>0</cp:revision>
  <dc:subject/>
  <dc:title/>
</cp:coreProperties>
</file>