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гласование данных" sheetId="1" state="visible" r:id="rId2"/>
  </sheets>
  <definedNames>
    <definedName function="false" hidden="false" localSheetId="0" name="_xlnm.Print_Titles" vbProcedure="false">'Согласование данных'!$B:$E,'Согласование данных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Форма публичной отчетности органов исполнительной власти Мурманской области о ходе достижения значений показателей, содержащихся в указах Президента Российской Федерации от 7 мая 2012 г. № 597-600, в разрезе муниципальных образований за полугодие 2018 г.</t>
  </si>
  <si>
    <t xml:space="preserve">№ п/п</t>
  </si>
  <si>
    <t xml:space="preserve">Наименование показателя</t>
  </si>
  <si>
    <t xml:space="preserve">Ед. измерения</t>
  </si>
  <si>
    <t xml:space="preserve">Ответственный исполнитель</t>
  </si>
  <si>
    <t xml:space="preserve">Фактическое значение показателя</t>
  </si>
  <si>
    <t xml:space="preserve">Мурманская область</t>
  </si>
  <si>
    <t xml:space="preserve">Городские округа</t>
  </si>
  <si>
    <t xml:space="preserve">Муниципальные районы</t>
  </si>
  <si>
    <t xml:space="preserve">ЗАТО</t>
  </si>
  <si>
    <t xml:space="preserve">г. Мурманск</t>
  </si>
  <si>
    <t xml:space="preserve">г. Апатиты</t>
  </si>
  <si>
    <t xml:space="preserve">г. Кировск</t>
  </si>
  <si>
    <t xml:space="preserve">г. Мончегорск</t>
  </si>
  <si>
    <t xml:space="preserve">г. Оленегорск</t>
  </si>
  <si>
    <t xml:space="preserve">г. Полярные Зори</t>
  </si>
  <si>
    <t xml:space="preserve">Ковдорский район</t>
  </si>
  <si>
    <t xml:space="preserve">Кольский район</t>
  </si>
  <si>
    <t xml:space="preserve">Кандалакшский район</t>
  </si>
  <si>
    <t xml:space="preserve">Ловозёрский район</t>
  </si>
  <si>
    <t xml:space="preserve">Печенгский район</t>
  </si>
  <si>
    <t xml:space="preserve">Терский район</t>
  </si>
  <si>
    <t xml:space="preserve">Указ Президента РФ от 7 мая 2012 г. № 596 "О долгосрочной государственной экономической политике"</t>
  </si>
  <si>
    <t xml:space="preserve">1.</t>
  </si>
  <si>
    <t xml:space="preserve">Объем инвестиций в основной капитал (без субъектов МСП, за исключением бюджетных средств)</t>
  </si>
  <si>
    <t xml:space="preserve">млн. рублей</t>
  </si>
  <si>
    <t xml:space="preserve">Министерство развития промышленности и предпринимательства Мурманской области</t>
  </si>
  <si>
    <t xml:space="preserve">2.</t>
  </si>
  <si>
    <t xml:space="preserve">тыс. рублей на 1 человека населения</t>
  </si>
  <si>
    <t xml:space="preserve">3.</t>
  </si>
  <si>
    <t xml:space="preserve">Индекс физического объема инвестиций в основной капитал (без субъектов МСП, за исключением бюджетных средств), в постоянных ценах</t>
  </si>
  <si>
    <t xml:space="preserve">% к соответствующему периоду предыдущего года</t>
  </si>
  <si>
    <t xml:space="preserve">Указ Президента РФ от 7 мая 2012 г. № 597 "О мероприятиях по реализации государственной социальной политики"</t>
  </si>
  <si>
    <t xml:space="preserve">4.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</t>
  </si>
  <si>
    <t xml:space="preserve"> %</t>
  </si>
  <si>
    <t xml:space="preserve">Министерство образования и науки Мурманской области</t>
  </si>
  <si>
    <t xml:space="preserve">5.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по Мурманской области</t>
  </si>
  <si>
    <t xml:space="preserve">6.</t>
  </si>
  <si>
    <t xml:space="preserve">Отношение средней заработной платы педагогических работников учреждений дополнительного образования к средней заработной плате учителей по Мурманской области</t>
  </si>
  <si>
    <t xml:space="preserve">7.</t>
  </si>
  <si>
    <t xml:space="preserve">Отношение средней заработной платы преподавателей и мастеров производственного обучения образовательных организаций начального и среднего профессионального образования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 по Мурманской области</t>
  </si>
  <si>
    <t xml:space="preserve"> % </t>
  </si>
  <si>
    <t xml:space="preserve">Комитет по труду и занятости населения Мурманской области</t>
  </si>
  <si>
    <t xml:space="preserve">8.</t>
  </si>
  <si>
    <t xml:space="preserve">Отношение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</t>
  </si>
  <si>
    <t xml:space="preserve">Комитет по культуре и искусству Мурманской области</t>
  </si>
  <si>
    <t xml:space="preserve">9.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 </t>
  </si>
  <si>
    <t xml:space="preserve">10.</t>
  </si>
  <si>
    <t xml:space="preserve">Отношение средней заработной платы социальных работников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</t>
  </si>
  <si>
    <t xml:space="preserve">11.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</t>
  </si>
  <si>
    <t xml:space="preserve">12.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Мурманской области</t>
  </si>
  <si>
    <t xml:space="preserve">13.</t>
  </si>
  <si>
    <t xml:space="preserve">Потребность в трудоустройстве (численность инвалидов, обратившихся с целью поиска работы)</t>
  </si>
  <si>
    <t xml:space="preserve">человек</t>
  </si>
  <si>
    <t xml:space="preserve">14.</t>
  </si>
  <si>
    <t xml:space="preserve">Трудоустроено инвалидов из числа инвалидов, обратившихся с целью поиска работы</t>
  </si>
  <si>
    <t xml:space="preserve">чел</t>
  </si>
  <si>
    <t xml:space="preserve">15.</t>
  </si>
  <si>
    <t xml:space="preserve">Количество оборудованных (оснащенных) рабочих мест для трудоустройства инвалидов</t>
  </si>
  <si>
    <t xml:space="preserve"> единиц</t>
  </si>
  <si>
    <t xml:space="preserve">17.</t>
  </si>
  <si>
    <t xml:space="preserve">Доля численности детей, привлекаемых к участию в творческих мероприятиях, в общей численности детей</t>
  </si>
  <si>
    <t xml:space="preserve">18.</t>
  </si>
  <si>
    <t xml:space="preserve">Прирост количества выставочных проектов к 2012 году</t>
  </si>
  <si>
    <t xml:space="preserve">Указ Президента РФ от 7 мая 2012 г. № 598 "О совершенствовании государственной политики в сфере здравоохранения"</t>
  </si>
  <si>
    <t xml:space="preserve">19.</t>
  </si>
  <si>
    <t xml:space="preserve">Младенческая смертность, число детей, умерших  в возрасте до года, на 1000 родившихся живыми</t>
  </si>
  <si>
    <t xml:space="preserve">Министерство здравоохранения Мурманской области</t>
  </si>
  <si>
    <t xml:space="preserve">20.</t>
  </si>
  <si>
    <t xml:space="preserve">Число детей, умерших в возрасте до 1 года</t>
  </si>
  <si>
    <t xml:space="preserve">21.</t>
  </si>
  <si>
    <t xml:space="preserve">Число родившихся живыми</t>
  </si>
  <si>
    <t xml:space="preserve">Указ Президента РФ от 7 мая 2012 г. № 599 "О мерах по реализации государственной политики в области образования и науки"</t>
  </si>
  <si>
    <t xml:space="preserve">22.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Указ Президента РФ от 7 мая 2012 г.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23.</t>
  </si>
  <si>
    <t xml:space="preserve">Объем ввода жилья по стандартам эконом-класса</t>
  </si>
  <si>
    <t xml:space="preserve">тыс. кв. м.</t>
  </si>
  <si>
    <t xml:space="preserve">Министерство строительства и территориального развития Мурманской области</t>
  </si>
  <si>
    <t xml:space="preserve">24.</t>
  </si>
  <si>
    <t xml:space="preserve">Количество сформированных земельных участков для предоставления на бесплатной основе многодетным семьям, имеющим трех и более детей (в т.ч. обеспеченных коммунальной инфраструктурой) (с 01.03.2012)</t>
  </si>
  <si>
    <t xml:space="preserve">25.</t>
  </si>
  <si>
    <t xml:space="preserve">Количество предоставленных земельных участков на бесплатной основе многодетным семьям, имеющим трех и более детей (с 01.03.2012)</t>
  </si>
  <si>
    <t xml:space="preserve">Министерство социального развития Мурманской области</t>
  </si>
  <si>
    <t xml:space="preserve">26.</t>
  </si>
  <si>
    <t xml:space="preserve">Количество семей, поставленных на учет для предоставления земельного участка (с 01.03.2012)</t>
  </si>
  <si>
    <t xml:space="preserve">единиц</t>
  </si>
  <si>
    <t xml:space="preserve">Министерство  социального развития Мурман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3"/>
      <color rgb="FF333333"/>
      <name val="Arial"/>
      <family val="2"/>
      <charset val="204"/>
    </font>
    <font>
      <b val="true"/>
      <sz val="10"/>
      <color rgb="FF333333"/>
      <name val="Arial"/>
      <family val="0"/>
      <charset val="204"/>
    </font>
    <font>
      <sz val="9"/>
      <color rgb="FF333333"/>
      <name val="Arial"/>
      <family val="0"/>
      <charset val="204"/>
    </font>
    <font>
      <b val="true"/>
      <sz val="9"/>
      <color rgb="FF33333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7" activeCellId="0" sqref="E1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1" width="32.41"/>
    <col collapsed="false" customWidth="true" hidden="false" outlineLevel="0" max="4" min="4" style="1" width="9.99"/>
    <col collapsed="false" customWidth="true" hidden="false" outlineLevel="0" max="5" min="5" style="1" width="19.28"/>
    <col collapsed="false" customWidth="true" hidden="false" outlineLevel="0" max="6" min="6" style="1" width="11.99"/>
    <col collapsed="false" customWidth="false" hidden="true" outlineLevel="0" max="7" min="7" style="1" width="10.13"/>
    <col collapsed="false" customWidth="true" hidden="false" outlineLevel="0" max="14" min="8" style="1" width="11.99"/>
    <col collapsed="false" customWidth="false" hidden="true" outlineLevel="0" max="15" min="15" style="1" width="10.13"/>
    <col collapsed="false" customWidth="true" hidden="false" outlineLevel="0" max="20" min="16" style="1" width="11.99"/>
    <col collapsed="false" customWidth="false" hidden="true" outlineLevel="0" max="21" min="21" style="1" width="10.13"/>
    <col collapsed="false" customWidth="false" hidden="false" outlineLevel="0" max="257" min="22" style="1" width="10.13"/>
  </cols>
  <sheetData>
    <row r="1" customFormat="false" ht="14.4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45" hidden="true" customHeight="true" outlineLevel="0" collapsed="false">
      <c r="A3" s="2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4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4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4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4.4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4.45" hidden="tru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true" outlineLevel="0" collapsed="false">
      <c r="A9" s="6"/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true" outlineLevel="0" collapsed="false">
      <c r="A10" s="6"/>
      <c r="B10" s="7"/>
      <c r="C10" s="7"/>
      <c r="D10" s="7"/>
      <c r="E10" s="7"/>
      <c r="F10" s="7" t="s">
        <v>6</v>
      </c>
      <c r="G10" s="7" t="s">
        <v>7</v>
      </c>
      <c r="H10" s="7"/>
      <c r="I10" s="7"/>
      <c r="J10" s="7"/>
      <c r="K10" s="7"/>
      <c r="L10" s="7"/>
      <c r="M10" s="7"/>
      <c r="N10" s="7"/>
      <c r="O10" s="7" t="s">
        <v>8</v>
      </c>
      <c r="P10" s="7"/>
      <c r="Q10" s="7"/>
      <c r="R10" s="7"/>
      <c r="S10" s="7"/>
      <c r="T10" s="7"/>
      <c r="U10" s="7" t="s">
        <v>9</v>
      </c>
    </row>
    <row r="11" customFormat="false" ht="26.2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0</v>
      </c>
      <c r="I11" s="7" t="s">
        <v>11</v>
      </c>
      <c r="J11" s="7" t="s">
        <v>12</v>
      </c>
      <c r="K11" s="7" t="s">
        <v>13</v>
      </c>
      <c r="L11" s="7" t="s">
        <v>14</v>
      </c>
      <c r="M11" s="7" t="s">
        <v>15</v>
      </c>
      <c r="N11" s="7" t="s">
        <v>16</v>
      </c>
      <c r="O11" s="7"/>
      <c r="P11" s="7" t="s">
        <v>17</v>
      </c>
      <c r="Q11" s="7" t="s">
        <v>18</v>
      </c>
      <c r="R11" s="7" t="s">
        <v>19</v>
      </c>
      <c r="S11" s="7" t="s">
        <v>20</v>
      </c>
      <c r="T11" s="7" t="s">
        <v>21</v>
      </c>
      <c r="U11" s="7"/>
    </row>
    <row r="12" customFormat="false" ht="15.75" hidden="false" customHeight="true" outlineLevel="0" collapsed="false">
      <c r="A12" s="6"/>
      <c r="B12" s="8" t="s">
        <v>22</v>
      </c>
      <c r="C12" s="8" t="s">
        <v>2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78" hidden="false" customHeight="true" outlineLevel="0" collapsed="false">
      <c r="A13" s="6"/>
      <c r="B13" s="9" t="s">
        <v>23</v>
      </c>
      <c r="C13" s="9" t="s">
        <v>24</v>
      </c>
      <c r="D13" s="10" t="s">
        <v>25</v>
      </c>
      <c r="E13" s="9" t="s">
        <v>26</v>
      </c>
      <c r="F13" s="11" t="n">
        <v>34553</v>
      </c>
      <c r="G13" s="11"/>
      <c r="H13" s="11" t="n">
        <v>11046.9</v>
      </c>
      <c r="I13" s="11" t="n">
        <v>117.5</v>
      </c>
      <c r="J13" s="11" t="n">
        <v>5704.6</v>
      </c>
      <c r="K13" s="11" t="n">
        <v>9389.7</v>
      </c>
      <c r="L13" s="11" t="n">
        <v>477.2</v>
      </c>
      <c r="M13" s="11" t="n">
        <v>1127</v>
      </c>
      <c r="N13" s="11" t="n">
        <v>2342.8</v>
      </c>
      <c r="O13" s="11"/>
      <c r="P13" s="11" t="n">
        <v>3044.5</v>
      </c>
      <c r="Q13" s="11" t="n">
        <v>55</v>
      </c>
      <c r="R13" s="11" t="n">
        <v>40</v>
      </c>
      <c r="S13" s="11" t="n">
        <v>1115.2</v>
      </c>
      <c r="T13" s="11" t="n">
        <v>16.5</v>
      </c>
      <c r="U13" s="11"/>
    </row>
    <row r="14" customFormat="false" ht="69.75" hidden="false" customHeight="true" outlineLevel="0" collapsed="false">
      <c r="A14" s="6"/>
      <c r="B14" s="9" t="s">
        <v>27</v>
      </c>
      <c r="C14" s="9" t="s">
        <v>24</v>
      </c>
      <c r="D14" s="10" t="s">
        <v>28</v>
      </c>
      <c r="E14" s="9" t="s">
        <v>26</v>
      </c>
      <c r="F14" s="11" t="n">
        <v>45.85</v>
      </c>
      <c r="G14" s="11"/>
      <c r="H14" s="11" t="n">
        <v>37.4</v>
      </c>
      <c r="I14" s="11" t="n">
        <v>2.11</v>
      </c>
      <c r="J14" s="11" t="n">
        <v>198.51</v>
      </c>
      <c r="K14" s="11" t="n">
        <v>206.09</v>
      </c>
      <c r="L14" s="11" t="n">
        <v>15.94</v>
      </c>
      <c r="M14" s="11" t="n">
        <v>67.5</v>
      </c>
      <c r="N14" s="11" t="n">
        <v>125.9</v>
      </c>
      <c r="O14" s="11"/>
      <c r="P14" s="11" t="n">
        <v>74.68</v>
      </c>
      <c r="Q14" s="11" t="n">
        <v>1.25</v>
      </c>
      <c r="R14" s="11" t="n">
        <v>3.63</v>
      </c>
      <c r="S14" s="11" t="n">
        <v>30.02</v>
      </c>
      <c r="T14" s="11" t="n">
        <v>3.16</v>
      </c>
      <c r="U14" s="11"/>
    </row>
    <row r="15" customFormat="false" ht="78" hidden="false" customHeight="true" outlineLevel="0" collapsed="false">
      <c r="A15" s="6"/>
      <c r="B15" s="9" t="s">
        <v>29</v>
      </c>
      <c r="C15" s="9" t="s">
        <v>30</v>
      </c>
      <c r="D15" s="10" t="s">
        <v>31</v>
      </c>
      <c r="E15" s="9" t="s">
        <v>26</v>
      </c>
      <c r="F15" s="11" t="n">
        <v>105.78</v>
      </c>
      <c r="G15" s="11"/>
      <c r="H15" s="11" t="n">
        <v>84.85</v>
      </c>
      <c r="I15" s="11" t="n">
        <v>144.32</v>
      </c>
      <c r="J15" s="11" t="n">
        <v>69.72</v>
      </c>
      <c r="K15" s="11" t="n">
        <v>145.21</v>
      </c>
      <c r="L15" s="11" t="n">
        <v>169.48</v>
      </c>
      <c r="M15" s="11" t="n">
        <v>106.28</v>
      </c>
      <c r="N15" s="11" t="n">
        <v>242.06</v>
      </c>
      <c r="O15" s="11"/>
      <c r="P15" s="11" t="n">
        <v>499.44</v>
      </c>
      <c r="Q15" s="11" t="n">
        <v>109.2</v>
      </c>
      <c r="R15" s="11" t="n">
        <v>87.43</v>
      </c>
      <c r="S15" s="11" t="n">
        <v>48.48</v>
      </c>
      <c r="T15" s="11" t="n">
        <v>34948.81</v>
      </c>
      <c r="U15" s="11"/>
    </row>
    <row r="16" customFormat="false" ht="15.75" hidden="false" customHeight="true" outlineLevel="0" collapsed="false">
      <c r="A16" s="6"/>
      <c r="B16" s="8" t="s">
        <v>32</v>
      </c>
      <c r="C16" s="8" t="s">
        <v>3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9.75" hidden="false" customHeight="true" outlineLevel="0" collapsed="false">
      <c r="A17" s="6"/>
      <c r="B17" s="9" t="s">
        <v>33</v>
      </c>
      <c r="C17" s="9" t="s">
        <v>34</v>
      </c>
      <c r="D17" s="10" t="s">
        <v>35</v>
      </c>
      <c r="E17" s="9" t="s">
        <v>36</v>
      </c>
      <c r="F17" s="11" t="n">
        <v>128.9</v>
      </c>
      <c r="G17" s="11"/>
      <c r="H17" s="11" t="n">
        <v>134.1</v>
      </c>
      <c r="I17" s="11" t="n">
        <v>128.6</v>
      </c>
      <c r="J17" s="11" t="n">
        <v>127.8</v>
      </c>
      <c r="K17" s="11" t="n">
        <v>126.4</v>
      </c>
      <c r="L17" s="11" t="n">
        <v>125.4</v>
      </c>
      <c r="M17" s="11" t="n">
        <v>125.8</v>
      </c>
      <c r="N17" s="11" t="n">
        <v>120.3</v>
      </c>
      <c r="O17" s="11"/>
      <c r="P17" s="11" t="n">
        <v>129.1</v>
      </c>
      <c r="Q17" s="11" t="n">
        <v>123.3</v>
      </c>
      <c r="R17" s="11" t="n">
        <v>133.2</v>
      </c>
      <c r="S17" s="11" t="n">
        <v>124.1</v>
      </c>
      <c r="T17" s="11" t="n">
        <v>96</v>
      </c>
      <c r="U17" s="11"/>
    </row>
    <row r="18" customFormat="false" ht="72" hidden="false" customHeight="true" outlineLevel="0" collapsed="false">
      <c r="A18" s="6"/>
      <c r="B18" s="9" t="s">
        <v>37</v>
      </c>
      <c r="C18" s="9" t="s">
        <v>38</v>
      </c>
      <c r="D18" s="10" t="s">
        <v>35</v>
      </c>
      <c r="E18" s="9" t="s">
        <v>36</v>
      </c>
      <c r="F18" s="11" t="n">
        <v>89.7</v>
      </c>
      <c r="G18" s="11"/>
      <c r="H18" s="11" t="n">
        <v>92.1</v>
      </c>
      <c r="I18" s="11" t="n">
        <v>87.8</v>
      </c>
      <c r="J18" s="11" t="n">
        <v>91.6</v>
      </c>
      <c r="K18" s="11" t="n">
        <v>90.6</v>
      </c>
      <c r="L18" s="11" t="n">
        <v>88.6</v>
      </c>
      <c r="M18" s="11" t="n">
        <v>82.5</v>
      </c>
      <c r="N18" s="11" t="n">
        <v>70.8</v>
      </c>
      <c r="O18" s="11"/>
      <c r="P18" s="11" t="n">
        <v>87.8</v>
      </c>
      <c r="Q18" s="11" t="n">
        <v>82.1</v>
      </c>
      <c r="R18" s="11" t="n">
        <v>80.5</v>
      </c>
      <c r="S18" s="11" t="n">
        <v>85.1</v>
      </c>
      <c r="T18" s="11" t="n">
        <v>95.6</v>
      </c>
      <c r="U18" s="11"/>
    </row>
    <row r="19" customFormat="false" ht="72" hidden="false" customHeight="true" outlineLevel="0" collapsed="false">
      <c r="A19" s="6"/>
      <c r="B19" s="9" t="s">
        <v>39</v>
      </c>
      <c r="C19" s="9" t="s">
        <v>40</v>
      </c>
      <c r="D19" s="10" t="s">
        <v>35</v>
      </c>
      <c r="E19" s="9" t="s">
        <v>36</v>
      </c>
      <c r="F19" s="11" t="n">
        <v>94.7</v>
      </c>
      <c r="G19" s="11"/>
      <c r="H19" s="11" t="n">
        <v>98.5</v>
      </c>
      <c r="I19" s="11" t="n">
        <v>90.2</v>
      </c>
      <c r="J19" s="11" t="n">
        <v>92.7</v>
      </c>
      <c r="K19" s="11" t="n">
        <v>97.8</v>
      </c>
      <c r="L19" s="11" t="n">
        <v>95.2</v>
      </c>
      <c r="M19" s="11" t="n">
        <v>88.9</v>
      </c>
      <c r="N19" s="11" t="n">
        <v>86.5</v>
      </c>
      <c r="O19" s="11"/>
      <c r="P19" s="11" t="n">
        <v>96</v>
      </c>
      <c r="Q19" s="11" t="n">
        <v>94.1</v>
      </c>
      <c r="R19" s="11" t="n">
        <v>95.2</v>
      </c>
      <c r="S19" s="11" t="n">
        <v>82.6</v>
      </c>
      <c r="T19" s="11" t="n">
        <v>94.8</v>
      </c>
      <c r="U19" s="11"/>
    </row>
    <row r="20" customFormat="false" ht="156" hidden="false" customHeight="true" outlineLevel="0" collapsed="false">
      <c r="A20" s="6"/>
      <c r="B20" s="9" t="s">
        <v>41</v>
      </c>
      <c r="C20" s="9" t="s">
        <v>42</v>
      </c>
      <c r="D20" s="10" t="s">
        <v>43</v>
      </c>
      <c r="E20" s="9" t="s">
        <v>44</v>
      </c>
      <c r="F20" s="11" t="n">
        <v>133.4</v>
      </c>
      <c r="G20" s="11"/>
      <c r="H20" s="11" t="n">
        <v>135.9</v>
      </c>
      <c r="I20" s="11" t="n">
        <v>122.1</v>
      </c>
      <c r="J20" s="11" t="n">
        <v>0</v>
      </c>
      <c r="K20" s="11" t="n">
        <v>124</v>
      </c>
      <c r="L20" s="11" t="n">
        <v>124.2</v>
      </c>
      <c r="M20" s="11" t="n">
        <v>119</v>
      </c>
      <c r="N20" s="11" t="n">
        <v>130.8</v>
      </c>
      <c r="O20" s="11"/>
      <c r="P20" s="11" t="n">
        <v>126.7</v>
      </c>
      <c r="Q20" s="11" t="n">
        <v>134.3</v>
      </c>
      <c r="R20" s="11" t="n">
        <v>101.1</v>
      </c>
      <c r="S20" s="11" t="n">
        <v>149.3</v>
      </c>
      <c r="T20" s="11" t="n">
        <v>0</v>
      </c>
      <c r="U20" s="11"/>
    </row>
    <row r="21" customFormat="false" ht="108.75" hidden="false" customHeight="true" outlineLevel="0" collapsed="false">
      <c r="A21" s="6"/>
      <c r="B21" s="9" t="s">
        <v>45</v>
      </c>
      <c r="C21" s="9" t="s">
        <v>46</v>
      </c>
      <c r="D21" s="10" t="s">
        <v>43</v>
      </c>
      <c r="E21" s="9" t="s">
        <v>47</v>
      </c>
      <c r="F21" s="11" t="n">
        <v>103.5</v>
      </c>
      <c r="G21" s="11"/>
      <c r="H21" s="11" t="n">
        <v>102.8</v>
      </c>
      <c r="I21" s="11" t="n">
        <v>106.9</v>
      </c>
      <c r="J21" s="11" t="n">
        <v>105.1</v>
      </c>
      <c r="K21" s="11" t="n">
        <v>102.3</v>
      </c>
      <c r="L21" s="11" t="n">
        <v>106.1</v>
      </c>
      <c r="M21" s="11" t="n">
        <v>108</v>
      </c>
      <c r="N21" s="11" t="n">
        <v>108.8</v>
      </c>
      <c r="O21" s="11"/>
      <c r="P21" s="11" t="n">
        <v>103.1</v>
      </c>
      <c r="Q21" s="11" t="n">
        <v>100.2</v>
      </c>
      <c r="R21" s="11" t="n">
        <v>100.6</v>
      </c>
      <c r="S21" s="11" t="n">
        <v>101</v>
      </c>
      <c r="T21" s="11" t="n">
        <v>100.8</v>
      </c>
      <c r="U21" s="11"/>
    </row>
    <row r="22" customFormat="false" ht="181.5" hidden="false" customHeight="true" outlineLevel="0" collapsed="false">
      <c r="A22" s="6"/>
      <c r="B22" s="9" t="s">
        <v>48</v>
      </c>
      <c r="C22" s="9" t="s">
        <v>49</v>
      </c>
      <c r="D22" s="10" t="s">
        <v>35</v>
      </c>
      <c r="E22" s="9" t="s">
        <v>44</v>
      </c>
      <c r="F22" s="11" t="n">
        <v>187.3</v>
      </c>
      <c r="G22" s="11"/>
      <c r="H22" s="11" t="n">
        <v>199.7</v>
      </c>
      <c r="I22" s="11" t="n">
        <v>158.7</v>
      </c>
      <c r="J22" s="11" t="n">
        <v>173.3</v>
      </c>
      <c r="K22" s="11" t="n">
        <v>162.9</v>
      </c>
      <c r="L22" s="11" t="n">
        <v>171.7</v>
      </c>
      <c r="M22" s="11" t="n">
        <v>156.5</v>
      </c>
      <c r="N22" s="11" t="n">
        <v>160.5</v>
      </c>
      <c r="O22" s="11"/>
      <c r="P22" s="11" t="n">
        <v>178.6</v>
      </c>
      <c r="Q22" s="11" t="n">
        <v>168.2</v>
      </c>
      <c r="R22" s="11" t="n">
        <v>160.5</v>
      </c>
      <c r="S22" s="11" t="n">
        <v>165.5</v>
      </c>
      <c r="T22" s="11" t="n">
        <v>137.7</v>
      </c>
      <c r="U22" s="11"/>
    </row>
    <row r="23" customFormat="false" ht="108.75" hidden="false" customHeight="true" outlineLevel="0" collapsed="false">
      <c r="A23" s="6"/>
      <c r="B23" s="9" t="s">
        <v>50</v>
      </c>
      <c r="C23" s="9" t="s">
        <v>51</v>
      </c>
      <c r="D23" s="10" t="s">
        <v>35</v>
      </c>
      <c r="E23" s="9" t="s">
        <v>44</v>
      </c>
      <c r="F23" s="11" t="n">
        <v>96.3</v>
      </c>
      <c r="G23" s="11"/>
      <c r="H23" s="11" t="n">
        <v>95.8</v>
      </c>
      <c r="I23" s="11" t="n">
        <v>96</v>
      </c>
      <c r="J23" s="11" t="n">
        <v>98.6</v>
      </c>
      <c r="K23" s="11" t="n">
        <v>97</v>
      </c>
      <c r="L23" s="11" t="n">
        <v>96</v>
      </c>
      <c r="M23" s="11" t="n">
        <v>97.3</v>
      </c>
      <c r="N23" s="11" t="n">
        <v>95.8</v>
      </c>
      <c r="O23" s="11"/>
      <c r="P23" s="11" t="n">
        <v>95.8</v>
      </c>
      <c r="Q23" s="11" t="n">
        <v>95.8</v>
      </c>
      <c r="R23" s="11" t="n">
        <v>98.2</v>
      </c>
      <c r="S23" s="11" t="n">
        <v>96</v>
      </c>
      <c r="T23" s="11" t="n">
        <v>95.8</v>
      </c>
      <c r="U23" s="11"/>
    </row>
    <row r="24" customFormat="false" ht="140.25" hidden="false" customHeight="true" outlineLevel="0" collapsed="false">
      <c r="A24" s="6"/>
      <c r="B24" s="9" t="s">
        <v>52</v>
      </c>
      <c r="C24" s="9" t="s">
        <v>53</v>
      </c>
      <c r="D24" s="10" t="s">
        <v>35</v>
      </c>
      <c r="E24" s="9" t="s">
        <v>44</v>
      </c>
      <c r="F24" s="11" t="n">
        <v>86.3</v>
      </c>
      <c r="G24" s="11"/>
      <c r="H24" s="11" t="n">
        <v>89.1</v>
      </c>
      <c r="I24" s="11" t="n">
        <v>88.5</v>
      </c>
      <c r="J24" s="11" t="n">
        <v>76.2</v>
      </c>
      <c r="K24" s="11" t="n">
        <v>90</v>
      </c>
      <c r="L24" s="11" t="n">
        <v>70.1</v>
      </c>
      <c r="M24" s="11"/>
      <c r="N24" s="11" t="n">
        <v>79.7</v>
      </c>
      <c r="O24" s="11"/>
      <c r="P24" s="11" t="n">
        <v>74</v>
      </c>
      <c r="Q24" s="11" t="n">
        <v>88.2</v>
      </c>
      <c r="R24" s="11" t="n">
        <v>50.7</v>
      </c>
      <c r="S24" s="11" t="n">
        <v>86</v>
      </c>
      <c r="T24" s="11" t="n">
        <v>58.1</v>
      </c>
      <c r="U24" s="11"/>
    </row>
    <row r="25" customFormat="false" ht="150" hidden="false" customHeight="true" outlineLevel="0" collapsed="false">
      <c r="A25" s="6"/>
      <c r="B25" s="9" t="s">
        <v>54</v>
      </c>
      <c r="C25" s="9" t="s">
        <v>55</v>
      </c>
      <c r="D25" s="10" t="s">
        <v>35</v>
      </c>
      <c r="E25" s="9" t="s">
        <v>44</v>
      </c>
      <c r="F25" s="11" t="n">
        <v>96.9</v>
      </c>
      <c r="G25" s="11"/>
      <c r="H25" s="11" t="n">
        <v>105.3</v>
      </c>
      <c r="I25" s="11" t="n">
        <v>85.9</v>
      </c>
      <c r="J25" s="11" t="n">
        <v>87.3</v>
      </c>
      <c r="K25" s="11" t="n">
        <v>81.8</v>
      </c>
      <c r="L25" s="11" t="n">
        <v>93.5</v>
      </c>
      <c r="M25" s="11" t="n">
        <v>82.2</v>
      </c>
      <c r="N25" s="11" t="n">
        <v>78.8</v>
      </c>
      <c r="O25" s="11"/>
      <c r="P25" s="11" t="n">
        <v>107.7</v>
      </c>
      <c r="Q25" s="11" t="n">
        <v>88.2</v>
      </c>
      <c r="R25" s="11" t="n">
        <v>89.1</v>
      </c>
      <c r="S25" s="11" t="n">
        <v>86.5</v>
      </c>
      <c r="T25" s="11" t="n">
        <v>87.8</v>
      </c>
      <c r="U25" s="11"/>
    </row>
    <row r="26" customFormat="false" ht="57" hidden="false" customHeight="true" outlineLevel="0" collapsed="false">
      <c r="A26" s="6"/>
      <c r="B26" s="9" t="s">
        <v>56</v>
      </c>
      <c r="C26" s="9" t="s">
        <v>57</v>
      </c>
      <c r="D26" s="10" t="s">
        <v>58</v>
      </c>
      <c r="E26" s="9" t="s">
        <v>44</v>
      </c>
      <c r="F26" s="12" t="n">
        <v>526</v>
      </c>
      <c r="G26" s="12"/>
      <c r="H26" s="12" t="n">
        <v>241</v>
      </c>
      <c r="I26" s="12" t="n">
        <v>21</v>
      </c>
      <c r="J26" s="12" t="n">
        <v>29</v>
      </c>
      <c r="K26" s="12" t="n">
        <v>31</v>
      </c>
      <c r="L26" s="12" t="n">
        <v>18</v>
      </c>
      <c r="M26" s="12" t="n">
        <v>10</v>
      </c>
      <c r="N26" s="12" t="n">
        <v>16</v>
      </c>
      <c r="O26" s="12"/>
      <c r="P26" s="12" t="n">
        <v>26</v>
      </c>
      <c r="Q26" s="12" t="n">
        <v>29</v>
      </c>
      <c r="R26" s="12" t="n">
        <v>17</v>
      </c>
      <c r="S26" s="12" t="n">
        <v>31</v>
      </c>
      <c r="T26" s="12" t="n">
        <v>12</v>
      </c>
      <c r="U26" s="12"/>
    </row>
    <row r="27" customFormat="false" ht="57" hidden="false" customHeight="true" outlineLevel="0" collapsed="false">
      <c r="A27" s="6"/>
      <c r="B27" s="9" t="s">
        <v>59</v>
      </c>
      <c r="C27" s="9" t="s">
        <v>60</v>
      </c>
      <c r="D27" s="10" t="s">
        <v>61</v>
      </c>
      <c r="E27" s="9" t="s">
        <v>44</v>
      </c>
      <c r="F27" s="12" t="n">
        <v>230</v>
      </c>
      <c r="G27" s="12"/>
      <c r="H27" s="12" t="n">
        <v>88</v>
      </c>
      <c r="I27" s="12" t="n">
        <v>16</v>
      </c>
      <c r="J27" s="12" t="n">
        <v>16</v>
      </c>
      <c r="K27" s="12" t="n">
        <v>18</v>
      </c>
      <c r="L27" s="12" t="n">
        <v>8</v>
      </c>
      <c r="M27" s="12" t="n">
        <v>10</v>
      </c>
      <c r="N27" s="12" t="n">
        <v>6</v>
      </c>
      <c r="O27" s="12"/>
      <c r="P27" s="12" t="n">
        <v>16</v>
      </c>
      <c r="Q27" s="12" t="n">
        <v>19</v>
      </c>
      <c r="R27" s="12" t="n">
        <v>7</v>
      </c>
      <c r="S27" s="12" t="n">
        <v>11</v>
      </c>
      <c r="T27" s="12" t="n">
        <v>6</v>
      </c>
      <c r="U27" s="12"/>
    </row>
    <row r="28" customFormat="false" ht="57" hidden="false" customHeight="true" outlineLevel="0" collapsed="false">
      <c r="A28" s="6"/>
      <c r="B28" s="9" t="s">
        <v>62</v>
      </c>
      <c r="C28" s="9" t="s">
        <v>63</v>
      </c>
      <c r="D28" s="10" t="s">
        <v>64</v>
      </c>
      <c r="E28" s="9" t="s">
        <v>44</v>
      </c>
      <c r="F28" s="12" t="n">
        <v>56</v>
      </c>
      <c r="G28" s="12"/>
      <c r="H28" s="12" t="n">
        <v>27</v>
      </c>
      <c r="I28" s="12" t="n">
        <v>2</v>
      </c>
      <c r="J28" s="12" t="n">
        <v>2</v>
      </c>
      <c r="K28" s="12" t="n">
        <v>5</v>
      </c>
      <c r="L28" s="12" t="n">
        <v>4</v>
      </c>
      <c r="M28" s="12" t="n">
        <v>2</v>
      </c>
      <c r="N28" s="12" t="n">
        <v>2</v>
      </c>
      <c r="O28" s="12"/>
      <c r="P28" s="12" t="n">
        <v>5</v>
      </c>
      <c r="Q28" s="12" t="n">
        <v>4</v>
      </c>
      <c r="R28" s="12" t="n">
        <v>0</v>
      </c>
      <c r="S28" s="12" t="n">
        <v>0</v>
      </c>
      <c r="T28" s="12" t="n">
        <v>1</v>
      </c>
      <c r="U28" s="12"/>
    </row>
    <row r="29" customFormat="false" ht="57" hidden="false" customHeight="true" outlineLevel="0" collapsed="false">
      <c r="A29" s="6"/>
      <c r="B29" s="9" t="s">
        <v>65</v>
      </c>
      <c r="C29" s="9" t="s">
        <v>66</v>
      </c>
      <c r="D29" s="10" t="s">
        <v>35</v>
      </c>
      <c r="E29" s="9" t="s">
        <v>47</v>
      </c>
      <c r="F29" s="11" t="n">
        <v>6.4</v>
      </c>
      <c r="G29" s="11"/>
      <c r="H29" s="11" t="n">
        <v>5.2</v>
      </c>
      <c r="I29" s="11" t="n">
        <v>5.1</v>
      </c>
      <c r="J29" s="11" t="n">
        <v>8.3</v>
      </c>
      <c r="K29" s="11" t="n">
        <v>7.1</v>
      </c>
      <c r="L29" s="11" t="n">
        <v>6.4</v>
      </c>
      <c r="M29" s="11" t="n">
        <v>9.6</v>
      </c>
      <c r="N29" s="11" t="n">
        <v>8.2</v>
      </c>
      <c r="O29" s="11"/>
      <c r="P29" s="11" t="n">
        <v>9.9</v>
      </c>
      <c r="Q29" s="11" t="n">
        <v>8.7</v>
      </c>
      <c r="R29" s="11" t="n">
        <v>7.5</v>
      </c>
      <c r="S29" s="11" t="n">
        <v>9.1</v>
      </c>
      <c r="T29" s="11" t="n">
        <v>6.7</v>
      </c>
      <c r="U29" s="11"/>
    </row>
    <row r="30" customFormat="false" ht="41.25" hidden="false" customHeight="true" outlineLevel="0" collapsed="false">
      <c r="A30" s="6"/>
      <c r="B30" s="9" t="s">
        <v>67</v>
      </c>
      <c r="C30" s="9" t="s">
        <v>68</v>
      </c>
      <c r="D30" s="10" t="s">
        <v>35</v>
      </c>
      <c r="E30" s="9" t="s">
        <v>47</v>
      </c>
      <c r="F30" s="11" t="n">
        <v>14.2</v>
      </c>
      <c r="G30" s="11"/>
      <c r="H30" s="11" t="n">
        <v>17.9</v>
      </c>
      <c r="I30" s="11" t="n">
        <f aca="false">-L30</f>
        <v>-0</v>
      </c>
      <c r="J30" s="11" t="n">
        <v>0</v>
      </c>
      <c r="K30" s="11" t="n">
        <v>13.9</v>
      </c>
      <c r="L30" s="11" t="n">
        <v>0</v>
      </c>
      <c r="M30" s="11" t="n">
        <v>0</v>
      </c>
      <c r="N30" s="11" t="n">
        <v>20</v>
      </c>
      <c r="O30" s="11"/>
      <c r="P30" s="11" t="n">
        <v>0</v>
      </c>
      <c r="Q30" s="11" t="n">
        <v>76.5</v>
      </c>
      <c r="R30" s="11" t="n">
        <v>0</v>
      </c>
      <c r="S30" s="11" t="n">
        <v>133.3</v>
      </c>
      <c r="T30" s="11" t="n">
        <v>0</v>
      </c>
      <c r="U30" s="11"/>
    </row>
    <row r="31" customFormat="false" ht="15.75" hidden="false" customHeight="true" outlineLevel="0" collapsed="false">
      <c r="A31" s="6"/>
      <c r="B31" s="8" t="s">
        <v>69</v>
      </c>
      <c r="C31" s="8" t="s">
        <v>6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46.5" hidden="false" customHeight="true" outlineLevel="0" collapsed="false">
      <c r="A32" s="6"/>
      <c r="B32" s="9" t="s">
        <v>70</v>
      </c>
      <c r="C32" s="9" t="s">
        <v>71</v>
      </c>
      <c r="D32" s="10" t="s">
        <v>58</v>
      </c>
      <c r="E32" s="9" t="s">
        <v>72</v>
      </c>
      <c r="F32" s="11" t="n">
        <v>6.38356924784901</v>
      </c>
      <c r="G32" s="11"/>
      <c r="H32" s="11" t="n">
        <v>2.1398002853067</v>
      </c>
      <c r="I32" s="11" t="n">
        <v>7.54716981132075</v>
      </c>
      <c r="J32" s="11" t="n">
        <v>20.2702702702703</v>
      </c>
      <c r="K32" s="11" t="n">
        <v>0</v>
      </c>
      <c r="L32" s="11" t="n">
        <v>0</v>
      </c>
      <c r="M32" s="11" t="n">
        <v>33.3333333333333</v>
      </c>
      <c r="N32" s="11" t="n">
        <v>0</v>
      </c>
      <c r="O32" s="11"/>
      <c r="P32" s="11" t="n">
        <v>11.7647058823529</v>
      </c>
      <c r="Q32" s="11" t="n">
        <v>5.61797752808989</v>
      </c>
      <c r="R32" s="11" t="n">
        <v>0</v>
      </c>
      <c r="S32" s="11" t="n">
        <v>11.1111111111111</v>
      </c>
      <c r="T32" s="11" t="n">
        <v>0</v>
      </c>
      <c r="U32" s="11"/>
    </row>
    <row r="33" customFormat="false" ht="46.5" hidden="false" customHeight="true" outlineLevel="0" collapsed="false">
      <c r="A33" s="6"/>
      <c r="B33" s="9" t="s">
        <v>73</v>
      </c>
      <c r="C33" s="13" t="s">
        <v>74</v>
      </c>
      <c r="D33" s="10" t="s">
        <v>58</v>
      </c>
      <c r="E33" s="9" t="s">
        <v>72</v>
      </c>
      <c r="F33" s="12" t="n">
        <v>23</v>
      </c>
      <c r="G33" s="12"/>
      <c r="H33" s="12" t="n">
        <v>3</v>
      </c>
      <c r="I33" s="12" t="n">
        <v>2</v>
      </c>
      <c r="J33" s="12" t="n">
        <v>3</v>
      </c>
      <c r="K33" s="12" t="n">
        <v>0</v>
      </c>
      <c r="L33" s="12" t="n">
        <v>0</v>
      </c>
      <c r="M33" s="12" t="n">
        <v>3</v>
      </c>
      <c r="N33" s="12" t="n">
        <v>0</v>
      </c>
      <c r="O33" s="12"/>
      <c r="P33" s="12" t="n">
        <v>2</v>
      </c>
      <c r="Q33" s="12" t="n">
        <v>1</v>
      </c>
      <c r="R33" s="12" t="n">
        <v>0</v>
      </c>
      <c r="S33" s="12" t="n">
        <v>2</v>
      </c>
      <c r="T33" s="12" t="n">
        <v>0</v>
      </c>
      <c r="U33" s="12"/>
    </row>
    <row r="34" customFormat="false" ht="46.5" hidden="false" customHeight="true" outlineLevel="0" collapsed="false">
      <c r="A34" s="6"/>
      <c r="B34" s="9" t="s">
        <v>75</v>
      </c>
      <c r="C34" s="13" t="s">
        <v>76</v>
      </c>
      <c r="D34" s="10" t="s">
        <v>58</v>
      </c>
      <c r="E34" s="9" t="s">
        <v>72</v>
      </c>
      <c r="F34" s="12" t="n">
        <v>3603</v>
      </c>
      <c r="G34" s="12"/>
      <c r="H34" s="12" t="n">
        <v>1402</v>
      </c>
      <c r="I34" s="12" t="n">
        <v>265</v>
      </c>
      <c r="J34" s="12" t="n">
        <v>148</v>
      </c>
      <c r="K34" s="12" t="n">
        <v>202</v>
      </c>
      <c r="L34" s="12" t="n">
        <v>148</v>
      </c>
      <c r="M34" s="12" t="n">
        <v>90</v>
      </c>
      <c r="N34" s="12" t="n">
        <v>88</v>
      </c>
      <c r="O34" s="12"/>
      <c r="P34" s="12" t="n">
        <v>170</v>
      </c>
      <c r="Q34" s="12" t="n">
        <v>178</v>
      </c>
      <c r="R34" s="12" t="n">
        <v>37</v>
      </c>
      <c r="S34" s="12" t="n">
        <v>180</v>
      </c>
      <c r="T34" s="12" t="n">
        <v>20</v>
      </c>
      <c r="U34" s="12"/>
    </row>
    <row r="35" customFormat="false" ht="15.75" hidden="false" customHeight="true" outlineLevel="0" collapsed="false">
      <c r="A35" s="6"/>
      <c r="B35" s="8" t="s">
        <v>77</v>
      </c>
      <c r="C35" s="8" t="s">
        <v>7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84" hidden="false" customHeight="true" outlineLevel="0" collapsed="false">
      <c r="A36" s="6"/>
      <c r="B36" s="9" t="s">
        <v>78</v>
      </c>
      <c r="C36" s="9" t="s">
        <v>79</v>
      </c>
      <c r="D36" s="10" t="s">
        <v>35</v>
      </c>
      <c r="E36" s="9" t="s">
        <v>36</v>
      </c>
      <c r="F36" s="11" t="n">
        <v>86.8</v>
      </c>
      <c r="G36" s="11"/>
      <c r="H36" s="11" t="n">
        <v>93.16</v>
      </c>
      <c r="I36" s="11" t="n">
        <v>31.06</v>
      </c>
      <c r="J36" s="11" t="n">
        <v>57.24</v>
      </c>
      <c r="K36" s="11" t="n">
        <v>30.34</v>
      </c>
      <c r="L36" s="11" t="n">
        <v>79.39</v>
      </c>
      <c r="M36" s="11" t="n">
        <v>88.58</v>
      </c>
      <c r="N36" s="11" t="n">
        <v>100</v>
      </c>
      <c r="O36" s="11"/>
      <c r="P36" s="11" t="n">
        <v>81.97</v>
      </c>
      <c r="Q36" s="11" t="n">
        <v>79.74</v>
      </c>
      <c r="R36" s="11" t="n">
        <v>101</v>
      </c>
      <c r="S36" s="11" t="n">
        <v>72.79</v>
      </c>
      <c r="T36" s="11" t="n">
        <v>82.72</v>
      </c>
      <c r="U36" s="11"/>
    </row>
    <row r="37" customFormat="false" ht="15.75" hidden="false" customHeight="true" outlineLevel="0" collapsed="false">
      <c r="A37" s="6"/>
      <c r="B37" s="8" t="s">
        <v>80</v>
      </c>
      <c r="C37" s="8" t="s">
        <v>8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67.5" hidden="false" customHeight="true" outlineLevel="0" collapsed="false">
      <c r="A38" s="6"/>
      <c r="B38" s="9" t="s">
        <v>81</v>
      </c>
      <c r="C38" s="9" t="s">
        <v>82</v>
      </c>
      <c r="D38" s="10" t="s">
        <v>83</v>
      </c>
      <c r="E38" s="9" t="s">
        <v>84</v>
      </c>
      <c r="F38" s="14" t="n">
        <v>16.69</v>
      </c>
      <c r="G38" s="14"/>
      <c r="H38" s="14" t="n">
        <v>1.27</v>
      </c>
      <c r="I38" s="14" t="n">
        <v>0</v>
      </c>
      <c r="J38" s="14" t="n">
        <v>0</v>
      </c>
      <c r="K38" s="14" t="n">
        <v>0.36</v>
      </c>
      <c r="L38" s="14" t="n">
        <v>0</v>
      </c>
      <c r="M38" s="14" t="n">
        <v>2.15</v>
      </c>
      <c r="N38" s="14" t="n">
        <v>0</v>
      </c>
      <c r="O38" s="14"/>
      <c r="P38" s="14" t="n">
        <v>9.37</v>
      </c>
      <c r="Q38" s="14" t="n">
        <v>2.27</v>
      </c>
      <c r="R38" s="14" t="n">
        <v>0.27</v>
      </c>
      <c r="S38" s="14" t="n">
        <v>0.04</v>
      </c>
      <c r="T38" s="14" t="n">
        <v>0.958</v>
      </c>
      <c r="U38" s="14"/>
    </row>
    <row r="39" customFormat="false" ht="84" hidden="false" customHeight="true" outlineLevel="0" collapsed="false">
      <c r="A39" s="6"/>
      <c r="B39" s="9" t="s">
        <v>85</v>
      </c>
      <c r="C39" s="9" t="s">
        <v>86</v>
      </c>
      <c r="D39" s="10" t="s">
        <v>64</v>
      </c>
      <c r="E39" s="9" t="s">
        <v>84</v>
      </c>
      <c r="F39" s="12" t="n">
        <v>2002</v>
      </c>
      <c r="G39" s="12"/>
      <c r="H39" s="12" t="n">
        <v>793</v>
      </c>
      <c r="I39" s="12" t="n">
        <v>119</v>
      </c>
      <c r="J39" s="12" t="n">
        <v>16</v>
      </c>
      <c r="K39" s="12" t="n">
        <v>183</v>
      </c>
      <c r="L39" s="12" t="n">
        <v>74</v>
      </c>
      <c r="M39" s="12" t="n">
        <v>51</v>
      </c>
      <c r="N39" s="12" t="n">
        <v>12</v>
      </c>
      <c r="O39" s="12"/>
      <c r="P39" s="12" t="n">
        <v>450</v>
      </c>
      <c r="Q39" s="12" t="n">
        <v>224</v>
      </c>
      <c r="R39" s="12" t="n">
        <v>27</v>
      </c>
      <c r="S39" s="12" t="n">
        <v>26</v>
      </c>
      <c r="T39" s="12" t="n">
        <v>27</v>
      </c>
      <c r="U39" s="12"/>
    </row>
    <row r="40" customFormat="false" ht="67.5" hidden="false" customHeight="true" outlineLevel="0" collapsed="false">
      <c r="A40" s="6"/>
      <c r="B40" s="9" t="s">
        <v>87</v>
      </c>
      <c r="C40" s="9" t="s">
        <v>88</v>
      </c>
      <c r="D40" s="10" t="s">
        <v>64</v>
      </c>
      <c r="E40" s="9" t="s">
        <v>89</v>
      </c>
      <c r="F40" s="12" t="n">
        <v>1326</v>
      </c>
      <c r="G40" s="12"/>
      <c r="H40" s="12" t="n">
        <v>518</v>
      </c>
      <c r="I40" s="12" t="n">
        <v>55</v>
      </c>
      <c r="J40" s="12" t="n">
        <v>7</v>
      </c>
      <c r="K40" s="12" t="n">
        <v>170</v>
      </c>
      <c r="L40" s="12" t="n">
        <v>44</v>
      </c>
      <c r="M40" s="12" t="n">
        <v>33</v>
      </c>
      <c r="N40" s="12" t="n">
        <v>11</v>
      </c>
      <c r="O40" s="12"/>
      <c r="P40" s="12" t="n">
        <v>330</v>
      </c>
      <c r="Q40" s="12" t="n">
        <v>105</v>
      </c>
      <c r="R40" s="12" t="n">
        <v>23</v>
      </c>
      <c r="S40" s="12" t="n">
        <v>5</v>
      </c>
      <c r="T40" s="12" t="n">
        <v>25</v>
      </c>
      <c r="U40" s="12"/>
    </row>
    <row r="41" customFormat="false" ht="45" hidden="false" customHeight="true" outlineLevel="0" collapsed="false">
      <c r="A41" s="6"/>
      <c r="B41" s="9" t="s">
        <v>90</v>
      </c>
      <c r="C41" s="13" t="s">
        <v>91</v>
      </c>
      <c r="D41" s="10" t="s">
        <v>92</v>
      </c>
      <c r="E41" s="9" t="s">
        <v>93</v>
      </c>
      <c r="F41" s="12" t="n">
        <v>2615</v>
      </c>
      <c r="G41" s="12"/>
      <c r="H41" s="12" t="n">
        <v>1432</v>
      </c>
      <c r="I41" s="12" t="n">
        <v>136</v>
      </c>
      <c r="J41" s="12" t="n">
        <v>15</v>
      </c>
      <c r="K41" s="12" t="n">
        <v>199</v>
      </c>
      <c r="L41" s="12" t="n">
        <v>48</v>
      </c>
      <c r="M41" s="12" t="n">
        <v>49</v>
      </c>
      <c r="N41" s="12" t="n">
        <v>11</v>
      </c>
      <c r="O41" s="12"/>
      <c r="P41" s="12" t="n">
        <v>488</v>
      </c>
      <c r="Q41" s="12" t="n">
        <v>163</v>
      </c>
      <c r="R41" s="12" t="n">
        <v>27</v>
      </c>
      <c r="S41" s="12" t="n">
        <v>9</v>
      </c>
      <c r="T41" s="12" t="n">
        <v>38</v>
      </c>
      <c r="U41" s="12"/>
    </row>
  </sheetData>
  <mergeCells count="16">
    <mergeCell ref="B2:U2"/>
    <mergeCell ref="B3:E3"/>
    <mergeCell ref="B9:B11"/>
    <mergeCell ref="C9:C11"/>
    <mergeCell ref="D9:D11"/>
    <mergeCell ref="E9:E11"/>
    <mergeCell ref="F9:U9"/>
    <mergeCell ref="F10:F11"/>
    <mergeCell ref="G10:N10"/>
    <mergeCell ref="O10:T10"/>
    <mergeCell ref="U10:U11"/>
    <mergeCell ref="B12:U12"/>
    <mergeCell ref="B16:U16"/>
    <mergeCell ref="B31:U31"/>
    <mergeCell ref="B35:U35"/>
    <mergeCell ref="B37:U37"/>
  </mergeCells>
  <printOptions headings="false" gridLines="false" gridLinesSet="true" horizontalCentered="false" verticalCentered="false"/>
  <pageMargins left="0.39375" right="0.39375" top="0.39375" bottom="0.551388888888889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4:00:30Z</dcterms:created>
  <dc:creator>Рыбалкина О.В.</dc:creator>
  <dc:description/>
  <dc:language>en-US</dc:language>
  <cp:lastModifiedBy>user</cp:lastModifiedBy>
  <cp:lastPrinted>2018-08-22T14:31:04Z</cp:lastPrinted>
  <dcterms:modified xsi:type="dcterms:W3CDTF">2018-11-09T06:36:53Z</dcterms:modified>
  <cp:revision>0</cp:revision>
  <dc:subject/>
  <dc:title/>
</cp:coreProperties>
</file>