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G$692</definedName>
    <definedName function="false" hidden="false" localSheetId="0" name="_xlnm.Print_Titles" vbProcedure="false">'Лист 1'!$10:$10</definedName>
    <definedName function="false" hidden="true" localSheetId="0" name="_xlnm._FilterDatabase" vbProcedure="false">'Лист 1'!$A$10:$G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93</xdr:row>
                <xdr:rowOff>12</xdr:rowOff>
              </xdr:from>
              <xdr:to>
                <xdr:col>5</xdr:col>
                <xdr:colOff>98</xdr:colOff>
                <xdr:row>69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658">
  <si>
    <t xml:space="preserve">Приложение № 5.1</t>
  </si>
  <si>
    <t xml:space="preserve">к решению Совета депутатов</t>
  </si>
  <si>
    <t xml:space="preserve">Кольского района</t>
  </si>
  <si>
    <t xml:space="preserve">от___________ 2019 г. №_____ </t>
  </si>
  <si>
    <t xml:space="preserve">Распределение бюджетных ассигнований по разделам, подразделам, целевым статьям (муниципальным программам Кольского района и непрограммным направлениям деятельности), группам видов расходов классификации расходов бюджета Кольского района на 2021 год</t>
  </si>
  <si>
    <t xml:space="preserve">рублей</t>
  </si>
  <si>
    <t xml:space="preserve">Наименование разделов и подраздел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21 год</t>
  </si>
  <si>
    <t xml:space="preserve">в том числе за счет средств областного бюджета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Кольского район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обеспечение функций главы муниципального образования</t>
  </si>
  <si>
    <t xml:space="preserve">99 1 00 01030</t>
  </si>
  <si>
    <t xml:space="preserve">Закупка товаров, работ и услуг для обеспечения государственных (муниципальных) нуж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</t>
  </si>
  <si>
    <t xml:space="preserve">Расходы на обеспечение функций депутатов представительного органа муниципального образования</t>
  </si>
  <si>
    <t xml:space="preserve">99 1 00 03030</t>
  </si>
  <si>
    <t xml:space="preserve">Расходы на выплаты по оплате труда работников органов местного самоуправления</t>
  </si>
  <si>
    <t xml:space="preserve">99 1 00 06010</t>
  </si>
  <si>
    <t xml:space="preserve">Расходы на обеспечение функций работников органов местного самоуправления</t>
  </si>
  <si>
    <t xml:space="preserve">99 1 00 0603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99 1 00 130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3 "Развитие муниципального управления" на 2021-2025 годы</t>
  </si>
  <si>
    <t xml:space="preserve">13 0 00 00000</t>
  </si>
  <si>
    <t xml:space="preserve">Подпрограмма 1 "Обеспечение деятельности и функций администрации Кольского района и государственных полномочий"</t>
  </si>
  <si>
    <t xml:space="preserve">13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Кольского района</t>
  </si>
  <si>
    <t xml:space="preserve">13 1 01 00000</t>
  </si>
  <si>
    <t xml:space="preserve">Расходы на выплаты по оплате труда главы местной администрации</t>
  </si>
  <si>
    <t xml:space="preserve">13 1 01 04010</t>
  </si>
  <si>
    <t xml:space="preserve">13 1 01 06010</t>
  </si>
  <si>
    <t xml:space="preserve">13 1 01 06030</t>
  </si>
  <si>
    <t xml:space="preserve">13 1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местного бюджета</t>
  </si>
  <si>
    <t xml:space="preserve">13 1 01 13070</t>
  </si>
  <si>
    <t xml:space="preserve">Социальное обеспечение и иные выплаты населению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3 1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Непрограммная деятельность контрольно-счетной палаты Кольского района</t>
  </si>
  <si>
    <t xml:space="preserve">99 2 00 00000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99 2 00 05010</t>
  </si>
  <si>
    <t xml:space="preserve">99 2 00 06010</t>
  </si>
  <si>
    <t xml:space="preserve">99 2 00 06030</t>
  </si>
  <si>
    <t xml:space="preserve">99 2 00 13060</t>
  </si>
  <si>
    <t xml:space="preserve">Резервные фонды</t>
  </si>
  <si>
    <t xml:space="preserve">11</t>
  </si>
  <si>
    <t xml:space="preserve">Иная непрограммная деятельность</t>
  </si>
  <si>
    <t xml:space="preserve">99 9 00 00000</t>
  </si>
  <si>
    <t xml:space="preserve">Резервный фонд администрации Кольского района </t>
  </si>
  <si>
    <t xml:space="preserve">99 9 00 9001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3 "Социальная поддержка отдельных категорий граждан" на 2021-2025 годы</t>
  </si>
  <si>
    <t xml:space="preserve">03 0 00 00000</t>
  </si>
  <si>
    <t xml:space="preserve">Основное мероприятие 1. Обеспечение социальных гарантий и усиления адресной направленности мер социальной поддержки населению</t>
  </si>
  <si>
    <t xml:space="preserve">03 0 01 00000</t>
  </si>
  <si>
    <t xml:space="preserve">Предоставление и выплата ежемесячной доплаты к государственной (трудовой) пенсии лицам, удостоенным звания "Почетный гражданин Кольского района"</t>
  </si>
  <si>
    <t xml:space="preserve">03 0 01 80020</t>
  </si>
  <si>
    <t xml:space="preserve">300</t>
  </si>
  <si>
    <t xml:space="preserve">Муниципальная программа 9 "Управление муниципальными финансами" на 2021-2025 годы</t>
  </si>
  <si>
    <t xml:space="preserve">09 0 00 00000</t>
  </si>
  <si>
    <t xml:space="preserve">Подпрограмма 1 "Управление муниципальными финансами"</t>
  </si>
  <si>
    <t xml:space="preserve">09 1 00 00000</t>
  </si>
  <si>
    <t xml:space="preserve">Основное мероприятие 2. Обеспечение развития информационной системы управления общественными финансами</t>
  </si>
  <si>
    <t xml:space="preserve">09 1 02 00000</t>
  </si>
  <si>
    <t xml:space="preserve">Развитие информационной системы управления муниципальными финансами</t>
  </si>
  <si>
    <t xml:space="preserve">09 1 02 20100</t>
  </si>
  <si>
    <t xml:space="preserve">200</t>
  </si>
  <si>
    <t xml:space="preserve">Муниципальная программа 10 "Управление муниципальным имуществом Кольского района на 2020-2025 гг."</t>
  </si>
  <si>
    <t xml:space="preserve">10 0 00 00000</t>
  </si>
  <si>
    <t xml:space="preserve">Основное мероприятие 1. Обеспечение реализации муниципальных функций в сфере управления муниципальным имуществом Кольского района</t>
  </si>
  <si>
    <t xml:space="preserve">10 0 01 00000</t>
  </si>
  <si>
    <t xml:space="preserve">Распоряжение, формирование, управление муниципальным имуществом (кроме земельных участков), их учет и содержание </t>
  </si>
  <si>
    <t xml:space="preserve">10 0 01 20160</t>
  </si>
  <si>
    <t xml:space="preserve">800</t>
  </si>
  <si>
    <t xml:space="preserve">Расходы бюджета Кольского района на оплату взносов на капитальный ремонт жилого фонда, отнесенного к специализированному жилищному фонду </t>
  </si>
  <si>
    <t xml:space="preserve">10 0 01 21280</t>
  </si>
  <si>
    <r>
      <rPr>
        <sz val="10"/>
        <rFont val="Times New Roman CYR"/>
        <family val="1"/>
        <charset val="204"/>
      </rPr>
      <t xml:space="preserve">Муниципальная программа 12 "Развитие гражданского общества в Кольском районе Мурманской области" </t>
    </r>
    <r>
      <rPr>
        <sz val="10"/>
        <rFont val="Times New Roman Cyr"/>
        <family val="0"/>
        <charset val="204"/>
      </rPr>
      <t xml:space="preserve">на 2021-2025 годы</t>
    </r>
  </si>
  <si>
    <t xml:space="preserve">12 0 00 00000</t>
  </si>
  <si>
    <t xml:space="preserve">Подпрограмма 2 "Профилактика правонарушений в Кольском районе"</t>
  </si>
  <si>
    <t xml:space="preserve">12 2 00 00000</t>
  </si>
  <si>
    <t xml:space="preserve">Основное мероприятие 1. Повышение уровня правовой культуры и информированности населения</t>
  </si>
  <si>
    <t xml:space="preserve">12 2 01 00000</t>
  </si>
  <si>
    <t xml:space="preserve">Выплата денежной премии участникам акции "Правовой район"</t>
  </si>
  <si>
    <t xml:space="preserve">12 2 01 20700</t>
  </si>
  <si>
    <t xml:space="preserve">Подпрограмма 3 "Противодействие терроризму и экстремизму, предупреждение межнациональных конфликтов на территории Кольского района"</t>
  </si>
  <si>
    <t xml:space="preserve">12 3 00 00000</t>
  </si>
  <si>
    <t xml:space="preserve">Основное мероприятие 1. Мероприятия по противодействию терроризму и экстремизму, предупреждению межнациональных конфликтов в обществе</t>
  </si>
  <si>
    <t xml:space="preserve">12 3 01 00000</t>
  </si>
  <si>
    <t xml:space="preserve">Изготовление и размещение на рекламных щитах и информационных стендах на территории сельских поселений Кольского района плакатов на антитеррористическую тематику</t>
  </si>
  <si>
    <t xml:space="preserve">12 3 01 21390</t>
  </si>
  <si>
    <t xml:space="preserve">Прочие направления расходов муниципальной программы</t>
  </si>
  <si>
    <t xml:space="preserve">13 1 01 20720 </t>
  </si>
  <si>
    <t xml:space="preserve">13 1 01 20720</t>
  </si>
  <si>
    <t xml:space="preserve">Мероприятия по созданию и обеспечению функционирования системы технической защиты информации</t>
  </si>
  <si>
    <t xml:space="preserve">13 1 01 20750 </t>
  </si>
  <si>
    <t xml:space="preserve">Членские взносы в Совет муниципальных образований Мурманской области</t>
  </si>
  <si>
    <t xml:space="preserve">13 1 01 20760 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 отдельными государственными полномочиями по опеке и попечительству в отношении несовершеннолетних"</t>
  </si>
  <si>
    <t xml:space="preserve">13 1 01 75520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13 1 01 75530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   </t>
  </si>
  <si>
    <t xml:space="preserve">13 1 01 75540 </t>
  </si>
  <si>
    <t xml:space="preserve">Субвенция на реализацию Закона Мурманской области "Об административных комиссиях"</t>
  </si>
  <si>
    <t xml:space="preserve">13 1 01 75550 </t>
  </si>
  <si>
    <t xml:space="preserve">13 1 01 75550</t>
  </si>
  <si>
    <t xml:space="preserve">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13 1 01 75560</t>
  </si>
  <si>
    <t xml:space="preserve">Подпрограмма 2 "Обеспечение деятельности муниципальных учреждений, подведомственных администрации Кольского района по выполнению муниципальных функций"</t>
  </si>
  <si>
    <t xml:space="preserve">13 2 00 00000</t>
  </si>
  <si>
    <t xml:space="preserve">Основное мероприятие 1. Развитие системы муниципальных закупок Кольского района</t>
  </si>
  <si>
    <t xml:space="preserve">13 2 01 00000</t>
  </si>
  <si>
    <t xml:space="preserve">13 2 01 13060</t>
  </si>
  <si>
    <t xml:space="preserve">Расходы на содержание муниципального учреждения "Отдел муниципального заказа администрации Кольского района"</t>
  </si>
  <si>
    <t xml:space="preserve">13 2 01 20310</t>
  </si>
  <si>
    <t xml:space="preserve">Основное мероприятие 2. Обеспечение сохранности, комплектования, учета и использования архивных документов</t>
  </si>
  <si>
    <t xml:space="preserve">13 2 02 00000</t>
  </si>
  <si>
    <t xml:space="preserve">13 2 02 13060</t>
  </si>
  <si>
    <t xml:space="preserve">Расходы на содержание МКУ "Кольский архив"</t>
  </si>
  <si>
    <t xml:space="preserve">13 2 02 20320</t>
  </si>
  <si>
    <t xml:space="preserve">Расходы бюджета Кольского района, превышающие размер расходного обязательства, в целях софинансирования которого предоставляется субсидия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13 2 02 Р1100</t>
  </si>
  <si>
    <t xml:space="preserve">100</t>
  </si>
  <si>
    <t xml:space="preserve">Основное мероприятие 3. Развитие МБУ "МФЦ в Кольском районе"</t>
  </si>
  <si>
    <t xml:space="preserve">13 2 03 00000</t>
  </si>
  <si>
    <t xml:space="preserve">13 2 03 13060</t>
  </si>
  <si>
    <t xml:space="preserve">Предоставление субсидий бюджетным, автономным учреждениям и иным некоммерческим организациям</t>
  </si>
  <si>
    <t xml:space="preserve">Расходы на содержание МФЦ в Кольском районе</t>
  </si>
  <si>
    <t xml:space="preserve">13 2 03 20330</t>
  </si>
  <si>
    <t xml:space="preserve">600</t>
  </si>
  <si>
    <t xml:space="preserve">Основное мероприятие 5. Обеспечение бухгалтерского обслуживания учреждений</t>
  </si>
  <si>
    <t xml:space="preserve">13 2 05 00000</t>
  </si>
  <si>
    <t xml:space="preserve">13 2 05 13060</t>
  </si>
  <si>
    <t xml:space="preserve">Расходы на содержание МБУ "Централизованная бухгалтерия по обслуживанию муниципальных учреждений Кольского района"</t>
  </si>
  <si>
    <t xml:space="preserve">13 2 05 2037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13 2 05 71100</t>
  </si>
  <si>
    <t xml:space="preserve">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13 2 05 75100</t>
  </si>
  <si>
    <t xml:space="preserve">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13 2 05 75360</t>
  </si>
  <si>
    <t xml:space="preserve">Расходы бюджета Кольского района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13 2 05 S1100</t>
  </si>
  <si>
    <t xml:space="preserve">Основное мероприятие 6. Материально-техническое и транспортное обслуживание деятельности администрации Кольского района и иных муниципальных учреждений</t>
  </si>
  <si>
    <t xml:space="preserve">13 2 06 00000</t>
  </si>
  <si>
    <t xml:space="preserve">13 2 06 13060</t>
  </si>
  <si>
    <t xml:space="preserve">Расходы на содержание МКУ "Хозяйственно-эксплуатационная служба Кольского района"</t>
  </si>
  <si>
    <t xml:space="preserve">13 2 06 20430</t>
  </si>
  <si>
    <t xml:space="preserve">Подпрограмма 3 "Развитие кадрового потенциала администрации Кольского района"</t>
  </si>
  <si>
    <t xml:space="preserve">13 3 00 00000</t>
  </si>
  <si>
    <t xml:space="preserve">Основное мероприятие 1. Участие в семинарах, дополнительное профессиональное образование сотрудников</t>
  </si>
  <si>
    <t xml:space="preserve">13 3 01 00000</t>
  </si>
  <si>
    <t xml:space="preserve">Профессиональная подготовка, дополнительное профессиональное образование сотрудников</t>
  </si>
  <si>
    <t xml:space="preserve">13 3 01 20300</t>
  </si>
  <si>
    <r>
      <rPr>
        <sz val="10"/>
        <rFont val="Times New Roman CYR"/>
        <family val="1"/>
        <charset val="204"/>
      </rPr>
      <t xml:space="preserve">Муниципальная программа 14 "Молодежь Кольского района" </t>
    </r>
    <r>
      <rPr>
        <sz val="10"/>
        <rFont val="Times New Roman Cyr"/>
        <family val="0"/>
        <charset val="204"/>
      </rPr>
      <t xml:space="preserve">на 2021-2025 годы</t>
    </r>
  </si>
  <si>
    <t xml:space="preserve">14 0 00 00000</t>
  </si>
  <si>
    <t xml:space="preserve">Основное мероприятие 1. Развитие творческого потенциала и организация досуга молодежи Кольского района</t>
  </si>
  <si>
    <t xml:space="preserve">14 0 01 00000</t>
  </si>
  <si>
    <t xml:space="preserve">Выплата стипендии Главы администрации Кольского района одаренным детям</t>
  </si>
  <si>
    <t xml:space="preserve">14 0 01 20690</t>
  </si>
  <si>
    <t xml:space="preserve">Муниципальная программа 17 "Управление земельными ресурсами Кольского района на 2020-2025 гг."</t>
  </si>
  <si>
    <t xml:space="preserve">17 0 00 00000</t>
  </si>
  <si>
    <t xml:space="preserve">Основное мероприятие 1. Совершенствование управления земельными ресурсами Кольского района</t>
  </si>
  <si>
    <t xml:space="preserve">17 0 01 00000</t>
  </si>
  <si>
    <t xml:space="preserve">Управление земельными участками, формирование, их учет и содержание</t>
  </si>
  <si>
    <t xml:space="preserve">17 0 01 20180</t>
  </si>
  <si>
    <t xml:space="preserve">99 1 00 20300</t>
  </si>
  <si>
    <t xml:space="preserve">Прочие направления расходов в рамках непрограммной деятельности</t>
  </si>
  <si>
    <t xml:space="preserve">99 1 00 99040</t>
  </si>
  <si>
    <t xml:space="preserve">Выплата премии при награждении Почетной грамотой Главы Кольского района</t>
  </si>
  <si>
    <t xml:space="preserve">99 1 00 99050</t>
  </si>
  <si>
    <t xml:space="preserve">Выплата премии при награждении Почетной грамотой Главы администрации Кольского района</t>
  </si>
  <si>
    <t xml:space="preserve">99 9 00 9906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3 1 01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ключение соглашений на поставку материальных ресурсов на ликвидацию последствий чрезвычайных ситуаций природного и техногенного характера</t>
  </si>
  <si>
    <t xml:space="preserve">13 1 01 20400</t>
  </si>
  <si>
    <t xml:space="preserve">Расходы на выполнение работ по тушению природных пожаров на землях сельских поселений, находящихся в границах территории муниципального образования Кольский район</t>
  </si>
  <si>
    <t xml:space="preserve">13 1 01 21100</t>
  </si>
  <si>
    <t xml:space="preserve">Расходы на приобретение вещевого имущества и предметов первой необходимости для оснащения защитного сооружения</t>
  </si>
  <si>
    <t xml:space="preserve">13 1 01 21410</t>
  </si>
  <si>
    <t xml:space="preserve">Основное мероприятие 7. Защита населения и территорий от чрезвычайных ситуаций природного и техногенного характера</t>
  </si>
  <si>
    <t xml:space="preserve">13 2 07 00000</t>
  </si>
  <si>
    <t xml:space="preserve">13 2 07 13060</t>
  </si>
  <si>
    <t xml:space="preserve">Содержание муниципального бюджетного учреждения "Единая дежурно-диспетчерская служба Кольского района" за счет средств бюджета Кольского района</t>
  </si>
  <si>
    <t xml:space="preserve">13 2 07 20710</t>
  </si>
  <si>
    <t xml:space="preserve">Национальная экономика</t>
  </si>
  <si>
    <t xml:space="preserve">Транспорт</t>
  </si>
  <si>
    <t xml:space="preserve">08</t>
  </si>
  <si>
    <r>
      <rPr>
        <sz val="10"/>
        <rFont val="Times New Roman CYR"/>
        <family val="1"/>
        <charset val="204"/>
      </rPr>
      <t xml:space="preserve"> Муниципальная программа  7</t>
    </r>
    <r>
      <rPr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 "Развитие транспортной системы" на 2021-2025 гг.</t>
    </r>
  </si>
  <si>
    <t xml:space="preserve">07 0 00 00000</t>
  </si>
  <si>
    <t xml:space="preserve">Подпрограмма 1 "Организация транспортного обслуживания населения на территории Кольского муниципального района. Развитие транспортной инфраструктуры"</t>
  </si>
  <si>
    <t xml:space="preserve">07 1 00 00000</t>
  </si>
  <si>
    <t xml:space="preserve">Основное мероприятие 1. Обеспечение потребностей населения в транспортном обслуживании автомобильным транспортом общего пользования</t>
  </si>
  <si>
    <t xml:space="preserve">07 1 01 00000</t>
  </si>
  <si>
    <t xml:space="preserve">Субсидии на возмещение недополученных доходов перевозчика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7 1 01 60050</t>
  </si>
  <si>
    <t xml:space="preserve">Дорожное хозяйство (дорожные фонды)</t>
  </si>
  <si>
    <t xml:space="preserve">Подпрограмма 3 "Развитие дорожного хозяйства сельских поселений"</t>
  </si>
  <si>
    <t xml:space="preserve">07 3 00 00000</t>
  </si>
  <si>
    <t xml:space="preserve">Основное мероприятие 1. Строительство, содержание и ремонт автодорог местного значения в границах сельских поселений 
</t>
  </si>
  <si>
    <t xml:space="preserve">07 3 01 00000</t>
  </si>
  <si>
    <t xml:space="preserve">Обслуживание и содержание дорог местного значения в границах сельских поселений</t>
  </si>
  <si>
    <t xml:space="preserve">07 3 01 20840</t>
  </si>
  <si>
    <t xml:space="preserve">Расходы бюджета Кольского района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07 3 01 S9100</t>
  </si>
  <si>
    <t xml:space="preserve">Связь и информатика</t>
  </si>
  <si>
    <t xml:space="preserve">10</t>
  </si>
  <si>
    <t xml:space="preserve">Расходы бюджета Кольского район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9 1 02 S057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 1 01 705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8 "Развитие экономического потенциала и формирование благоприятного предпринимательского климата в Кольском районе" на 2017-2021 годы</t>
  </si>
  <si>
    <t xml:space="preserve">08 0 00 00000</t>
  </si>
  <si>
    <t xml:space="preserve">Подпрограмма 1 "Содействие развитию субъектов малого предпринимательства"</t>
  </si>
  <si>
    <t xml:space="preserve">08 1 00 00000</t>
  </si>
  <si>
    <t xml:space="preserve">Основное мероприятие 2. Предоставление поддержки субъектам малого предпринимательства, в том числе крестьянско-фермерским хозяйствам</t>
  </si>
  <si>
    <t xml:space="preserve">08 1 02 00000</t>
  </si>
  <si>
    <t xml:space="preserve">Предоставление финансовой поддержки субъектам малого предпринимательства, в том числе крестьянско-фермерским хозяйствам</t>
  </si>
  <si>
    <t xml:space="preserve">08 1 02 60020</t>
  </si>
  <si>
    <t xml:space="preserve">Подпрограмма 2 "Поддержка социально-ориентированных некоммерческих организаций" </t>
  </si>
  <si>
    <t xml:space="preserve">08 2 00 00000</t>
  </si>
  <si>
    <t xml:space="preserve">Основное мероприятие 2. Предоставление финансовой поддержки социально ориентированным общественным некоммерческим организациям</t>
  </si>
  <si>
    <t xml:space="preserve">08 2 02 00000</t>
  </si>
  <si>
    <t xml:space="preserve">Предоставление субсидий социально ориентированным общественным некоммерческим организациям, созданным в форме общественных организаций, на реализацию социальных проектов</t>
  </si>
  <si>
    <t xml:space="preserve">08 2 02 60030</t>
  </si>
  <si>
    <t xml:space="preserve">Предоставление субсидий общественным организациям инвалидов</t>
  </si>
  <si>
    <t xml:space="preserve">08 2 02 60070</t>
  </si>
  <si>
    <t xml:space="preserve">Предоставление субсидий некоммерческим организациям, созданным в форме хуторских казачьих обществ, внесенным в государственный реестр казачьих обществ в Российской Федерации</t>
  </si>
  <si>
    <t xml:space="preserve">08 2 02 60080</t>
  </si>
  <si>
    <t xml:space="preserve">Подпрограмма 3 "Развитие торговли в Кольском районе"</t>
  </si>
  <si>
    <t xml:space="preserve">08 3 00 00000</t>
  </si>
  <si>
    <t xml:space="preserve">Основное мероприятие 1. Обеспечение реализации муниципальной программы</t>
  </si>
  <si>
    <t xml:space="preserve">08 3 01 00000</t>
  </si>
  <si>
    <t xml:space="preserve">Приобретение оборудования для проведения ярмарок, выставок</t>
  </si>
  <si>
    <t xml:space="preserve">08 3 01 20600</t>
  </si>
  <si>
    <t xml:space="preserve">Приобретение сувенирной, печатной продукции</t>
  </si>
  <si>
    <t xml:space="preserve">08 3 01 20610</t>
  </si>
  <si>
    <t xml:space="preserve">Субсидия на возмещение затрат по оплате коммунальных ресурсов и по оплате аренды помещений, понесенных субъектами малого предпринимательства при осуществлении розничной торговли социально значимыми продовольственными товарами в отдаленных и малонаселенных пунктах района</t>
  </si>
  <si>
    <t xml:space="preserve">08 3 01 60090</t>
  </si>
  <si>
    <t xml:space="preserve">Подготовка проектов изменений в Правила землепользования и застройки муниципальных образований: с.п. Ура-Губа, с.п. Пушной, с.п. Тулома, с.п. Териберка</t>
  </si>
  <si>
    <t xml:space="preserve">13 1 01 20980</t>
  </si>
  <si>
    <t xml:space="preserve">Актуализация схем градостроительной деятельности сельских поселений Кольского района</t>
  </si>
  <si>
    <t xml:space="preserve">13 1 01 21190</t>
  </si>
  <si>
    <t xml:space="preserve">Оценка рыночной стоимости права заключения договора на установку и эксплуатацию рекламной конструкции на земельном участке, который находится в государственной собственности, муниципальной собственности или государственная собственность на который не разграничена</t>
  </si>
  <si>
    <t xml:space="preserve">13 1 01 21200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13 1 01 75510</t>
  </si>
  <si>
    <t xml:space="preserve">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13 1 01 756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16  "Развитие коммунальной инфраструктуры" на 2021-2024 годы</t>
  </si>
  <si>
    <t xml:space="preserve">16 0 00 00000</t>
  </si>
  <si>
    <t xml:space="preserve">Подпрограмма 1 Содержание и ремонт муниципального жилищного фонда Кольского района</t>
  </si>
  <si>
    <t xml:space="preserve">16 1 00 00000</t>
  </si>
  <si>
    <t xml:space="preserve">Основное мероприятие 1. Содержание и ремонт муниципального жилищного фонда в надлежащем техническом состоянии</t>
  </si>
  <si>
    <t xml:space="preserve">16 1 01 00000</t>
  </si>
  <si>
    <t xml:space="preserve">Расходы по внесению платы за содержание и ремонт пустующего жилого помещения, относящегося к муниципальному жилищному фонду</t>
  </si>
  <si>
    <t xml:space="preserve">16 1 01 20860</t>
  </si>
  <si>
    <t xml:space="preserve">Расходы бюджета Кольского района на оплату взносов на капитальный ремонт за муниципальный нежилой фонд в составе МКД</t>
  </si>
  <si>
    <t xml:space="preserve">16 1 01 21000</t>
  </si>
  <si>
    <t xml:space="preserve">Проведение экспертизы и технического обследования муниципального жилищного фонда в сельских поселениях Кольского района</t>
  </si>
  <si>
    <t xml:space="preserve">16 1 01 21030</t>
  </si>
  <si>
    <t xml:space="preserve">Текущий ремонт муниципального жилищного фонда (жилых домов, квартир, комнат, нежилых помещений)</t>
  </si>
  <si>
    <t xml:space="preserve">16 1 01 21090</t>
  </si>
  <si>
    <t xml:space="preserve">Расходы по внесению платы за содержание и ремонт пустующих муниципальных нежилых помещений, в составе МКД</t>
  </si>
  <si>
    <t xml:space="preserve">16 1 01 21220</t>
  </si>
  <si>
    <t xml:space="preserve">Возмещение расходов по приобретению и установке индивидуальных, общих (квартирных) и комнатных приборов учета электрической энергии, газа, холодной и горячей воды в муниципальных жилых помещениях</t>
  </si>
  <si>
    <t xml:space="preserve">16 1 01 21290</t>
  </si>
  <si>
    <t xml:space="preserve">Возмещение расходов на оплату коммунальных услуг в размере, определенным повышающим коэффициентом, применяемым вследствие отсутствия индивидуальных приборов учета в муниципальных жилых помещениях</t>
  </si>
  <si>
    <t xml:space="preserve">16 1 01 21300</t>
  </si>
  <si>
    <t xml:space="preserve">Строительство, реконструкция, модернизация муниципального жилищного фонда</t>
  </si>
  <si>
    <t xml:space="preserve">16 1 01 21750</t>
  </si>
  <si>
    <t xml:space="preserve">Капитальные вложения в объекты государственной (муниципальной) собственности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16 1 01 70850</t>
  </si>
  <si>
    <t xml:space="preserve">Расходы бюджета Кольского района на оплату взносов на капитальный ремонт за муниципальный жилой фонд</t>
  </si>
  <si>
    <t xml:space="preserve">16 1 01 S0850</t>
  </si>
  <si>
    <t xml:space="preserve">Подпрограмма 5 Снос ветхого и аварийного жилищного фонда на территории сельских поселений Кольского района </t>
  </si>
  <si>
    <t xml:space="preserve">16 5 00 00000</t>
  </si>
  <si>
    <t xml:space="preserve">Основное мероприятие 1 Осуществление сноса расселённых многоквартирных домов, признанных аварийными и подлежащими сносу, на территории сельских поселений Кольского района</t>
  </si>
  <si>
    <t xml:space="preserve">16 5 01 00000</t>
  </si>
  <si>
    <t xml:space="preserve">Расходы бюджета Кольского района на обеспечение мероприятий по сносу аварийных расселённых жилых домов</t>
  </si>
  <si>
    <t xml:space="preserve">16 5 01 S1110</t>
  </si>
  <si>
    <t xml:space="preserve">Подпрограмма 6 Обеспечение проведения капитального ремонта общего имущества многоквартирных домов, расположенных на территории сельских поселений Кольского района</t>
  </si>
  <si>
    <t xml:space="preserve">16 6 00 00000</t>
  </si>
  <si>
    <t xml:space="preserve">Основное мероприятие 1 Предоставление субсидий управляющим организациям и товариществам собственников жилья на обеспечение затрат по проведению капитального ремонта общего имущества многоквартирных домов, расположенных на территории сельских поселений Кольского района</t>
  </si>
  <si>
    <t xml:space="preserve">16 6 01 00000</t>
  </si>
  <si>
    <t xml:space="preserve">Субсидии управляющим организациям, которым предоставлена лицензия на осуществление деятельности по управлению многоквартирными домами, и товариществам собственников жилья на обеспечение затрат на проведение аварийных работ капитального ремонта общего имущества многоквартирных домов, расположенных на территории сельских поселений, входящих в состав муниципального образования Кольский район</t>
  </si>
  <si>
    <t xml:space="preserve">16 6 01 60060</t>
  </si>
  <si>
    <t xml:space="preserve">Коммунальное хозяйство</t>
  </si>
  <si>
    <t xml:space="preserve">Расходы по внесению платы за коммунальные услуги по пустующим  жилым помещениям, относящимся к муниципальному жилищному фонду </t>
  </si>
  <si>
    <t xml:space="preserve">16 1 01 20870</t>
  </si>
  <si>
    <t xml:space="preserve">Расходы по внесению платы за коммунальные услуги по пустующим муниципальным нежилым помещениям, в составе МКД</t>
  </si>
  <si>
    <t xml:space="preserve">16 1 01 21230</t>
  </si>
  <si>
    <t xml:space="preserve">Подпрограмма 2 Подготовка объектов жилищно-коммунального хозяйства муниципального образования  Кольский район к работе в отопительный период</t>
  </si>
  <si>
    <t xml:space="preserve">16 2 00 00000</t>
  </si>
  <si>
    <t xml:space="preserve">Основное мероприятие 1. Проведение ремонтных работ на объектах тепло-, водо-, электроснабжения в сельских поселениях Кольского района в рамках подготовки к отопительному периоду</t>
  </si>
  <si>
    <t xml:space="preserve">16 2 01 00000</t>
  </si>
  <si>
    <t xml:space="preserve">Ремонтные работы на объектах тепло-, водо-, электроснабжения в сельских поселениях Кольского района в рамках подготовки к отопительному периоду</t>
  </si>
  <si>
    <t xml:space="preserve">16 2 01 20880</t>
  </si>
  <si>
    <t xml:space="preserve">Актуализация  схем тепло-, водо-, электроснабжения в сельских поселениях Кольского района</t>
  </si>
  <si>
    <t xml:space="preserve">16 2 01 20890</t>
  </si>
  <si>
    <t xml:space="preserve">Проведение экспертизы и технического обследования на объектах тепло-, водо-, электроснабжения в сельских поселениях Кольского района</t>
  </si>
  <si>
    <t xml:space="preserve">16 2 01 20970</t>
  </si>
  <si>
    <t xml:space="preserve">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6 2 01 70750</t>
  </si>
  <si>
    <t xml:space="preserve">Расходы бюджета Кольского района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6 2 01 S0750</t>
  </si>
  <si>
    <t xml:space="preserve">Подпрограмма 3 Модернизация объектов коммунальной инфраструктуры</t>
  </si>
  <si>
    <t xml:space="preserve">16 3 00 00000</t>
  </si>
  <si>
    <t xml:space="preserve">Основное мероприятие 1. Реконструкция объектов коммунальной инфраструктуры</t>
  </si>
  <si>
    <t xml:space="preserve">16 3 01 00000</t>
  </si>
  <si>
    <t xml:space="preserve">Расходы на модернизацию и эксплуатацию муниципальных электрических сетей уличного освещения с.Тулома Кольского района</t>
  </si>
  <si>
    <t xml:space="preserve">16 3 01 21520</t>
  </si>
  <si>
    <t xml:space="preserve">Благоустройство</t>
  </si>
  <si>
    <t xml:space="preserve">Расходы бюджета Кольского района на создание и содержание мест (площадок) накопления ТКО на территории сельских поселений Кольского района</t>
  </si>
  <si>
    <t xml:space="preserve">16 1 01 21610</t>
  </si>
  <si>
    <t xml:space="preserve">Подпрограмма 7 Обеспечение мероприятий  по организации ритуальных услуг и содержанию мест захоронения, расположенных на территории сельских поселений Кольского района</t>
  </si>
  <si>
    <t xml:space="preserve">16 7 00 00000</t>
  </si>
  <si>
    <t xml:space="preserve">Основное мероприятие 1. Осуществление части полномочий по решению вопросов местного значения по организации ритуальных услуг и содержанию мест захоронения</t>
  </si>
  <si>
    <t xml:space="preserve">16 7 01 00000</t>
  </si>
  <si>
    <t xml:space="preserve">Исполнение полномочий по содержанию мест захоронения на территории сельского поселения Тулома</t>
  </si>
  <si>
    <t xml:space="preserve">16 7 01 21530</t>
  </si>
  <si>
    <t xml:space="preserve">Другие вопросы в области жилищно-коммунального хозяйства</t>
  </si>
  <si>
    <t xml:space="preserve">Региональный проект "Чистая вода"</t>
  </si>
  <si>
    <t xml:space="preserve">16 3 G5 00000</t>
  </si>
  <si>
    <t xml:space="preserve">Строительство и реконструкция (модернизация) объектов питьевого водоснабжения</t>
  </si>
  <si>
    <t xml:space="preserve">16 3 G5 52430</t>
  </si>
  <si>
    <t xml:space="preserve">Расходы бюджета Кольского района на софинансирование капитальных вложений в объекты муниципальной собственности</t>
  </si>
  <si>
    <t xml:space="preserve">16 3 G5 S4000</t>
  </si>
  <si>
    <t xml:space="preserve">Подпрограмма 4 Обеспечение полномочий учредителя муниципальных унитарных предприятий</t>
  </si>
  <si>
    <t xml:space="preserve">16 4 00 00000</t>
  </si>
  <si>
    <t xml:space="preserve">Основное мероприятие 2. Предоставление субсидий муниципальным унитарным предприятиям, осуществляющим отдельные виды деятельности на территориях сельских поселений Кольского района</t>
  </si>
  <si>
    <t xml:space="preserve">16 4 02 00000</t>
  </si>
  <si>
    <t xml:space="preserve">Субсидии муниципальным унитарным предприятиям, осуществляющим отдельные виды деятельности на территориях сельских поселений Кольского района на частичное возмещение затрат, связанных с производством и реализацией тепловой энергии, в рамках мер по предупреждению банкротства</t>
  </si>
  <si>
    <t xml:space="preserve">16 4 02 600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11 "Охрана окружающей среды" на 2021-2025 гг.</t>
  </si>
  <si>
    <t xml:space="preserve">11 0 00 00000</t>
  </si>
  <si>
    <t xml:space="preserve">Региональный проект "Чистая страна"</t>
  </si>
  <si>
    <t xml:space="preserve">11 0 G1 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 0 G1 52420</t>
  </si>
  <si>
    <t xml:space="preserve">Другие вопросы в области охраны окружающей среды</t>
  </si>
  <si>
    <t xml:space="preserve">Основное мероприятие 1. Ликвидация накопленного экологического ущерба в результате прошлой хозяйственной деятельности</t>
  </si>
  <si>
    <t xml:space="preserve">11 0 01 00000</t>
  </si>
  <si>
    <t xml:space="preserve">Расходы на организацию мероприятий по обеспечению чистоты и порядка на территории муниципального образования</t>
  </si>
  <si>
    <t xml:space="preserve">11 0 01 20910</t>
  </si>
  <si>
    <t xml:space="preserve">Расходы по содержанию и обслуживанию ГТС ограждающей дамбы пометохранилища (бывшая птицефабрика "Мурманская", "Снежная")</t>
  </si>
  <si>
    <t xml:space="preserve">11 0 01 21210</t>
  </si>
  <si>
    <t xml:space="preserve">Расходы бюджета Кольского района на реализацию мероприятий, направленных на ликвидацию накопленного экологического ущерба</t>
  </si>
  <si>
    <t xml:space="preserve">11 0 01 S081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1 "Развитие образования в Кольском районе Мурманской области" на 2021-2025 годы</t>
  </si>
  <si>
    <t xml:space="preserve">01 0 00 00000</t>
  </si>
  <si>
    <t xml:space="preserve">Подпрограмма 1  "Развитие образования в Кольском районе Мурманской области "</t>
  </si>
  <si>
    <t xml:space="preserve">01 1 00 00000</t>
  </si>
  <si>
    <t xml:space="preserve">Основное мероприятие 1. Модернизация инфраструктуры образования в Кольском районе</t>
  </si>
  <si>
    <t xml:space="preserve">01 1 01 00000</t>
  </si>
  <si>
    <t xml:space="preserve">Мероприятия по капитальному и текущему ремонту объектов образования</t>
  </si>
  <si>
    <t xml:space="preserve">01 1 01 20010</t>
  </si>
  <si>
    <t xml:space="preserve">Региональный проект "Содействие занятости женщин - создание условий дошкольного образования для детей в возрасте до трёх лет"</t>
  </si>
  <si>
    <t xml:space="preserve">01 1 P2 00000</t>
  </si>
  <si>
    <t xml:space="preserve">Создание дополнительных мест для детей в возрасте от 1,5 до 3 лет в образовательных организациях, существляющих образовательную деятельность по образовательным программам дошкольного образования</t>
  </si>
  <si>
    <t xml:space="preserve">01 1 P2 52320</t>
  </si>
  <si>
    <t xml:space="preserve">400</t>
  </si>
  <si>
    <t xml:space="preserve">Субсидия на софинансирование капитальных вложений в объекты муниципальной собственности</t>
  </si>
  <si>
    <t xml:space="preserve">01 1 P2 74000</t>
  </si>
  <si>
    <t xml:space="preserve">Расходы бюджета Кольского района  на софинансирование капитальных вложений в объекты муниципальной собственности</t>
  </si>
  <si>
    <t xml:space="preserve">01 1 P2 S4000</t>
  </si>
  <si>
    <t xml:space="preserve">Подпрограмма 3  "Обеспечение качественного предоставления услуг (работ) в сфере дошкольного образования"</t>
  </si>
  <si>
    <t xml:space="preserve">01 3 00 00000</t>
  </si>
  <si>
    <t xml:space="preserve">Основное мероприятие 1.Обеспечение предоставления услуг в сфере дошкольного образования</t>
  </si>
  <si>
    <t xml:space="preserve">01 3 01 00000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01 3 01 00070</t>
  </si>
  <si>
    <t xml:space="preserve">01 3 01 13060</t>
  </si>
  <si>
    <t xml:space="preserve">01 3 01 71100</t>
  </si>
  <si>
    <t xml:space="preserve">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01 3 01 75310</t>
  </si>
  <si>
    <t xml:space="preserve">01 3 01 S1100</t>
  </si>
  <si>
    <t xml:space="preserve">01 3 01 Р1100</t>
  </si>
  <si>
    <t xml:space="preserve">Общее образование</t>
  </si>
  <si>
    <t xml:space="preserve">Расходы бюджета Кольского района на реализацию мероприятий государственной программы Российской Федерации "Доступная среда" </t>
  </si>
  <si>
    <t xml:space="preserve">01 1 01 L0270</t>
  </si>
  <si>
    <t xml:space="preserve">Подпрограмма 4 "Обеспечение качественного предоставления услуг (работ) в сфере общего образования"</t>
  </si>
  <si>
    <t xml:space="preserve">01 4 00 00000</t>
  </si>
  <si>
    <t xml:space="preserve">Основное мероприятие 1.Обеспечение предоставления услуг в сфере общего образования</t>
  </si>
  <si>
    <t xml:space="preserve">01 4 01 00000</t>
  </si>
  <si>
    <t xml:space="preserve">01 4 01 00070</t>
  </si>
  <si>
    <t xml:space="preserve">01 4 01 13060</t>
  </si>
  <si>
    <t xml:space="preserve">01 4 01 13070</t>
  </si>
  <si>
    <t xml:space="preserve">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 4 01 71040</t>
  </si>
  <si>
    <t xml:space="preserve">01 4 01 71100</t>
  </si>
  <si>
    <t xml:space="preserve">01 4 01 75310</t>
  </si>
  <si>
    <t xml:space="preserve">Субвенция на обеспечение бесплатным питанием отдельных категорий обучающихся</t>
  </si>
  <si>
    <t xml:space="preserve">01 4 01 75320</t>
  </si>
  <si>
    <t xml:space="preserve">Расходы бюджета Кольского района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 4 01 S1040</t>
  </si>
  <si>
    <t xml:space="preserve">01 4 01 S1100</t>
  </si>
  <si>
    <t xml:space="preserve">Дополнительное образование детей</t>
  </si>
  <si>
    <t xml:space="preserve">Подпрограмма 5 "Обеспечение качественного предоставления услуг (работ) в сфере дополнительного  образования"</t>
  </si>
  <si>
    <t xml:space="preserve">01 5 00 00000</t>
  </si>
  <si>
    <t xml:space="preserve">Основное мероприятие 1.Обеспечение предоставления услуг в сфере дополнительного образования</t>
  </si>
  <si>
    <t xml:space="preserve">01 5 01 00000</t>
  </si>
  <si>
    <t xml:space="preserve">01 5 01 00070</t>
  </si>
  <si>
    <t xml:space="preserve">01 5 01 13060</t>
  </si>
  <si>
    <t xml:space="preserve">01 5 01 71100</t>
  </si>
  <si>
    <t xml:space="preserve">01 5 01 S1100</t>
  </si>
  <si>
    <t xml:space="preserve">01 5 01 Р1100</t>
  </si>
  <si>
    <t xml:space="preserve">Муниципальная программа 5 "Развитие культуры" на 2021-2025 годы</t>
  </si>
  <si>
    <t xml:space="preserve">05 0 00 00000</t>
  </si>
  <si>
    <t xml:space="preserve">Подпрограмма 1  "Сохранение и развитие дополнительного образования в сфере культуры и искусства"</t>
  </si>
  <si>
    <t xml:space="preserve">05 1 00 00000</t>
  </si>
  <si>
    <t xml:space="preserve">Основное мероприятие 1. Обеспечение предоставления услуг в сфере дополнительного образования</t>
  </si>
  <si>
    <t xml:space="preserve">05 1 01 00000</t>
  </si>
  <si>
    <t xml:space="preserve">Расходы на обеспечение деятельности (оказание услуг) подведомственных учреждений , в том числе на предоставление муниципальным бюджетным и автономным учреждениям субсидий </t>
  </si>
  <si>
    <t xml:space="preserve">05 1 01 00070</t>
  </si>
  <si>
    <t xml:space="preserve">05 1 01 13060</t>
  </si>
  <si>
    <t xml:space="preserve">05 1 01 71100</t>
  </si>
  <si>
    <t xml:space="preserve">05 1 01 S1100</t>
  </si>
  <si>
    <t xml:space="preserve">Расходы бюджета Кольского района, превышающие размер расходного обязательства , в целях софинансирования которого предоставляется субсидия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5 1 01 Р1100</t>
  </si>
  <si>
    <t xml:space="preserve">Подпрограмма 3 "Модернизация учреждений культуры, искусства, образования в сфере культуры и искусства"</t>
  </si>
  <si>
    <t xml:space="preserve">05 3 00 00000</t>
  </si>
  <si>
    <t xml:space="preserve">Основное мероприятие 1. Модернизация материально-технической базы учреждений культуры</t>
  </si>
  <si>
    <t xml:space="preserve">0 5 3 01 00000</t>
  </si>
  <si>
    <t xml:space="preserve">Приобретение музыкальных инструментов</t>
  </si>
  <si>
    <t xml:space="preserve">0 5 3 01 20290</t>
  </si>
  <si>
    <t xml:space="preserve">Молодежная политика</t>
  </si>
  <si>
    <t xml:space="preserve">Подпрограмма 2 "Обеспечение отдыха и оздоровления детей"</t>
  </si>
  <si>
    <t xml:space="preserve">01 2 00 00000</t>
  </si>
  <si>
    <t xml:space="preserve">Основное мероприятие 1. Организация качественного отдыха и оздоровления детей в возрасте от 6 до 18 лет </t>
  </si>
  <si>
    <t xml:space="preserve">01 2 01 00000</t>
  </si>
  <si>
    <t xml:space="preserve">Организация оздоровительных лагерей дневного пребывания на базе образовательных учреждений и выездного оздоровительного лагеря для воспитанников МОУ ДЮСШ Кольского района от 7 до 18 лет</t>
  </si>
  <si>
    <t xml:space="preserve">01 2 01 20030</t>
  </si>
  <si>
    <t xml:space="preserve">Субсидия на организацию отдыха детей  Мурманской области в  муниципальных образовательных организациях </t>
  </si>
  <si>
    <t xml:space="preserve">01 2 01 71070</t>
  </si>
  <si>
    <t xml:space="preserve">Расходы бюджета Кольского района на организацию отдыха детей  Мурманской области в  муниципальных образовательных организациях</t>
  </si>
  <si>
    <t xml:space="preserve">01 2 01 S1070</t>
  </si>
  <si>
    <t xml:space="preserve">Проведение мероприятий для детей и молодежи</t>
  </si>
  <si>
    <t xml:space="preserve">01 5 01 20120</t>
  </si>
  <si>
    <t xml:space="preserve">Муниципальная программа 2 "Развитие семейных форм устройства детей-сирот и детей, оставшихся без попечения родителей, на 2021-2025 годы" </t>
  </si>
  <si>
    <t xml:space="preserve">02 0 00 00000</t>
  </si>
  <si>
    <t xml:space="preserve">Основное мероприятие 1. Проведение комплекса мероприятий в рамках молодежной политики</t>
  </si>
  <si>
    <t xml:space="preserve">02 0 01 00000</t>
  </si>
  <si>
    <t xml:space="preserve">Проведение торжественных мероприятий в рамках празднования Дня Матери</t>
  </si>
  <si>
    <t xml:space="preserve">02 0 01 20280</t>
  </si>
  <si>
    <t xml:space="preserve">Подпрограмма 1 "Комплексные меры по ограничению темпов роста наркомании, алкоголизма и сопутствующих им заболеваний в Кольском районе" </t>
  </si>
  <si>
    <t xml:space="preserve">12 1 00 00000</t>
  </si>
  <si>
    <t xml:space="preserve">Основное мероприятие 1. Проведение комплекса мероприятий, направленных на профилактику негативных явлений и формирование здорового образа жизни</t>
  </si>
  <si>
    <t xml:space="preserve">12 1 01 00000</t>
  </si>
  <si>
    <t xml:space="preserve">Комплекс мер по обеспечению поддержки и сопровождения антинаркотической и антиалкогольной деятельности в Кольском районе</t>
  </si>
  <si>
    <t xml:space="preserve">12 1 01 20230</t>
  </si>
  <si>
    <t xml:space="preserve">Реализация комплекса мер, направленного на профилактику негативных явлений в обществе, формирование здорового образа жизни у населения Кольского района, в том числе детской и молодежной среде</t>
  </si>
  <si>
    <t xml:space="preserve">12 1 01 20240</t>
  </si>
  <si>
    <t xml:space="preserve">Оказание методической помощи организаторам и участникам профилактической антинаркотической и антиалкогольной деятельности</t>
  </si>
  <si>
    <t xml:space="preserve">12 1 01 20250</t>
  </si>
  <si>
    <t xml:space="preserve">Организация и проведение мероприятий в сфере противодействия терроризму и экстремизму среди детей и молодёжи по предупреждению межнациональных конфликтов</t>
  </si>
  <si>
    <t xml:space="preserve">12 3 01 21360</t>
  </si>
  <si>
    <t xml:space="preserve">Организация и проведение мероприятий, направленных на поддержку и продвижение талантливых детей и молодежи Кольского района </t>
  </si>
  <si>
    <t xml:space="preserve">14 0 01 20200</t>
  </si>
  <si>
    <t xml:space="preserve">Комплекс мер, направленный на реализацию мероприятий государственной молодежной политики</t>
  </si>
  <si>
    <t xml:space="preserve">14 0 01 20210</t>
  </si>
  <si>
    <t xml:space="preserve">Основное мероприятие 2. Проведение мероприятий, направленных на формирование патриотического сознания граждан Кольского района</t>
  </si>
  <si>
    <t xml:space="preserve">14 0 02 00000</t>
  </si>
  <si>
    <t xml:space="preserve">Реализация комплекса мер, направленного на воспитание у детей и молодежи патриотизма и чувства долга перед Отечеством</t>
  </si>
  <si>
    <t xml:space="preserve">14 0 02 20190</t>
  </si>
  <si>
    <t xml:space="preserve">Организация и проведение мероприятий, направленных на формирование у молодежи российской идентичности и профилактику этнического и религиозно-политического экстремизма в молодежной среде</t>
  </si>
  <si>
    <t xml:space="preserve">14 0 02 20220</t>
  </si>
  <si>
    <t xml:space="preserve">Другие вопросы в области образования</t>
  </si>
  <si>
    <t xml:space="preserve">Модернизация образовательной среды, направленная на достижение современного качества учебных результатов</t>
  </si>
  <si>
    <t xml:space="preserve">01 1 01 20040</t>
  </si>
  <si>
    <t xml:space="preserve">Основное мероприятие 2. Формирование здорового образа жизни детей и подростков</t>
  </si>
  <si>
    <t xml:space="preserve">01 1 02 00000</t>
  </si>
  <si>
    <t xml:space="preserve">Проведение мероприятий, направленных на формирование здорового образа жизни</t>
  </si>
  <si>
    <t xml:space="preserve">01 1 02 20050</t>
  </si>
  <si>
    <t xml:space="preserve">Основное мероприятие 3. Обеспечение комплексной безопасности учреждений образования</t>
  </si>
  <si>
    <t xml:space="preserve">01 1 03 00000</t>
  </si>
  <si>
    <t xml:space="preserve">Формирование условий, обеспечивающих соответствие образовательных организаций современным требованиям</t>
  </si>
  <si>
    <t xml:space="preserve">01 1 03 20060</t>
  </si>
  <si>
    <t xml:space="preserve">Основное мероприятие 4. Мероприятия, направленные на повышение качества обслуживания в школьных столовых</t>
  </si>
  <si>
    <t xml:space="preserve">01 1 04 00000</t>
  </si>
  <si>
    <t xml:space="preserve">Школьное здоровое питание</t>
  </si>
  <si>
    <t xml:space="preserve">01 1 04 20070</t>
  </si>
  <si>
    <t xml:space="preserve">01 1 04  20070</t>
  </si>
  <si>
    <t xml:space="preserve">Подпрограмма 6 "Обеспечение организационно-методической деятельности муниципальных учреждений Кольского района"</t>
  </si>
  <si>
    <t xml:space="preserve">01 6 00 00000</t>
  </si>
  <si>
    <t xml:space="preserve">01 6 01 00000</t>
  </si>
  <si>
    <t xml:space="preserve">01 6 01 00070</t>
  </si>
  <si>
    <t xml:space="preserve">01 6 01 13060</t>
  </si>
  <si>
    <t xml:space="preserve">Муниципальная программа 6 "Энергосбережение и повышение энергетической эффективности" на 2021-2027 годы</t>
  </si>
  <si>
    <t xml:space="preserve">06 0 00 00000</t>
  </si>
  <si>
    <t xml:space="preserve">Основное мероприятие 1. Повышение энергетической эффективности при потреблении энергетических ресурсов в бюджетных организациях, подведомственных отделу образования и отделу культуры администрации Кольского района</t>
  </si>
  <si>
    <t xml:space="preserve">06 0 01 00000</t>
  </si>
  <si>
    <t xml:space="preserve">Стимулирование энергосбережения и повышение энергетической эффективности муниципальных учреждений</t>
  </si>
  <si>
    <t xml:space="preserve">06 0 01 20150</t>
  </si>
  <si>
    <t xml:space="preserve">Подпрограмма 2 "Повышение безопасности дорожного движения и снижение дорожно-транспортного травматизма"</t>
  </si>
  <si>
    <t xml:space="preserve">07 2 00 00000</t>
  </si>
  <si>
    <t xml:space="preserve">Основное мероприятие 1.  Развитие системы  предупреждения дорожно-транспортных происшествий и возникновения опасных ситуаций на автомобильных дорогах с участием несовершеннолетних</t>
  </si>
  <si>
    <t xml:space="preserve">07 2 01 00000</t>
  </si>
  <si>
    <t xml:space="preserve">Мероприятия, связанные с повышением безопасности дорожного движения и снижением дорожно-транспортного травматизма в Кольском районе</t>
  </si>
  <si>
    <t xml:space="preserve">07 2 01 20080</t>
  </si>
  <si>
    <t xml:space="preserve">Подпрограмма 3  "Профилактика правонарушений в Кольском районе" </t>
  </si>
  <si>
    <t xml:space="preserve">Обеспечение мер по информационной и материальной поддержке участников профилактической деятельности</t>
  </si>
  <si>
    <t xml:space="preserve">12 2 01 20260</t>
  </si>
  <si>
    <t xml:space="preserve">Комплекс мер, направленных на обеспечение общественной безопасности и профилактику правонарушений на территории Кольского района, в том числе в детской  и молодежной среде</t>
  </si>
  <si>
    <t xml:space="preserve">12 2 01 20270</t>
  </si>
  <si>
    <t xml:space="preserve">Культура, кинематография</t>
  </si>
  <si>
    <t xml:space="preserve">Культура </t>
  </si>
  <si>
    <t xml:space="preserve">Подпрограмма 2 "Сохранение и развитие библиотечной и культурно-досуговой деятельности" </t>
  </si>
  <si>
    <t xml:space="preserve">05 2 00 00000</t>
  </si>
  <si>
    <t xml:space="preserve">Основное мероприятие 1. Развитие творческого потенциала и организация досуга населения Кольского района</t>
  </si>
  <si>
    <t xml:space="preserve">05 2 01 00000</t>
  </si>
  <si>
    <t xml:space="preserve">05 2 01 00070</t>
  </si>
  <si>
    <t xml:space="preserve">05 2 01 13060</t>
  </si>
  <si>
    <t xml:space="preserve">Субсидии на реализацию проектов в области культуры и искусства</t>
  </si>
  <si>
    <t xml:space="preserve">05 2 01 21340</t>
  </si>
  <si>
    <t xml:space="preserve">Организация и проведение культурно-массовых и праздничных мероприятий</t>
  </si>
  <si>
    <t xml:space="preserve">05 2 01 21700</t>
  </si>
  <si>
    <t xml:space="preserve">05 2 01 71100</t>
  </si>
  <si>
    <t xml:space="preserve">05 2 01 S1100</t>
  </si>
  <si>
    <t xml:space="preserve">05 2 01 Р1100</t>
  </si>
  <si>
    <t xml:space="preserve">Основное мероприятие 2. Развитие библиотечного дела Кольского района</t>
  </si>
  <si>
    <t xml:space="preserve">05 2 02 00000</t>
  </si>
  <si>
    <t xml:space="preserve">05 2 02 00070</t>
  </si>
  <si>
    <t xml:space="preserve">05 2 02 13060</t>
  </si>
  <si>
    <t xml:space="preserve">05 2 02 71100</t>
  </si>
  <si>
    <t xml:space="preserve">05 2 02 S1100</t>
  </si>
  <si>
    <t xml:space="preserve">05 2 02 Р1100</t>
  </si>
  <si>
    <t xml:space="preserve">Другие вопросы в области культуры, кинематографии</t>
  </si>
  <si>
    <t xml:space="preserve">Муниципальная программа 12 "Развитие гражданского общества в Кольском районе Мурманской области" на 2021-2025 годы</t>
  </si>
  <si>
    <t xml:space="preserve">Основное мероприятие 1. Проведение комплекса мероприятий, направленных профилактику негативных явлений и формирование здорового образа жизни</t>
  </si>
  <si>
    <t xml:space="preserve">Реализация комплекса мер , направленного на профилактику негативных явлений в обществе, формирование здорового образа жизни у населения Кольского района, в том числе детской и молодежной среде</t>
  </si>
  <si>
    <t xml:space="preserve">Комплекс мер, направленных на обеспечение общественной безопасности и профилактику правонарушений на территории Кольского района, в том числе в детской и молодежной среде</t>
  </si>
  <si>
    <t xml:space="preserve">Муниципальная программа 14 "Молодежь Кольского района" на 2021-2025 годы</t>
  </si>
  <si>
    <t xml:space="preserve">Основное мероприятие 2. Проведение мероприятий, направленных на формирование патриотического сознания граждан Кольского района 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муниципальным служащим, замещавшим муниципальные должности муниципальной службы в муниципальном образовании Кольский район</t>
  </si>
  <si>
    <t xml:space="preserve">03 0 01 80010</t>
  </si>
  <si>
    <t xml:space="preserve">Социальное обеспечение  и иные выплаты населению</t>
  </si>
  <si>
    <t xml:space="preserve">Ежемесячная доплата к страховой пенсии лицам, замещавшим муниципальные должности в муниципальном образовании Кольский район</t>
  </si>
  <si>
    <t xml:space="preserve">03 0 01 80050</t>
  </si>
  <si>
    <t xml:space="preserve">Социальное обеспечение населения</t>
  </si>
  <si>
    <t xml:space="preserve">Основное мероприятие 2.Предоставление дополнительных гарантий детям-сиротам и детям, оставшимся без попечения родителей, лицам из их числа в части реализации жилищных прав</t>
  </si>
  <si>
    <t xml:space="preserve">02 0 02 00000</t>
  </si>
  <si>
    <t xml:space="preserve">Субвенция на осуществление ремонта жилых помещений, собственниками которых являются дети-сироты и дети,  оставшиеся без попечения родителей, лица из числа детей -сирот и детей, оставшихся без попечения родителей, либо текущего ремонта жилых помещений, 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</t>
  </si>
  <si>
    <t xml:space="preserve">02 0 02 75250</t>
  </si>
  <si>
    <t xml:space="preserve">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 </t>
  </si>
  <si>
    <t xml:space="preserve">03 0 01 75110</t>
  </si>
  <si>
    <t xml:space="preserve">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3 0 01 75200</t>
  </si>
  <si>
    <t xml:space="preserve">Субвенция на возмещение расходов по гарантированному перечню услуг по погребению</t>
  </si>
  <si>
    <t xml:space="preserve">03 0 01 75230</t>
  </si>
  <si>
    <t xml:space="preserve">Субвенции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 государственных областных и муниципальных образовательных организаций Мурманской области"</t>
  </si>
  <si>
    <t xml:space="preserve">07 1 01 76600</t>
  </si>
  <si>
    <t xml:space="preserve">Основное мероприятие 3.  Совершенствование управления муниципальным имуществом Кольского района</t>
  </si>
  <si>
    <t xml:space="preserve">10 0 03 00000</t>
  </si>
  <si>
    <t xml:space="preserve">Субвенция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10 0 03 75620</t>
  </si>
  <si>
    <t xml:space="preserve">Субвенция на организацию предоставления мер социальной поддержки по оплате жилого помещения 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 2 05 75210</t>
  </si>
  <si>
    <t xml:space="preserve">Охрана семьи и детства</t>
  </si>
  <si>
    <t xml:space="preserve">Основное мероприятие 2. Предоставление дополнительных гарантий детям-сиротам и детям, оставшимся без попечения родителей, лицам из их числа в части реализации жилищных прав 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0 02 75570</t>
  </si>
  <si>
    <t xml:space="preserve">Основное мероприятие 3. Социальная поддержка граждан, принявших на воспитание в семью детей-сирот и детей, оставшихся без попечения родителей</t>
  </si>
  <si>
    <t xml:space="preserve">02 0 03 00000</t>
  </si>
  <si>
    <t xml:space="preserve">Субвенция на содержание ребенка в семье опекуна (попечителя) и приемной семье, а также вознаграждение, причитающееся приемному родителю </t>
  </si>
  <si>
    <t xml:space="preserve">02 0 03  75340</t>
  </si>
  <si>
    <t xml:space="preserve">02 0 03 75340</t>
  </si>
  <si>
    <t xml:space="preserve">Основное мероприятие 4. Социальное обеспечение детей-сирот и детей, оставшихся без попечения родителей, лиц из их числа, профилактика социального сиротства</t>
  </si>
  <si>
    <t xml:space="preserve">02 0 04 00000</t>
  </si>
  <si>
    <t xml:space="preserve">Субвенция на реализацию Закона Мурманской области «О патронате»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02 0 04 75350</t>
  </si>
  <si>
    <t xml:space="preserve">Субвенция на расходы, связанные с выплатой компенсации родительской платы за присмотр и уход за детьми, посещающими 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03 0 01 75360 </t>
  </si>
  <si>
    <t xml:space="preserve">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3 0 01 75370</t>
  </si>
  <si>
    <t xml:space="preserve">Физическая культура и спорт</t>
  </si>
  <si>
    <t xml:space="preserve">Массовый спорт</t>
  </si>
  <si>
    <t xml:space="preserve">Муниципальная программа 4 "Развитие физической культуры и спорта" на  2021-2025 годы</t>
  </si>
  <si>
    <t xml:space="preserve">04 0 00 00000</t>
  </si>
  <si>
    <t xml:space="preserve">Основное мероприятие 1. Обеспечение условий для развития физической культуры, школьного и массового спорта, организация проведения официальных физкультурно-оздоровительных и спортивных мероприятий, организация участия спортсменов и команд Кольского района в физкультурно-оздоровительных и спортивных мероприятиях различного уровня</t>
  </si>
  <si>
    <t xml:space="preserve">04 0 01 00000</t>
  </si>
  <si>
    <t xml:space="preserve">Комплекс мероприятий, направленных на развитие массового спорта</t>
  </si>
  <si>
    <t xml:space="preserve">04 0 01 20170</t>
  </si>
  <si>
    <t xml:space="preserve">Расходы на выплаты спортсменам, судьям, привлекаемым для участия в физкультурно-спортивных мероприятиях</t>
  </si>
  <si>
    <t xml:space="preserve">04 0 01 20730</t>
  </si>
  <si>
    <t xml:space="preserve">Другие вопросы в области физической культуры и спорта</t>
  </si>
  <si>
    <t xml:space="preserve">Основное мероприятие 2. Модернизация спортивной инфраструктуры Кольского района</t>
  </si>
  <si>
    <t xml:space="preserve">04 0 02 00000</t>
  </si>
  <si>
    <t xml:space="preserve">Расходы бюджета Кольского района на строительство плавательного бассейна в г. Кола</t>
  </si>
  <si>
    <t xml:space="preserve">04 0 02 2173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4. Создание условий для получения населением актуальной, достоверной информации о деятельности исполнительных органов</t>
  </si>
  <si>
    <t xml:space="preserve">13 2 04 00000</t>
  </si>
  <si>
    <t xml:space="preserve">Расходы на содержание МАУ "Редакция газеты "Кольское слово"</t>
  </si>
  <si>
    <t xml:space="preserve">13 2 04 203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Подпрограмма 2 "Создание условий для сбалансированного и устойчивого исполнения местных бюджетов, содействие повышению качества управления муниципальными финансами"</t>
  </si>
  <si>
    <t xml:space="preserve">09 2 00 00000</t>
  </si>
  <si>
    <t xml:space="preserve">Основное мероприятие 1. Выравнивание бюджетной обеспеченности муниципальных образований</t>
  </si>
  <si>
    <t xml:space="preserve">09 2 01 00000</t>
  </si>
  <si>
    <t xml:space="preserve">Дотация на выравнивание бюджетной обеспеченности поселений (за счет субсидии на софинансирование расходных обязательств, возникших при осуществлении полномочий органов местного самоуправления муниципальных районов по выравниванию уровня бюджетной обеспеченности поселений)</t>
  </si>
  <si>
    <t xml:space="preserve">09 2 01 70530</t>
  </si>
  <si>
    <t xml:space="preserve">Межбюджетные трансферты</t>
  </si>
  <si>
    <t xml:space="preserve">500</t>
  </si>
  <si>
    <t xml:space="preserve">Дотация на выравнивание бюджетной обеспеченности поселений (за счет субвенции бюджетам муниципальных районов на осуществление органами местного самоуправления государственных полномочий органов государственной власти Мурманской области по расчету и предоставлению дотаций бюджетам поселений)</t>
  </si>
  <si>
    <t xml:space="preserve">09 2 01 75010</t>
  </si>
  <si>
    <t xml:space="preserve">Дотация на выравнивание бюджетной обеспеченности поселений (за счет средств местного бюджета) </t>
  </si>
  <si>
    <t xml:space="preserve">09 2 01 S0530</t>
  </si>
  <si>
    <t xml:space="preserve">Прочие межбюджетные трансферты общего характера</t>
  </si>
  <si>
    <t xml:space="preserve">Основное мероприятие 2. Поддержка мер по обеспечению сбалансированности местных бюджетов</t>
  </si>
  <si>
    <t xml:space="preserve">09 2 02 00000</t>
  </si>
  <si>
    <t xml:space="preserve">09 2 02 71100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_-* #,##0_р_._-;\-* #,##0_р_._-;_-* \-_р_._-;_-@_-"/>
    <numFmt numFmtId="169" formatCode="_-* #,##0.00_р_._-;\-* #,##0.00_р_._-;_-* \-??_р_._-;_-@_-"/>
    <numFmt numFmtId="170" formatCode="_(* #,##0.00_);_(* \(#,##0.00\);_(* \-??_);_(@_)"/>
    <numFmt numFmtId="171" formatCode="0.00"/>
    <numFmt numFmtId="172" formatCode="0"/>
    <numFmt numFmtId="173" formatCode="0.0"/>
    <numFmt numFmtId="174" formatCode="_-* #,##0.00\ _₽_-;\-* #,##0.00\ _₽_-;_-* \-??\ _₽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2" borderId="5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8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8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82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82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2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0" xfId="7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8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1" fontId="22" fillId="13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13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0" fontId="19" fillId="1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1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3" borderId="0" xfId="8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1" fontId="20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1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13" borderId="0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13" borderId="0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1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3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13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9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13" borderId="0" xfId="82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9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8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0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3" borderId="0" xfId="89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0 3" xfId="70"/>
    <cellStyle name="xl41" xfId="71"/>
    <cellStyle name="xl41 2" xfId="72"/>
    <cellStyle name="xl42" xfId="73"/>
    <cellStyle name="xl42 2" xfId="74"/>
    <cellStyle name="xl43" xfId="75"/>
    <cellStyle name="xl43 2" xfId="76"/>
    <cellStyle name="xl44" xfId="77"/>
    <cellStyle name="xl44 2" xfId="78"/>
    <cellStyle name="xl45" xfId="79"/>
    <cellStyle name="xl46" xfId="80"/>
    <cellStyle name="xl60" xfId="81"/>
    <cellStyle name="Обычный 2" xfId="82"/>
    <cellStyle name="Обычный 3" xfId="83"/>
    <cellStyle name="Обычный 4" xfId="84"/>
    <cellStyle name="Обычный 5" xfId="85"/>
    <cellStyle name="Обычный 6" xfId="86"/>
    <cellStyle name="Обычный_Лист 1" xfId="87"/>
    <cellStyle name="Обычный_Лист1" xfId="88"/>
    <cellStyle name="Обычный_Лист1 2" xfId="89"/>
    <cellStyle name="Примечание 2" xfId="90"/>
    <cellStyle name="Тысячи [0]_Лист1" xfId="91"/>
    <cellStyle name="Тысячи_Лист1" xfId="92"/>
    <cellStyle name="Финансовый 2" xfId="93"/>
    <cellStyle name="Финансовый 3" xfId="9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pane xSplit="0" ySplit="10" topLeftCell="A240" activePane="bottomLeft" state="frozen"/>
      <selection pane="topLeft" activeCell="A1" activeCellId="0" sqref="A1"/>
      <selection pane="bottomLeft" activeCell="A241" activeCellId="0" sqref="A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4.85"/>
    <col collapsed="false" customWidth="true" hidden="false" outlineLevel="0" max="5" min="5" style="2" width="7.99"/>
    <col collapsed="false" customWidth="true" hidden="false" outlineLevel="0" max="6" min="6" style="2" width="23.28"/>
    <col collapsed="false" customWidth="true" hidden="false" outlineLevel="0" max="7" min="7" style="2" width="21.99"/>
    <col collapsed="false" customWidth="true" hidden="false" outlineLevel="0" max="9" min="8" style="3" width="15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 t="s">
        <v>0</v>
      </c>
    </row>
    <row r="2" customFormat="false" ht="12.75" hidden="false" customHeight="false" outlineLevel="0" collapsed="false">
      <c r="A2" s="4"/>
      <c r="B2" s="5"/>
      <c r="C2" s="5"/>
      <c r="D2" s="7"/>
      <c r="E2" s="7"/>
      <c r="F2" s="7"/>
      <c r="G2" s="7" t="s">
        <v>1</v>
      </c>
    </row>
    <row r="3" customFormat="false" ht="12.75" hidden="false" customHeight="false" outlineLevel="0" collapsed="false">
      <c r="A3" s="4"/>
      <c r="B3" s="5"/>
      <c r="C3" s="5"/>
      <c r="D3" s="7"/>
      <c r="E3" s="7"/>
      <c r="F3" s="7"/>
      <c r="G3" s="7" t="s">
        <v>2</v>
      </c>
    </row>
    <row r="4" customFormat="false" ht="12.75" hidden="false" customHeight="false" outlineLevel="0" collapsed="false">
      <c r="A4" s="4"/>
      <c r="B4" s="5"/>
      <c r="C4" s="5"/>
      <c r="D4" s="8"/>
      <c r="E4" s="8"/>
      <c r="F4" s="9" t="s">
        <v>3</v>
      </c>
      <c r="G4" s="9"/>
    </row>
    <row r="5" customFormat="false" ht="12.75" hidden="false" customHeight="false" outlineLevel="0" collapsed="false">
      <c r="A5" s="4"/>
      <c r="B5" s="5"/>
      <c r="C5" s="5"/>
      <c r="D5" s="10"/>
      <c r="E5" s="10"/>
      <c r="F5" s="10"/>
      <c r="G5" s="10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45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9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/>
      <c r="B9" s="5"/>
      <c r="C9" s="5"/>
      <c r="D9" s="5"/>
      <c r="E9" s="5"/>
      <c r="F9" s="5"/>
      <c r="G9" s="13" t="s">
        <v>5</v>
      </c>
    </row>
    <row r="10" s="17" customFormat="true" ht="38.25" hidden="false" customHeight="fals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6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20"/>
      <c r="D11" s="21"/>
      <c r="E11" s="21"/>
      <c r="F11" s="22" t="n">
        <f aca="false">SUM(F12+F20+F31+F46+F52+F63+F68)</f>
        <v>251604443.78</v>
      </c>
      <c r="G11" s="22" t="n">
        <f aca="false">SUM(G12+G20+G31+G46+G52+G63+G68)</f>
        <v>9788754.37</v>
      </c>
    </row>
    <row r="12" customFormat="false" ht="27" hidden="false" customHeight="false" outlineLevel="0" collapsed="false">
      <c r="A12" s="23" t="s">
        <v>15</v>
      </c>
      <c r="B12" s="24" t="s">
        <v>14</v>
      </c>
      <c r="C12" s="24" t="s">
        <v>16</v>
      </c>
      <c r="D12" s="24"/>
      <c r="E12" s="25"/>
      <c r="F12" s="26" t="n">
        <f aca="false">F13</f>
        <v>2573400</v>
      </c>
      <c r="G12" s="26"/>
    </row>
    <row r="13" customFormat="false" ht="12.75" hidden="false" customHeight="false" outlineLevel="0" collapsed="false">
      <c r="A13" s="27" t="s">
        <v>17</v>
      </c>
      <c r="B13" s="28" t="s">
        <v>14</v>
      </c>
      <c r="C13" s="28" t="s">
        <v>16</v>
      </c>
      <c r="D13" s="29" t="s">
        <v>18</v>
      </c>
      <c r="E13" s="28"/>
      <c r="F13" s="30" t="n">
        <f aca="false">F14</f>
        <v>2573400</v>
      </c>
      <c r="G13" s="30"/>
      <c r="I13" s="31"/>
    </row>
    <row r="14" customFormat="false" ht="12.75" hidden="false" customHeight="false" outlineLevel="0" collapsed="false">
      <c r="A14" s="32" t="s">
        <v>19</v>
      </c>
      <c r="B14" s="29" t="s">
        <v>14</v>
      </c>
      <c r="C14" s="29" t="s">
        <v>16</v>
      </c>
      <c r="D14" s="29" t="s">
        <v>20</v>
      </c>
      <c r="E14" s="28"/>
      <c r="F14" s="30" t="n">
        <f aca="false">F15+F17</f>
        <v>2573400</v>
      </c>
      <c r="G14" s="30"/>
      <c r="I14" s="31"/>
    </row>
    <row r="15" customFormat="false" ht="25.5" hidden="false" customHeight="false" outlineLevel="0" collapsed="false">
      <c r="A15" s="27" t="s">
        <v>21</v>
      </c>
      <c r="B15" s="28" t="s">
        <v>14</v>
      </c>
      <c r="C15" s="28" t="s">
        <v>16</v>
      </c>
      <c r="D15" s="29" t="s">
        <v>22</v>
      </c>
      <c r="E15" s="28"/>
      <c r="F15" s="30" t="n">
        <f aca="false">F16</f>
        <v>2527400</v>
      </c>
      <c r="G15" s="30"/>
      <c r="I15" s="31"/>
    </row>
    <row r="16" customFormat="false" ht="51" hidden="false" customHeight="false" outlineLevel="0" collapsed="false">
      <c r="A16" s="32" t="s">
        <v>23</v>
      </c>
      <c r="B16" s="28" t="s">
        <v>14</v>
      </c>
      <c r="C16" s="28" t="s">
        <v>16</v>
      </c>
      <c r="D16" s="29" t="s">
        <v>22</v>
      </c>
      <c r="E16" s="33" t="n">
        <v>100</v>
      </c>
      <c r="F16" s="30" t="n">
        <v>2527400</v>
      </c>
      <c r="G16" s="30"/>
      <c r="I16" s="34"/>
    </row>
    <row r="17" customFormat="false" ht="25.5" hidden="false" customHeight="false" outlineLevel="0" collapsed="false">
      <c r="A17" s="35" t="s">
        <v>24</v>
      </c>
      <c r="B17" s="29" t="s">
        <v>14</v>
      </c>
      <c r="C17" s="29" t="s">
        <v>16</v>
      </c>
      <c r="D17" s="29" t="s">
        <v>25</v>
      </c>
      <c r="E17" s="36"/>
      <c r="F17" s="37" t="n">
        <f aca="false">F18+F19</f>
        <v>46000</v>
      </c>
      <c r="G17" s="30"/>
      <c r="I17" s="34"/>
    </row>
    <row r="18" customFormat="false" ht="51" hidden="false" customHeight="false" outlineLevel="0" collapsed="false">
      <c r="A18" s="32" t="s">
        <v>23</v>
      </c>
      <c r="B18" s="28" t="s">
        <v>14</v>
      </c>
      <c r="C18" s="28" t="s">
        <v>16</v>
      </c>
      <c r="D18" s="29" t="s">
        <v>25</v>
      </c>
      <c r="E18" s="33" t="n">
        <v>100</v>
      </c>
      <c r="F18" s="37" t="n">
        <v>27000</v>
      </c>
      <c r="G18" s="30"/>
      <c r="I18" s="34"/>
    </row>
    <row r="19" customFormat="false" ht="25.5" hidden="false" customHeight="false" outlineLevel="0" collapsed="false">
      <c r="A19" s="27" t="s">
        <v>26</v>
      </c>
      <c r="B19" s="29" t="s">
        <v>14</v>
      </c>
      <c r="C19" s="29" t="s">
        <v>16</v>
      </c>
      <c r="D19" s="29" t="s">
        <v>25</v>
      </c>
      <c r="E19" s="36" t="n">
        <v>200</v>
      </c>
      <c r="F19" s="37" t="n">
        <v>19000</v>
      </c>
      <c r="G19" s="30"/>
      <c r="I19" s="34"/>
    </row>
    <row r="20" customFormat="false" ht="40.5" hidden="false" customHeight="false" outlineLevel="0" collapsed="false">
      <c r="A20" s="23" t="s">
        <v>27</v>
      </c>
      <c r="B20" s="24" t="s">
        <v>14</v>
      </c>
      <c r="C20" s="24" t="s">
        <v>28</v>
      </c>
      <c r="D20" s="29" t="s">
        <v>29</v>
      </c>
      <c r="E20" s="24"/>
      <c r="F20" s="26" t="n">
        <f aca="false">F21</f>
        <v>4158000</v>
      </c>
      <c r="G20" s="26"/>
      <c r="I20" s="38"/>
    </row>
    <row r="21" customFormat="false" ht="12.75" hidden="false" customHeight="false" outlineLevel="0" collapsed="false">
      <c r="A21" s="27" t="s">
        <v>17</v>
      </c>
      <c r="B21" s="28" t="s">
        <v>14</v>
      </c>
      <c r="C21" s="28" t="s">
        <v>28</v>
      </c>
      <c r="D21" s="29" t="s">
        <v>18</v>
      </c>
      <c r="E21" s="28"/>
      <c r="F21" s="30" t="n">
        <f aca="false">F22</f>
        <v>4158000</v>
      </c>
      <c r="G21" s="30"/>
    </row>
    <row r="22" customFormat="false" ht="12.75" hidden="false" customHeight="false" outlineLevel="0" collapsed="false">
      <c r="A22" s="35" t="s">
        <v>19</v>
      </c>
      <c r="B22" s="29" t="s">
        <v>14</v>
      </c>
      <c r="C22" s="29" t="s">
        <v>28</v>
      </c>
      <c r="D22" s="29" t="s">
        <v>20</v>
      </c>
      <c r="E22" s="28"/>
      <c r="F22" s="30" t="n">
        <f aca="false">F25+F23+F27+F29</f>
        <v>4158000</v>
      </c>
      <c r="G22" s="30"/>
    </row>
    <row r="23" customFormat="false" ht="25.5" hidden="false" customHeight="false" outlineLevel="0" collapsed="false">
      <c r="A23" s="35" t="s">
        <v>30</v>
      </c>
      <c r="B23" s="28" t="s">
        <v>14</v>
      </c>
      <c r="C23" s="28" t="s">
        <v>28</v>
      </c>
      <c r="D23" s="29" t="s">
        <v>31</v>
      </c>
      <c r="E23" s="33"/>
      <c r="F23" s="30" t="n">
        <f aca="false">F24</f>
        <v>200000</v>
      </c>
      <c r="G23" s="30"/>
    </row>
    <row r="24" customFormat="false" ht="51" hidden="false" customHeight="false" outlineLevel="0" collapsed="false">
      <c r="A24" s="32" t="s">
        <v>23</v>
      </c>
      <c r="B24" s="28" t="s">
        <v>14</v>
      </c>
      <c r="C24" s="28" t="s">
        <v>28</v>
      </c>
      <c r="D24" s="29" t="s">
        <v>31</v>
      </c>
      <c r="E24" s="33" t="n">
        <v>100</v>
      </c>
      <c r="F24" s="30" t="n">
        <v>200000</v>
      </c>
      <c r="G24" s="30"/>
    </row>
    <row r="25" customFormat="false" ht="25.5" hidden="false" customHeight="false" outlineLevel="0" collapsed="false">
      <c r="A25" s="35" t="s">
        <v>32</v>
      </c>
      <c r="B25" s="29" t="s">
        <v>14</v>
      </c>
      <c r="C25" s="29" t="s">
        <v>28</v>
      </c>
      <c r="D25" s="29" t="s">
        <v>33</v>
      </c>
      <c r="E25" s="29"/>
      <c r="F25" s="37" t="n">
        <f aca="false">F26</f>
        <v>3814000</v>
      </c>
      <c r="G25" s="30"/>
    </row>
    <row r="26" customFormat="false" ht="51" hidden="false" customHeight="false" outlineLevel="0" collapsed="false">
      <c r="A26" s="32" t="s">
        <v>23</v>
      </c>
      <c r="B26" s="28" t="s">
        <v>14</v>
      </c>
      <c r="C26" s="28" t="s">
        <v>28</v>
      </c>
      <c r="D26" s="29" t="s">
        <v>33</v>
      </c>
      <c r="E26" s="36" t="n">
        <v>100</v>
      </c>
      <c r="F26" s="37" t="n">
        <v>3814000</v>
      </c>
      <c r="G26" s="30"/>
    </row>
    <row r="27" s="39" customFormat="true" ht="25.5" hidden="false" customHeight="false" outlineLevel="0" collapsed="false">
      <c r="A27" s="35" t="s">
        <v>34</v>
      </c>
      <c r="B27" s="28" t="s">
        <v>14</v>
      </c>
      <c r="C27" s="28" t="s">
        <v>28</v>
      </c>
      <c r="D27" s="29" t="s">
        <v>35</v>
      </c>
      <c r="E27" s="33"/>
      <c r="F27" s="37" t="n">
        <f aca="false">F28</f>
        <v>55000</v>
      </c>
      <c r="G27" s="37"/>
    </row>
    <row r="28" s="39" customFormat="true" ht="25.5" hidden="false" customHeight="false" outlineLevel="0" collapsed="false">
      <c r="A28" s="32" t="s">
        <v>26</v>
      </c>
      <c r="B28" s="28" t="s">
        <v>14</v>
      </c>
      <c r="C28" s="28" t="s">
        <v>28</v>
      </c>
      <c r="D28" s="29" t="s">
        <v>35</v>
      </c>
      <c r="E28" s="33" t="n">
        <v>200</v>
      </c>
      <c r="F28" s="30" t="n">
        <v>55000</v>
      </c>
      <c r="G28" s="30"/>
    </row>
    <row r="29" customFormat="false" ht="38.25" hidden="false" customHeight="false" outlineLevel="0" collapsed="false">
      <c r="A29" s="27" t="s">
        <v>36</v>
      </c>
      <c r="B29" s="28" t="s">
        <v>14</v>
      </c>
      <c r="C29" s="28" t="s">
        <v>28</v>
      </c>
      <c r="D29" s="29" t="s">
        <v>37</v>
      </c>
      <c r="E29" s="40"/>
      <c r="F29" s="37" t="n">
        <f aca="false">F30</f>
        <v>89000</v>
      </c>
      <c r="G29" s="37"/>
    </row>
    <row r="30" customFormat="false" ht="51" hidden="false" customHeight="false" outlineLevel="0" collapsed="false">
      <c r="A30" s="27" t="s">
        <v>23</v>
      </c>
      <c r="B30" s="28" t="s">
        <v>14</v>
      </c>
      <c r="C30" s="28" t="s">
        <v>28</v>
      </c>
      <c r="D30" s="29" t="s">
        <v>37</v>
      </c>
      <c r="E30" s="36" t="n">
        <v>100</v>
      </c>
      <c r="F30" s="37" t="n">
        <v>89000</v>
      </c>
      <c r="G30" s="37"/>
    </row>
    <row r="31" customFormat="false" ht="40.5" hidden="false" customHeight="false" outlineLevel="0" collapsed="false">
      <c r="A31" s="41" t="s">
        <v>38</v>
      </c>
      <c r="B31" s="25" t="s">
        <v>14</v>
      </c>
      <c r="C31" s="25" t="s">
        <v>39</v>
      </c>
      <c r="D31" s="29"/>
      <c r="E31" s="25"/>
      <c r="F31" s="26" t="n">
        <f aca="false">F32</f>
        <v>88651600</v>
      </c>
      <c r="G31" s="26"/>
    </row>
    <row r="32" customFormat="false" ht="26.25" hidden="false" customHeight="false" outlineLevel="0" collapsed="false">
      <c r="A32" s="32" t="s">
        <v>40</v>
      </c>
      <c r="B32" s="42" t="s">
        <v>14</v>
      </c>
      <c r="C32" s="42" t="s">
        <v>39</v>
      </c>
      <c r="D32" s="29" t="s">
        <v>41</v>
      </c>
      <c r="E32" s="43"/>
      <c r="F32" s="30" t="n">
        <f aca="false">F33</f>
        <v>88651600</v>
      </c>
      <c r="G32" s="30"/>
    </row>
    <row r="33" customFormat="false" ht="26.25" hidden="false" customHeight="false" outlineLevel="0" collapsed="false">
      <c r="A33" s="44" t="s">
        <v>42</v>
      </c>
      <c r="B33" s="42" t="s">
        <v>14</v>
      </c>
      <c r="C33" s="42" t="s">
        <v>39</v>
      </c>
      <c r="D33" s="29" t="s">
        <v>43</v>
      </c>
      <c r="E33" s="43"/>
      <c r="F33" s="30" t="n">
        <f aca="false">F34</f>
        <v>88651600</v>
      </c>
      <c r="G33" s="30"/>
    </row>
    <row r="34" customFormat="false" ht="39" hidden="false" customHeight="false" outlineLevel="0" collapsed="false">
      <c r="A34" s="45" t="s">
        <v>44</v>
      </c>
      <c r="B34" s="29" t="s">
        <v>14</v>
      </c>
      <c r="C34" s="29" t="s">
        <v>39</v>
      </c>
      <c r="D34" s="29" t="s">
        <v>45</v>
      </c>
      <c r="E34" s="43"/>
      <c r="F34" s="30" t="n">
        <f aca="false">F35+F37+F39+F42+F44</f>
        <v>88651600</v>
      </c>
      <c r="G34" s="30"/>
      <c r="H34" s="46"/>
    </row>
    <row r="35" customFormat="false" ht="13.5" hidden="false" customHeight="false" outlineLevel="0" collapsed="false">
      <c r="A35" s="47" t="s">
        <v>46</v>
      </c>
      <c r="B35" s="42" t="s">
        <v>14</v>
      </c>
      <c r="C35" s="42" t="s">
        <v>39</v>
      </c>
      <c r="D35" s="29" t="s">
        <v>47</v>
      </c>
      <c r="E35" s="25"/>
      <c r="F35" s="30" t="n">
        <f aca="false">F36</f>
        <v>4139600</v>
      </c>
      <c r="G35" s="30"/>
      <c r="H35" s="46"/>
    </row>
    <row r="36" customFormat="false" ht="51" hidden="false" customHeight="false" outlineLevel="0" collapsed="false">
      <c r="A36" s="32" t="s">
        <v>23</v>
      </c>
      <c r="B36" s="42" t="s">
        <v>14</v>
      </c>
      <c r="C36" s="42" t="s">
        <v>39</v>
      </c>
      <c r="D36" s="29" t="s">
        <v>47</v>
      </c>
      <c r="E36" s="36" t="n">
        <v>100</v>
      </c>
      <c r="F36" s="37" t="n">
        <v>4139600</v>
      </c>
      <c r="G36" s="37"/>
      <c r="H36" s="46"/>
    </row>
    <row r="37" customFormat="false" ht="25.5" hidden="false" customHeight="false" outlineLevel="0" collapsed="false">
      <c r="A37" s="27" t="s">
        <v>32</v>
      </c>
      <c r="B37" s="42" t="s">
        <v>14</v>
      </c>
      <c r="C37" s="42" t="s">
        <v>39</v>
      </c>
      <c r="D37" s="29" t="s">
        <v>48</v>
      </c>
      <c r="E37" s="36"/>
      <c r="F37" s="37" t="n">
        <f aca="false">F38</f>
        <v>82115700</v>
      </c>
      <c r="G37" s="30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</row>
    <row r="38" customFormat="false" ht="51" hidden="false" customHeight="false" outlineLevel="0" collapsed="false">
      <c r="A38" s="32" t="s">
        <v>23</v>
      </c>
      <c r="B38" s="42" t="s">
        <v>14</v>
      </c>
      <c r="C38" s="42" t="s">
        <v>39</v>
      </c>
      <c r="D38" s="29" t="s">
        <v>48</v>
      </c>
      <c r="E38" s="36" t="n">
        <v>100</v>
      </c>
      <c r="F38" s="37" t="n">
        <f aca="false">102115700-20000000</f>
        <v>82115700</v>
      </c>
      <c r="G38" s="30"/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</row>
    <row r="39" customFormat="false" ht="25.5" hidden="false" customHeight="false" outlineLevel="0" collapsed="false">
      <c r="A39" s="35" t="s">
        <v>34</v>
      </c>
      <c r="B39" s="42" t="s">
        <v>14</v>
      </c>
      <c r="C39" s="42" t="s">
        <v>39</v>
      </c>
      <c r="D39" s="29" t="s">
        <v>49</v>
      </c>
      <c r="E39" s="36"/>
      <c r="F39" s="37" t="n">
        <f aca="false">F40+F41</f>
        <v>146300</v>
      </c>
      <c r="G39" s="37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</row>
    <row r="40" customFormat="false" ht="51" hidden="false" customHeight="false" outlineLevel="0" collapsed="false">
      <c r="A40" s="32" t="s">
        <v>23</v>
      </c>
      <c r="B40" s="42" t="s">
        <v>14</v>
      </c>
      <c r="C40" s="42" t="s">
        <v>39</v>
      </c>
      <c r="D40" s="29" t="s">
        <v>49</v>
      </c>
      <c r="E40" s="36" t="n">
        <v>100</v>
      </c>
      <c r="F40" s="37" t="n">
        <v>6300</v>
      </c>
      <c r="G40" s="37"/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</row>
    <row r="41" customFormat="false" ht="35.25" hidden="false" customHeight="true" outlineLevel="0" collapsed="false">
      <c r="A41" s="27" t="s">
        <v>26</v>
      </c>
      <c r="B41" s="29" t="s">
        <v>14</v>
      </c>
      <c r="C41" s="29" t="s">
        <v>39</v>
      </c>
      <c r="D41" s="29" t="s">
        <v>49</v>
      </c>
      <c r="E41" s="36" t="n">
        <v>200</v>
      </c>
      <c r="F41" s="37" t="n">
        <v>140000</v>
      </c>
      <c r="G41" s="37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</row>
    <row r="42" customFormat="false" ht="38.25" hidden="false" customHeight="false" outlineLevel="0" collapsed="false">
      <c r="A42" s="27" t="s">
        <v>36</v>
      </c>
      <c r="B42" s="29" t="s">
        <v>14</v>
      </c>
      <c r="C42" s="29" t="s">
        <v>39</v>
      </c>
      <c r="D42" s="29" t="s">
        <v>50</v>
      </c>
      <c r="E42" s="50"/>
      <c r="F42" s="30" t="n">
        <f aca="false">F43</f>
        <v>2050000</v>
      </c>
      <c r="G42" s="30"/>
      <c r="H42" s="46"/>
    </row>
    <row r="43" customFormat="false" ht="51" hidden="false" customHeight="false" outlineLevel="0" collapsed="false">
      <c r="A43" s="27" t="s">
        <v>23</v>
      </c>
      <c r="B43" s="29" t="s">
        <v>14</v>
      </c>
      <c r="C43" s="29" t="s">
        <v>39</v>
      </c>
      <c r="D43" s="29" t="s">
        <v>50</v>
      </c>
      <c r="E43" s="36" t="n">
        <v>100</v>
      </c>
      <c r="F43" s="30" t="n">
        <v>2050000</v>
      </c>
      <c r="G43" s="30"/>
      <c r="H43" s="46"/>
    </row>
    <row r="44" customFormat="false" ht="51" hidden="false" customHeight="false" outlineLevel="0" collapsed="false">
      <c r="A44" s="51" t="s">
        <v>51</v>
      </c>
      <c r="B44" s="29" t="s">
        <v>14</v>
      </c>
      <c r="C44" s="29" t="s">
        <v>39</v>
      </c>
      <c r="D44" s="29" t="s">
        <v>52</v>
      </c>
      <c r="E44" s="36"/>
      <c r="F44" s="52" t="n">
        <f aca="false">F45</f>
        <v>200000</v>
      </c>
      <c r="G44" s="30"/>
      <c r="H44" s="46"/>
    </row>
    <row r="45" customFormat="false" ht="12.75" hidden="false" customHeight="false" outlineLevel="0" collapsed="false">
      <c r="A45" s="27" t="s">
        <v>53</v>
      </c>
      <c r="B45" s="29" t="s">
        <v>14</v>
      </c>
      <c r="C45" s="29" t="s">
        <v>39</v>
      </c>
      <c r="D45" s="29" t="s">
        <v>52</v>
      </c>
      <c r="E45" s="36" t="n">
        <v>300</v>
      </c>
      <c r="F45" s="52" t="n">
        <v>200000</v>
      </c>
      <c r="G45" s="30"/>
      <c r="H45" s="46"/>
    </row>
    <row r="46" customFormat="false" ht="13.5" hidden="false" customHeight="false" outlineLevel="0" collapsed="false">
      <c r="A46" s="53" t="s">
        <v>54</v>
      </c>
      <c r="B46" s="54" t="s">
        <v>14</v>
      </c>
      <c r="C46" s="54" t="s">
        <v>55</v>
      </c>
      <c r="D46" s="55"/>
      <c r="E46" s="36"/>
      <c r="F46" s="56" t="n">
        <f aca="false">F47</f>
        <v>3382.37</v>
      </c>
      <c r="G46" s="56" t="n">
        <f aca="false">G47</f>
        <v>3382.37</v>
      </c>
      <c r="H46" s="46"/>
    </row>
    <row r="47" customFormat="false" ht="25.5" hidden="false" customHeight="false" outlineLevel="0" collapsed="false">
      <c r="A47" s="32" t="s">
        <v>40</v>
      </c>
      <c r="B47" s="29" t="s">
        <v>14</v>
      </c>
      <c r="C47" s="57" t="s">
        <v>55</v>
      </c>
      <c r="D47" s="58" t="s">
        <v>41</v>
      </c>
      <c r="E47" s="36"/>
      <c r="F47" s="37" t="n">
        <f aca="false">F48</f>
        <v>3382.37</v>
      </c>
      <c r="G47" s="37" t="n">
        <f aca="false">G48</f>
        <v>3382.37</v>
      </c>
      <c r="H47" s="46"/>
    </row>
    <row r="48" customFormat="false" ht="25.5" hidden="false" customHeight="false" outlineLevel="0" collapsed="false">
      <c r="A48" s="35" t="s">
        <v>42</v>
      </c>
      <c r="B48" s="29" t="s">
        <v>14</v>
      </c>
      <c r="C48" s="57" t="s">
        <v>55</v>
      </c>
      <c r="D48" s="58" t="s">
        <v>43</v>
      </c>
      <c r="E48" s="36"/>
      <c r="F48" s="37" t="n">
        <f aca="false">F49</f>
        <v>3382.37</v>
      </c>
      <c r="G48" s="37" t="n">
        <f aca="false">G49</f>
        <v>3382.37</v>
      </c>
      <c r="H48" s="46"/>
    </row>
    <row r="49" customFormat="false" ht="38.25" hidden="false" customHeight="false" outlineLevel="0" collapsed="false">
      <c r="A49" s="59" t="s">
        <v>44</v>
      </c>
      <c r="B49" s="29" t="s">
        <v>14</v>
      </c>
      <c r="C49" s="57" t="s">
        <v>55</v>
      </c>
      <c r="D49" s="58" t="s">
        <v>45</v>
      </c>
      <c r="E49" s="36"/>
      <c r="F49" s="37" t="n">
        <f aca="false">F50</f>
        <v>3382.37</v>
      </c>
      <c r="G49" s="37" t="n">
        <f aca="false">G50</f>
        <v>3382.37</v>
      </c>
      <c r="H49" s="46"/>
    </row>
    <row r="50" customFormat="false" ht="38.25" hidden="false" customHeight="false" outlineLevel="0" collapsed="false">
      <c r="A50" s="27" t="s">
        <v>56</v>
      </c>
      <c r="B50" s="29" t="s">
        <v>14</v>
      </c>
      <c r="C50" s="57" t="s">
        <v>55</v>
      </c>
      <c r="D50" s="55" t="s">
        <v>57</v>
      </c>
      <c r="E50" s="36"/>
      <c r="F50" s="37" t="n">
        <f aca="false">F51</f>
        <v>3382.37</v>
      </c>
      <c r="G50" s="37" t="n">
        <f aca="false">G51</f>
        <v>3382.37</v>
      </c>
      <c r="H50" s="46"/>
    </row>
    <row r="51" customFormat="false" ht="25.5" hidden="false" customHeight="false" outlineLevel="0" collapsed="false">
      <c r="A51" s="27" t="s">
        <v>26</v>
      </c>
      <c r="B51" s="29" t="s">
        <v>14</v>
      </c>
      <c r="C51" s="57" t="s">
        <v>55</v>
      </c>
      <c r="D51" s="55" t="s">
        <v>57</v>
      </c>
      <c r="E51" s="36" t="n">
        <v>200</v>
      </c>
      <c r="F51" s="37" t="n">
        <v>3382.37</v>
      </c>
      <c r="G51" s="37" t="n">
        <f aca="false">F51</f>
        <v>3382.37</v>
      </c>
      <c r="H51" s="46"/>
    </row>
    <row r="52" customFormat="false" ht="40.5" hidden="false" customHeight="false" outlineLevel="0" collapsed="false">
      <c r="A52" s="23" t="s">
        <v>58</v>
      </c>
      <c r="B52" s="60" t="s">
        <v>14</v>
      </c>
      <c r="C52" s="60" t="s">
        <v>59</v>
      </c>
      <c r="D52" s="29"/>
      <c r="E52" s="61"/>
      <c r="F52" s="56" t="n">
        <f aca="false">F53</f>
        <v>2753100</v>
      </c>
      <c r="G52" s="56"/>
      <c r="H52" s="46"/>
    </row>
    <row r="53" customFormat="false" ht="13.5" hidden="false" customHeight="false" outlineLevel="0" collapsed="false">
      <c r="A53" s="27" t="s">
        <v>17</v>
      </c>
      <c r="B53" s="29" t="s">
        <v>14</v>
      </c>
      <c r="C53" s="57" t="s">
        <v>59</v>
      </c>
      <c r="D53" s="29" t="s">
        <v>18</v>
      </c>
      <c r="E53" s="61"/>
      <c r="F53" s="37" t="n">
        <f aca="false">F54</f>
        <v>2753100</v>
      </c>
      <c r="G53" s="37"/>
      <c r="H53" s="46"/>
    </row>
    <row r="54" customFormat="false" ht="26.25" hidden="false" customHeight="false" outlineLevel="0" collapsed="false">
      <c r="A54" s="62" t="s">
        <v>60</v>
      </c>
      <c r="B54" s="29" t="s">
        <v>14</v>
      </c>
      <c r="C54" s="57" t="s">
        <v>59</v>
      </c>
      <c r="D54" s="29" t="s">
        <v>61</v>
      </c>
      <c r="E54" s="61"/>
      <c r="F54" s="37" t="n">
        <f aca="false">F55+F57+F59+F61</f>
        <v>2753100</v>
      </c>
      <c r="G54" s="37"/>
      <c r="H54" s="46"/>
    </row>
    <row r="55" customFormat="false" ht="26.25" hidden="false" customHeight="false" outlineLevel="0" collapsed="false">
      <c r="A55" s="27" t="s">
        <v>62</v>
      </c>
      <c r="B55" s="29" t="s">
        <v>14</v>
      </c>
      <c r="C55" s="57" t="s">
        <v>59</v>
      </c>
      <c r="D55" s="29" t="s">
        <v>63</v>
      </c>
      <c r="E55" s="61"/>
      <c r="F55" s="37" t="n">
        <f aca="false">F56</f>
        <v>1612000</v>
      </c>
      <c r="G55" s="37"/>
      <c r="H55" s="46"/>
    </row>
    <row r="56" customFormat="false" ht="51" hidden="false" customHeight="false" outlineLevel="0" collapsed="false">
      <c r="A56" s="27" t="s">
        <v>23</v>
      </c>
      <c r="B56" s="29" t="s">
        <v>14</v>
      </c>
      <c r="C56" s="57" t="s">
        <v>59</v>
      </c>
      <c r="D56" s="29" t="s">
        <v>63</v>
      </c>
      <c r="E56" s="36" t="n">
        <v>100</v>
      </c>
      <c r="F56" s="37" t="n">
        <v>1612000</v>
      </c>
      <c r="G56" s="37"/>
      <c r="H56" s="46"/>
    </row>
    <row r="57" customFormat="false" ht="25.5" hidden="false" customHeight="false" outlineLevel="0" collapsed="false">
      <c r="A57" s="27" t="s">
        <v>32</v>
      </c>
      <c r="B57" s="29" t="s">
        <v>14</v>
      </c>
      <c r="C57" s="57" t="s">
        <v>59</v>
      </c>
      <c r="D57" s="29" t="s">
        <v>64</v>
      </c>
      <c r="E57" s="36"/>
      <c r="F57" s="37" t="n">
        <f aca="false">F58</f>
        <v>1057100</v>
      </c>
      <c r="G57" s="37"/>
      <c r="H57" s="46"/>
    </row>
    <row r="58" customFormat="false" ht="51" hidden="false" customHeight="false" outlineLevel="0" collapsed="false">
      <c r="A58" s="27" t="s">
        <v>23</v>
      </c>
      <c r="B58" s="29" t="s">
        <v>14</v>
      </c>
      <c r="C58" s="57" t="s">
        <v>59</v>
      </c>
      <c r="D58" s="29" t="s">
        <v>64</v>
      </c>
      <c r="E58" s="36" t="n">
        <v>100</v>
      </c>
      <c r="F58" s="37" t="n">
        <v>1057100</v>
      </c>
      <c r="G58" s="37"/>
      <c r="H58" s="46"/>
    </row>
    <row r="59" customFormat="false" ht="25.5" hidden="false" customHeight="false" outlineLevel="0" collapsed="false">
      <c r="A59" s="35" t="s">
        <v>34</v>
      </c>
      <c r="B59" s="29" t="s">
        <v>14</v>
      </c>
      <c r="C59" s="57" t="s">
        <v>59</v>
      </c>
      <c r="D59" s="29" t="s">
        <v>65</v>
      </c>
      <c r="E59" s="36"/>
      <c r="F59" s="37" t="n">
        <f aca="false">F60</f>
        <v>19000</v>
      </c>
      <c r="G59" s="37"/>
      <c r="H59" s="46"/>
    </row>
    <row r="60" customFormat="false" ht="25.5" hidden="false" customHeight="false" outlineLevel="0" collapsed="false">
      <c r="A60" s="32" t="s">
        <v>26</v>
      </c>
      <c r="B60" s="29" t="s">
        <v>14</v>
      </c>
      <c r="C60" s="57" t="s">
        <v>59</v>
      </c>
      <c r="D60" s="29" t="s">
        <v>65</v>
      </c>
      <c r="E60" s="36" t="n">
        <v>200</v>
      </c>
      <c r="F60" s="37" t="n">
        <v>19000</v>
      </c>
      <c r="G60" s="37"/>
      <c r="H60" s="46"/>
    </row>
    <row r="61" customFormat="false" ht="38.25" hidden="false" customHeight="false" outlineLevel="0" collapsed="false">
      <c r="A61" s="27" t="s">
        <v>36</v>
      </c>
      <c r="B61" s="29" t="s">
        <v>14</v>
      </c>
      <c r="C61" s="57" t="s">
        <v>59</v>
      </c>
      <c r="D61" s="29" t="s">
        <v>66</v>
      </c>
      <c r="E61" s="36"/>
      <c r="F61" s="37" t="n">
        <f aca="false">F62</f>
        <v>65000</v>
      </c>
      <c r="G61" s="37"/>
      <c r="H61" s="46"/>
    </row>
    <row r="62" customFormat="false" ht="51" hidden="false" customHeight="false" outlineLevel="0" collapsed="false">
      <c r="A62" s="27" t="s">
        <v>23</v>
      </c>
      <c r="B62" s="29" t="s">
        <v>14</v>
      </c>
      <c r="C62" s="57" t="s">
        <v>59</v>
      </c>
      <c r="D62" s="29" t="s">
        <v>66</v>
      </c>
      <c r="E62" s="36" t="n">
        <v>100</v>
      </c>
      <c r="F62" s="37" t="n">
        <v>65000</v>
      </c>
      <c r="G62" s="37"/>
      <c r="H62" s="46"/>
    </row>
    <row r="63" customFormat="false" ht="13.5" hidden="false" customHeight="false" outlineLevel="0" collapsed="false">
      <c r="A63" s="63" t="s">
        <v>67</v>
      </c>
      <c r="B63" s="24" t="s">
        <v>14</v>
      </c>
      <c r="C63" s="24" t="s">
        <v>68</v>
      </c>
      <c r="D63" s="29"/>
      <c r="E63" s="24"/>
      <c r="F63" s="26" t="n">
        <f aca="false">F64</f>
        <v>4500000</v>
      </c>
      <c r="G63" s="22"/>
      <c r="H63" s="46"/>
    </row>
    <row r="64" customFormat="false" ht="12.75" hidden="false" customHeight="false" outlineLevel="0" collapsed="false">
      <c r="A64" s="64" t="s">
        <v>17</v>
      </c>
      <c r="B64" s="65" t="s">
        <v>14</v>
      </c>
      <c r="C64" s="65" t="s">
        <v>68</v>
      </c>
      <c r="D64" s="29" t="s">
        <v>18</v>
      </c>
      <c r="E64" s="65"/>
      <c r="F64" s="30" t="n">
        <f aca="false">F65</f>
        <v>4500000</v>
      </c>
      <c r="G64" s="30"/>
      <c r="H64" s="46"/>
    </row>
    <row r="65" customFormat="false" ht="12.75" hidden="false" customHeight="false" outlineLevel="0" collapsed="false">
      <c r="A65" s="64" t="s">
        <v>69</v>
      </c>
      <c r="B65" s="28" t="s">
        <v>14</v>
      </c>
      <c r="C65" s="28" t="s">
        <v>68</v>
      </c>
      <c r="D65" s="29" t="s">
        <v>70</v>
      </c>
      <c r="E65" s="33"/>
      <c r="F65" s="30" t="n">
        <f aca="false">F66</f>
        <v>4500000</v>
      </c>
      <c r="G65" s="30"/>
      <c r="H65" s="46"/>
    </row>
    <row r="66" customFormat="false" ht="12.75" hidden="false" customHeight="false" outlineLevel="0" collapsed="false">
      <c r="A66" s="27" t="s">
        <v>71</v>
      </c>
      <c r="B66" s="28" t="s">
        <v>14</v>
      </c>
      <c r="C66" s="28" t="s">
        <v>68</v>
      </c>
      <c r="D66" s="29" t="s">
        <v>72</v>
      </c>
      <c r="E66" s="33"/>
      <c r="F66" s="30" t="n">
        <f aca="false">F67</f>
        <v>4500000</v>
      </c>
      <c r="G66" s="30"/>
      <c r="H66" s="46"/>
    </row>
    <row r="67" customFormat="false" ht="12.75" hidden="false" customHeight="false" outlineLevel="0" collapsed="false">
      <c r="A67" s="27" t="s">
        <v>73</v>
      </c>
      <c r="B67" s="28" t="s">
        <v>14</v>
      </c>
      <c r="C67" s="28" t="s">
        <v>68</v>
      </c>
      <c r="D67" s="29" t="s">
        <v>72</v>
      </c>
      <c r="E67" s="33" t="n">
        <v>800</v>
      </c>
      <c r="F67" s="30" t="n">
        <v>4500000</v>
      </c>
      <c r="G67" s="30"/>
      <c r="H67" s="46"/>
    </row>
    <row r="68" customFormat="false" ht="13.5" hidden="false" customHeight="false" outlineLevel="0" collapsed="false">
      <c r="A68" s="63" t="s">
        <v>74</v>
      </c>
      <c r="B68" s="24" t="s">
        <v>14</v>
      </c>
      <c r="C68" s="24" t="s">
        <v>75</v>
      </c>
      <c r="D68" s="29"/>
      <c r="E68" s="33"/>
      <c r="F68" s="26" t="n">
        <f aca="false">F73+F78+F85+F94+F164+F173+F69+F168</f>
        <v>148964961.41</v>
      </c>
      <c r="G68" s="26" t="n">
        <f aca="false">G73+G78+G85+G94+G164+G173</f>
        <v>9785372</v>
      </c>
      <c r="H68" s="46"/>
    </row>
    <row r="69" customFormat="false" ht="31.5" hidden="false" customHeight="true" outlineLevel="0" collapsed="false">
      <c r="A69" s="66" t="s">
        <v>76</v>
      </c>
      <c r="B69" s="58" t="s">
        <v>14</v>
      </c>
      <c r="C69" s="67" t="s">
        <v>75</v>
      </c>
      <c r="D69" s="29" t="s">
        <v>77</v>
      </c>
      <c r="E69" s="67"/>
      <c r="F69" s="30" t="n">
        <f aca="false">F70</f>
        <v>60000</v>
      </c>
      <c r="G69" s="26"/>
      <c r="H69" s="46"/>
    </row>
    <row r="70" customFormat="false" ht="42" hidden="false" customHeight="true" outlineLevel="0" collapsed="false">
      <c r="A70" s="68" t="s">
        <v>78</v>
      </c>
      <c r="B70" s="58" t="s">
        <v>14</v>
      </c>
      <c r="C70" s="67" t="s">
        <v>75</v>
      </c>
      <c r="D70" s="29" t="s">
        <v>79</v>
      </c>
      <c r="E70" s="67"/>
      <c r="F70" s="30" t="n">
        <f aca="false">F71</f>
        <v>60000</v>
      </c>
      <c r="G70" s="26"/>
      <c r="H70" s="46"/>
    </row>
    <row r="71" customFormat="false" ht="42.75" hidden="false" customHeight="true" outlineLevel="0" collapsed="false">
      <c r="A71" s="69" t="s">
        <v>80</v>
      </c>
      <c r="B71" s="58" t="s">
        <v>14</v>
      </c>
      <c r="C71" s="67" t="s">
        <v>75</v>
      </c>
      <c r="D71" s="29" t="s">
        <v>81</v>
      </c>
      <c r="E71" s="70"/>
      <c r="F71" s="30" t="n">
        <f aca="false">F72</f>
        <v>60000</v>
      </c>
      <c r="G71" s="26"/>
      <c r="H71" s="46"/>
    </row>
    <row r="72" customFormat="false" ht="13.5" hidden="false" customHeight="true" outlineLevel="0" collapsed="false">
      <c r="A72" s="27" t="s">
        <v>53</v>
      </c>
      <c r="B72" s="58" t="s">
        <v>14</v>
      </c>
      <c r="C72" s="67" t="s">
        <v>75</v>
      </c>
      <c r="D72" s="29" t="s">
        <v>81</v>
      </c>
      <c r="E72" s="70" t="s">
        <v>82</v>
      </c>
      <c r="F72" s="30" t="n">
        <v>60000</v>
      </c>
      <c r="G72" s="26"/>
      <c r="H72" s="46"/>
    </row>
    <row r="73" customFormat="false" ht="25.5" hidden="false" customHeight="false" outlineLevel="0" collapsed="false">
      <c r="A73" s="32" t="s">
        <v>83</v>
      </c>
      <c r="B73" s="58" t="s">
        <v>14</v>
      </c>
      <c r="C73" s="67" t="s">
        <v>75</v>
      </c>
      <c r="D73" s="29" t="s">
        <v>84</v>
      </c>
      <c r="E73" s="57"/>
      <c r="F73" s="37" t="n">
        <f aca="false">F74</f>
        <v>3283500</v>
      </c>
      <c r="G73" s="37" t="n">
        <f aca="false">G74</f>
        <v>0</v>
      </c>
      <c r="H73" s="46"/>
    </row>
    <row r="74" customFormat="false" ht="12.75" hidden="false" customHeight="false" outlineLevel="0" collapsed="false">
      <c r="A74" s="32" t="s">
        <v>85</v>
      </c>
      <c r="B74" s="58" t="s">
        <v>14</v>
      </c>
      <c r="C74" s="67" t="s">
        <v>75</v>
      </c>
      <c r="D74" s="29" t="s">
        <v>86</v>
      </c>
      <c r="E74" s="57"/>
      <c r="F74" s="37" t="n">
        <f aca="false">F75</f>
        <v>3283500</v>
      </c>
      <c r="G74" s="37"/>
      <c r="H74" s="46"/>
    </row>
    <row r="75" customFormat="false" ht="33" hidden="false" customHeight="true" outlineLevel="0" collapsed="false">
      <c r="A75" s="32" t="s">
        <v>87</v>
      </c>
      <c r="B75" s="58" t="s">
        <v>14</v>
      </c>
      <c r="C75" s="67" t="s">
        <v>75</v>
      </c>
      <c r="D75" s="29" t="s">
        <v>88</v>
      </c>
      <c r="E75" s="57"/>
      <c r="F75" s="37" t="n">
        <f aca="false">F76</f>
        <v>3283500</v>
      </c>
      <c r="G75" s="37"/>
      <c r="H75" s="46"/>
    </row>
    <row r="76" customFormat="false" ht="25.5" hidden="false" customHeight="false" outlineLevel="0" collapsed="false">
      <c r="A76" s="71" t="s">
        <v>89</v>
      </c>
      <c r="B76" s="58" t="s">
        <v>14</v>
      </c>
      <c r="C76" s="67" t="s">
        <v>75</v>
      </c>
      <c r="D76" s="29" t="s">
        <v>90</v>
      </c>
      <c r="E76" s="57"/>
      <c r="F76" s="37" t="n">
        <f aca="false">F77</f>
        <v>3283500</v>
      </c>
      <c r="G76" s="37"/>
      <c r="H76" s="46"/>
    </row>
    <row r="77" customFormat="false" ht="25.5" hidden="false" customHeight="false" outlineLevel="0" collapsed="false">
      <c r="A77" s="32" t="s">
        <v>26</v>
      </c>
      <c r="B77" s="58" t="s">
        <v>14</v>
      </c>
      <c r="C77" s="67" t="s">
        <v>75</v>
      </c>
      <c r="D77" s="29" t="s">
        <v>90</v>
      </c>
      <c r="E77" s="57" t="s">
        <v>91</v>
      </c>
      <c r="F77" s="37" t="n">
        <v>3283500</v>
      </c>
      <c r="G77" s="37"/>
      <c r="H77" s="46"/>
    </row>
    <row r="78" customFormat="false" ht="26.25" hidden="false" customHeight="false" outlineLevel="0" collapsed="false">
      <c r="A78" s="66" t="s">
        <v>92</v>
      </c>
      <c r="B78" s="57" t="s">
        <v>14</v>
      </c>
      <c r="C78" s="57" t="s">
        <v>75</v>
      </c>
      <c r="D78" s="29" t="s">
        <v>93</v>
      </c>
      <c r="E78" s="72"/>
      <c r="F78" s="37" t="n">
        <f aca="false">F79</f>
        <v>1312100</v>
      </c>
      <c r="G78" s="37"/>
      <c r="H78" s="46"/>
    </row>
    <row r="79" customFormat="false" ht="39" hidden="false" customHeight="false" outlineLevel="0" collapsed="false">
      <c r="A79" s="45" t="s">
        <v>94</v>
      </c>
      <c r="B79" s="57" t="s">
        <v>14</v>
      </c>
      <c r="C79" s="57" t="s">
        <v>75</v>
      </c>
      <c r="D79" s="29" t="s">
        <v>95</v>
      </c>
      <c r="E79" s="72"/>
      <c r="F79" s="37" t="n">
        <f aca="false">F80+F83</f>
        <v>1312100</v>
      </c>
      <c r="G79" s="37"/>
      <c r="H79" s="46"/>
    </row>
    <row r="80" customFormat="false" ht="26.25" hidden="false" customHeight="false" outlineLevel="0" collapsed="false">
      <c r="A80" s="45" t="s">
        <v>96</v>
      </c>
      <c r="B80" s="57" t="s">
        <v>14</v>
      </c>
      <c r="C80" s="57" t="s">
        <v>75</v>
      </c>
      <c r="D80" s="29" t="s">
        <v>97</v>
      </c>
      <c r="E80" s="72"/>
      <c r="F80" s="37" t="n">
        <f aca="false">F81+F82</f>
        <v>1032100</v>
      </c>
      <c r="G80" s="37"/>
      <c r="H80" s="46"/>
    </row>
    <row r="81" customFormat="false" ht="25.5" hidden="false" customHeight="false" outlineLevel="0" collapsed="false">
      <c r="A81" s="32" t="s">
        <v>26</v>
      </c>
      <c r="B81" s="73" t="s">
        <v>14</v>
      </c>
      <c r="C81" s="73" t="s">
        <v>75</v>
      </c>
      <c r="D81" s="29" t="s">
        <v>97</v>
      </c>
      <c r="E81" s="73" t="n">
        <v>200</v>
      </c>
      <c r="F81" s="37" t="n">
        <v>1027100</v>
      </c>
      <c r="G81" s="37"/>
      <c r="H81" s="46"/>
    </row>
    <row r="82" customFormat="false" ht="12.75" hidden="false" customHeight="false" outlineLevel="0" collapsed="false">
      <c r="A82" s="27" t="s">
        <v>73</v>
      </c>
      <c r="B82" s="28" t="s">
        <v>14</v>
      </c>
      <c r="C82" s="33" t="n">
        <v>13</v>
      </c>
      <c r="D82" s="29" t="s">
        <v>97</v>
      </c>
      <c r="E82" s="65" t="s">
        <v>98</v>
      </c>
      <c r="F82" s="37" t="n">
        <v>5000</v>
      </c>
      <c r="G82" s="30"/>
      <c r="H82" s="46"/>
    </row>
    <row r="83" customFormat="false" ht="38.25" hidden="false" customHeight="false" outlineLevel="0" collapsed="false">
      <c r="A83" s="32" t="s">
        <v>99</v>
      </c>
      <c r="B83" s="28" t="s">
        <v>14</v>
      </c>
      <c r="C83" s="33" t="n">
        <v>13</v>
      </c>
      <c r="D83" s="29" t="s">
        <v>100</v>
      </c>
      <c r="E83" s="65"/>
      <c r="F83" s="30" t="n">
        <f aca="false">F84</f>
        <v>280000</v>
      </c>
      <c r="G83" s="30"/>
      <c r="H83" s="46"/>
    </row>
    <row r="84" customFormat="false" ht="25.5" hidden="false" customHeight="false" outlineLevel="0" collapsed="false">
      <c r="A84" s="32" t="s">
        <v>26</v>
      </c>
      <c r="B84" s="28" t="s">
        <v>14</v>
      </c>
      <c r="C84" s="33" t="n">
        <v>13</v>
      </c>
      <c r="D84" s="29" t="s">
        <v>100</v>
      </c>
      <c r="E84" s="65" t="s">
        <v>91</v>
      </c>
      <c r="F84" s="30" t="n">
        <v>280000</v>
      </c>
      <c r="G84" s="30"/>
      <c r="H84" s="46"/>
    </row>
    <row r="85" customFormat="false" ht="25.5" hidden="false" customHeight="false" outlineLevel="0" collapsed="false">
      <c r="A85" s="74" t="s">
        <v>101</v>
      </c>
      <c r="B85" s="75" t="s">
        <v>14</v>
      </c>
      <c r="C85" s="75" t="s">
        <v>75</v>
      </c>
      <c r="D85" s="29" t="s">
        <v>102</v>
      </c>
      <c r="E85" s="75"/>
      <c r="F85" s="30" t="n">
        <f aca="false">F86+F90</f>
        <v>40700</v>
      </c>
      <c r="G85" s="30"/>
      <c r="H85" s="46"/>
    </row>
    <row r="86" customFormat="false" ht="25.5" hidden="false" customHeight="false" outlineLevel="0" collapsed="false">
      <c r="A86" s="74" t="s">
        <v>103</v>
      </c>
      <c r="B86" s="75" t="s">
        <v>14</v>
      </c>
      <c r="C86" s="75" t="s">
        <v>75</v>
      </c>
      <c r="D86" s="29" t="s">
        <v>104</v>
      </c>
      <c r="E86" s="75"/>
      <c r="F86" s="30" t="n">
        <f aca="false">F87</f>
        <v>20700</v>
      </c>
      <c r="G86" s="30"/>
      <c r="H86" s="46"/>
    </row>
    <row r="87" customFormat="false" ht="25.5" hidden="false" customHeight="false" outlineLevel="0" collapsed="false">
      <c r="A87" s="59" t="s">
        <v>105</v>
      </c>
      <c r="B87" s="75" t="s">
        <v>14</v>
      </c>
      <c r="C87" s="75" t="s">
        <v>75</v>
      </c>
      <c r="D87" s="29" t="s">
        <v>106</v>
      </c>
      <c r="E87" s="75"/>
      <c r="F87" s="30" t="n">
        <f aca="false">F88</f>
        <v>20700</v>
      </c>
      <c r="G87" s="30"/>
      <c r="H87" s="46"/>
    </row>
    <row r="88" customFormat="false" ht="12.75" hidden="false" customHeight="false" outlineLevel="0" collapsed="false">
      <c r="A88" s="76" t="s">
        <v>107</v>
      </c>
      <c r="B88" s="75" t="s">
        <v>14</v>
      </c>
      <c r="C88" s="75" t="s">
        <v>75</v>
      </c>
      <c r="D88" s="29" t="s">
        <v>108</v>
      </c>
      <c r="E88" s="36"/>
      <c r="F88" s="30" t="n">
        <f aca="false">F89</f>
        <v>20700</v>
      </c>
      <c r="G88" s="30"/>
      <c r="H88" s="46"/>
    </row>
    <row r="89" customFormat="false" ht="12.75" hidden="false" customHeight="false" outlineLevel="0" collapsed="false">
      <c r="A89" s="27" t="s">
        <v>53</v>
      </c>
      <c r="B89" s="75" t="s">
        <v>14</v>
      </c>
      <c r="C89" s="75" t="s">
        <v>75</v>
      </c>
      <c r="D89" s="29" t="s">
        <v>108</v>
      </c>
      <c r="E89" s="36" t="n">
        <v>300</v>
      </c>
      <c r="F89" s="30" t="n">
        <v>20700</v>
      </c>
      <c r="G89" s="30"/>
      <c r="H89" s="46"/>
    </row>
    <row r="90" customFormat="false" ht="38.25" hidden="false" customHeight="false" outlineLevel="0" collapsed="false">
      <c r="A90" s="27" t="s">
        <v>109</v>
      </c>
      <c r="B90" s="75" t="s">
        <v>14</v>
      </c>
      <c r="C90" s="75" t="s">
        <v>75</v>
      </c>
      <c r="D90" s="77" t="s">
        <v>110</v>
      </c>
      <c r="E90" s="36"/>
      <c r="F90" s="78" t="n">
        <f aca="false">F91</f>
        <v>20000</v>
      </c>
      <c r="G90" s="30"/>
      <c r="H90" s="46"/>
    </row>
    <row r="91" customFormat="false" ht="38.25" hidden="false" customHeight="false" outlineLevel="0" collapsed="false">
      <c r="A91" s="27" t="s">
        <v>111</v>
      </c>
      <c r="B91" s="75" t="s">
        <v>14</v>
      </c>
      <c r="C91" s="75" t="s">
        <v>75</v>
      </c>
      <c r="D91" s="77" t="s">
        <v>112</v>
      </c>
      <c r="E91" s="36"/>
      <c r="F91" s="78" t="n">
        <f aca="false">F92</f>
        <v>20000</v>
      </c>
      <c r="G91" s="30"/>
      <c r="H91" s="46"/>
    </row>
    <row r="92" customFormat="false" ht="38.25" hidden="false" customHeight="false" outlineLevel="0" collapsed="false">
      <c r="A92" s="27" t="s">
        <v>113</v>
      </c>
      <c r="B92" s="29" t="s">
        <v>14</v>
      </c>
      <c r="C92" s="29" t="s">
        <v>75</v>
      </c>
      <c r="D92" s="77" t="s">
        <v>114</v>
      </c>
      <c r="E92" s="36"/>
      <c r="F92" s="78" t="n">
        <f aca="false">F93</f>
        <v>20000</v>
      </c>
      <c r="G92" s="30"/>
      <c r="H92" s="46"/>
    </row>
    <row r="93" customFormat="false" ht="25.5" hidden="false" customHeight="false" outlineLevel="0" collapsed="false">
      <c r="A93" s="27" t="s">
        <v>26</v>
      </c>
      <c r="B93" s="29" t="s">
        <v>14</v>
      </c>
      <c r="C93" s="29" t="s">
        <v>75</v>
      </c>
      <c r="D93" s="77" t="s">
        <v>114</v>
      </c>
      <c r="E93" s="36" t="n">
        <v>200</v>
      </c>
      <c r="F93" s="78" t="n">
        <v>20000</v>
      </c>
      <c r="G93" s="30"/>
      <c r="H93" s="46"/>
    </row>
    <row r="94" customFormat="false" ht="26.25" hidden="false" customHeight="false" outlineLevel="0" collapsed="false">
      <c r="A94" s="32" t="s">
        <v>40</v>
      </c>
      <c r="B94" s="42" t="s">
        <v>14</v>
      </c>
      <c r="C94" s="42" t="s">
        <v>75</v>
      </c>
      <c r="D94" s="29" t="s">
        <v>41</v>
      </c>
      <c r="E94" s="79"/>
      <c r="F94" s="37" t="n">
        <f aca="false">F95+F118+F159</f>
        <v>142978361.41</v>
      </c>
      <c r="G94" s="37" t="n">
        <f aca="false">G95+G118+G159</f>
        <v>9785372</v>
      </c>
      <c r="H94" s="46"/>
    </row>
    <row r="95" customFormat="false" ht="26.25" hidden="false" customHeight="false" outlineLevel="0" collapsed="false">
      <c r="A95" s="44" t="s">
        <v>42</v>
      </c>
      <c r="B95" s="42" t="s">
        <v>14</v>
      </c>
      <c r="C95" s="42" t="s">
        <v>75</v>
      </c>
      <c r="D95" s="29" t="s">
        <v>43</v>
      </c>
      <c r="E95" s="79"/>
      <c r="F95" s="37" t="n">
        <f aca="false">F96</f>
        <v>29819061.41</v>
      </c>
      <c r="G95" s="37" t="n">
        <f aca="false">G96</f>
        <v>9074172</v>
      </c>
      <c r="H95" s="46"/>
    </row>
    <row r="96" customFormat="false" ht="38.25" hidden="false" customHeight="false" outlineLevel="0" collapsed="false">
      <c r="A96" s="45" t="s">
        <v>44</v>
      </c>
      <c r="B96" s="29" t="s">
        <v>14</v>
      </c>
      <c r="C96" s="29" t="s">
        <v>75</v>
      </c>
      <c r="D96" s="29" t="s">
        <v>45</v>
      </c>
      <c r="E96" s="36"/>
      <c r="F96" s="37" t="n">
        <f aca="false">F97+F100+F102+F104+F107+F110+F112+F115</f>
        <v>29819061.41</v>
      </c>
      <c r="G96" s="37" t="n">
        <f aca="false">G97+G100+G102+G104+G107+G110+G112+G115</f>
        <v>9074172</v>
      </c>
      <c r="H96" s="46"/>
    </row>
    <row r="97" customFormat="false" ht="12.75" hidden="false" customHeight="false" outlineLevel="0" collapsed="false">
      <c r="A97" s="27" t="s">
        <v>115</v>
      </c>
      <c r="B97" s="29" t="s">
        <v>14</v>
      </c>
      <c r="C97" s="29" t="s">
        <v>75</v>
      </c>
      <c r="D97" s="29" t="s">
        <v>116</v>
      </c>
      <c r="E97" s="36"/>
      <c r="F97" s="30" t="n">
        <f aca="false">F98+F99</f>
        <v>20376189.41</v>
      </c>
      <c r="G97" s="37"/>
      <c r="H97" s="46"/>
    </row>
    <row r="98" customFormat="false" ht="51" hidden="false" customHeight="false" outlineLevel="0" collapsed="false">
      <c r="A98" s="27" t="s">
        <v>23</v>
      </c>
      <c r="B98" s="29" t="s">
        <v>14</v>
      </c>
      <c r="C98" s="29" t="s">
        <v>75</v>
      </c>
      <c r="D98" s="29" t="s">
        <v>117</v>
      </c>
      <c r="E98" s="36" t="n">
        <v>100</v>
      </c>
      <c r="F98" s="37" t="n">
        <v>90000</v>
      </c>
      <c r="G98" s="37"/>
      <c r="H98" s="46"/>
    </row>
    <row r="99" customFormat="false" ht="25.5" hidden="false" customHeight="false" outlineLevel="0" collapsed="false">
      <c r="A99" s="27" t="s">
        <v>26</v>
      </c>
      <c r="B99" s="29" t="s">
        <v>14</v>
      </c>
      <c r="C99" s="29" t="s">
        <v>75</v>
      </c>
      <c r="D99" s="29" t="s">
        <v>116</v>
      </c>
      <c r="E99" s="36" t="n">
        <v>200</v>
      </c>
      <c r="F99" s="30" t="n">
        <f aca="false">2601100+20000000-2314910.59</f>
        <v>20286189.41</v>
      </c>
      <c r="G99" s="37"/>
      <c r="H99" s="46"/>
    </row>
    <row r="100" customFormat="false" ht="25.5" hidden="false" customHeight="false" outlineLevel="0" collapsed="false">
      <c r="A100" s="76" t="s">
        <v>118</v>
      </c>
      <c r="B100" s="29" t="s">
        <v>14</v>
      </c>
      <c r="C100" s="29" t="s">
        <v>75</v>
      </c>
      <c r="D100" s="29" t="s">
        <v>119</v>
      </c>
      <c r="E100" s="36"/>
      <c r="F100" s="30" t="n">
        <f aca="false">F101</f>
        <v>285000</v>
      </c>
      <c r="G100" s="37"/>
      <c r="H100" s="46"/>
    </row>
    <row r="101" customFormat="false" ht="25.5" hidden="false" customHeight="false" outlineLevel="0" collapsed="false">
      <c r="A101" s="27" t="s">
        <v>26</v>
      </c>
      <c r="B101" s="29" t="s">
        <v>14</v>
      </c>
      <c r="C101" s="29" t="s">
        <v>75</v>
      </c>
      <c r="D101" s="29" t="s">
        <v>119</v>
      </c>
      <c r="E101" s="36" t="n">
        <v>200</v>
      </c>
      <c r="F101" s="30" t="n">
        <v>285000</v>
      </c>
      <c r="G101" s="37"/>
      <c r="H101" s="46"/>
    </row>
    <row r="102" customFormat="false" ht="25.5" hidden="false" customHeight="false" outlineLevel="0" collapsed="false">
      <c r="A102" s="76" t="s">
        <v>120</v>
      </c>
      <c r="B102" s="29" t="s">
        <v>14</v>
      </c>
      <c r="C102" s="29" t="s">
        <v>75</v>
      </c>
      <c r="D102" s="29" t="s">
        <v>121</v>
      </c>
      <c r="E102" s="36"/>
      <c r="F102" s="37" t="n">
        <f aca="false">F103</f>
        <v>83700</v>
      </c>
      <c r="G102" s="37"/>
      <c r="H102" s="46"/>
    </row>
    <row r="103" customFormat="false" ht="12.75" hidden="false" customHeight="false" outlineLevel="0" collapsed="false">
      <c r="A103" s="27" t="s">
        <v>73</v>
      </c>
      <c r="B103" s="29" t="s">
        <v>14</v>
      </c>
      <c r="C103" s="29" t="s">
        <v>75</v>
      </c>
      <c r="D103" s="29" t="s">
        <v>121</v>
      </c>
      <c r="E103" s="36" t="s">
        <v>98</v>
      </c>
      <c r="F103" s="37" t="n">
        <v>83700</v>
      </c>
      <c r="G103" s="37"/>
      <c r="H103" s="46"/>
    </row>
    <row r="104" customFormat="false" ht="63.75" hidden="false" customHeight="false" outlineLevel="0" collapsed="false">
      <c r="A104" s="27" t="s">
        <v>122</v>
      </c>
      <c r="B104" s="29" t="s">
        <v>14</v>
      </c>
      <c r="C104" s="29" t="s">
        <v>75</v>
      </c>
      <c r="D104" s="29" t="s">
        <v>123</v>
      </c>
      <c r="E104" s="29"/>
      <c r="F104" s="37" t="n">
        <f aca="false">F105+F106</f>
        <v>4875000</v>
      </c>
      <c r="G104" s="37" t="n">
        <f aca="false">G105+G106</f>
        <v>4875000</v>
      </c>
      <c r="H104" s="46"/>
    </row>
    <row r="105" customFormat="false" ht="51" hidden="false" customHeight="false" outlineLevel="0" collapsed="false">
      <c r="A105" s="27" t="s">
        <v>23</v>
      </c>
      <c r="B105" s="29" t="s">
        <v>14</v>
      </c>
      <c r="C105" s="29" t="s">
        <v>75</v>
      </c>
      <c r="D105" s="29" t="s">
        <v>123</v>
      </c>
      <c r="E105" s="36" t="n">
        <v>100</v>
      </c>
      <c r="F105" s="37" t="n">
        <v>4521000</v>
      </c>
      <c r="G105" s="37" t="n">
        <f aca="false">F105</f>
        <v>4521000</v>
      </c>
      <c r="H105" s="46"/>
    </row>
    <row r="106" customFormat="false" ht="25.5" hidden="false" customHeight="false" outlineLevel="0" collapsed="false">
      <c r="A106" s="32" t="s">
        <v>26</v>
      </c>
      <c r="B106" s="29" t="s">
        <v>14</v>
      </c>
      <c r="C106" s="29" t="s">
        <v>75</v>
      </c>
      <c r="D106" s="29" t="s">
        <v>123</v>
      </c>
      <c r="E106" s="36" t="n">
        <v>200</v>
      </c>
      <c r="F106" s="37" t="n">
        <v>354000</v>
      </c>
      <c r="G106" s="37" t="n">
        <f aca="false">F106</f>
        <v>354000</v>
      </c>
      <c r="H106" s="46"/>
    </row>
    <row r="107" customFormat="false" ht="63.75" hidden="false" customHeight="false" outlineLevel="0" collapsed="false">
      <c r="A107" s="27" t="s">
        <v>124</v>
      </c>
      <c r="B107" s="29" t="s">
        <v>14</v>
      </c>
      <c r="C107" s="29" t="s">
        <v>75</v>
      </c>
      <c r="D107" s="29" t="s">
        <v>125</v>
      </c>
      <c r="E107" s="29"/>
      <c r="F107" s="37" t="n">
        <f aca="false">F108+F109</f>
        <v>1159500</v>
      </c>
      <c r="G107" s="37" t="n">
        <f aca="false">G108+G109</f>
        <v>1159500</v>
      </c>
      <c r="H107" s="46"/>
    </row>
    <row r="108" customFormat="false" ht="51" hidden="false" customHeight="false" outlineLevel="0" collapsed="false">
      <c r="A108" s="27" t="s">
        <v>23</v>
      </c>
      <c r="B108" s="29" t="s">
        <v>14</v>
      </c>
      <c r="C108" s="29" t="s">
        <v>75</v>
      </c>
      <c r="D108" s="29" t="s">
        <v>125</v>
      </c>
      <c r="E108" s="36" t="n">
        <v>100</v>
      </c>
      <c r="F108" s="37" t="n">
        <v>1054200</v>
      </c>
      <c r="G108" s="37" t="n">
        <f aca="false">F108</f>
        <v>1054200</v>
      </c>
      <c r="H108" s="46"/>
    </row>
    <row r="109" customFormat="false" ht="25.5" hidden="false" customHeight="false" outlineLevel="0" collapsed="false">
      <c r="A109" s="32" t="s">
        <v>26</v>
      </c>
      <c r="B109" s="29" t="s">
        <v>14</v>
      </c>
      <c r="C109" s="29" t="s">
        <v>75</v>
      </c>
      <c r="D109" s="29" t="s">
        <v>125</v>
      </c>
      <c r="E109" s="73" t="s">
        <v>91</v>
      </c>
      <c r="F109" s="80" t="n">
        <v>105300</v>
      </c>
      <c r="G109" s="37" t="n">
        <f aca="false">F109</f>
        <v>105300</v>
      </c>
      <c r="H109" s="46"/>
    </row>
    <row r="110" customFormat="false" ht="76.5" hidden="false" customHeight="false" outlineLevel="0" collapsed="false">
      <c r="A110" s="27" t="s">
        <v>126</v>
      </c>
      <c r="B110" s="42" t="s">
        <v>14</v>
      </c>
      <c r="C110" s="42" t="s">
        <v>75</v>
      </c>
      <c r="D110" s="29" t="s">
        <v>127</v>
      </c>
      <c r="E110" s="50"/>
      <c r="F110" s="37" t="n">
        <f aca="false">F111</f>
        <v>6000</v>
      </c>
      <c r="G110" s="37" t="n">
        <f aca="false">G111</f>
        <v>6000</v>
      </c>
      <c r="H110" s="46"/>
    </row>
    <row r="111" customFormat="false" ht="25.5" hidden="false" customHeight="false" outlineLevel="0" collapsed="false">
      <c r="A111" s="32" t="s">
        <v>26</v>
      </c>
      <c r="B111" s="42" t="s">
        <v>14</v>
      </c>
      <c r="C111" s="42" t="s">
        <v>75</v>
      </c>
      <c r="D111" s="29" t="s">
        <v>127</v>
      </c>
      <c r="E111" s="50" t="n">
        <v>200</v>
      </c>
      <c r="F111" s="37" t="n">
        <v>6000</v>
      </c>
      <c r="G111" s="37" t="n">
        <f aca="false">F111</f>
        <v>6000</v>
      </c>
      <c r="H111" s="46"/>
    </row>
    <row r="112" customFormat="false" ht="25.5" hidden="false" customHeight="false" outlineLevel="0" collapsed="false">
      <c r="A112" s="27" t="s">
        <v>128</v>
      </c>
      <c r="B112" s="28" t="s">
        <v>14</v>
      </c>
      <c r="C112" s="28" t="s">
        <v>75</v>
      </c>
      <c r="D112" s="29" t="s">
        <v>129</v>
      </c>
      <c r="E112" s="50"/>
      <c r="F112" s="30" t="n">
        <f aca="false">F113+F114</f>
        <v>1083672</v>
      </c>
      <c r="G112" s="30" t="n">
        <f aca="false">G113+G114</f>
        <v>1083672</v>
      </c>
      <c r="H112" s="46"/>
    </row>
    <row r="113" customFormat="false" ht="51" hidden="false" customHeight="false" outlineLevel="0" collapsed="false">
      <c r="A113" s="32" t="s">
        <v>23</v>
      </c>
      <c r="B113" s="28" t="s">
        <v>14</v>
      </c>
      <c r="C113" s="28" t="s">
        <v>75</v>
      </c>
      <c r="D113" s="29" t="s">
        <v>130</v>
      </c>
      <c r="E113" s="81" t="n">
        <v>100</v>
      </c>
      <c r="F113" s="30" t="n">
        <v>931000</v>
      </c>
      <c r="G113" s="30" t="n">
        <f aca="false">F113</f>
        <v>931000</v>
      </c>
      <c r="H113" s="46"/>
    </row>
    <row r="114" customFormat="false" ht="25.5" hidden="false" customHeight="false" outlineLevel="0" collapsed="false">
      <c r="A114" s="27" t="s">
        <v>26</v>
      </c>
      <c r="B114" s="29" t="s">
        <v>14</v>
      </c>
      <c r="C114" s="29" t="s">
        <v>75</v>
      </c>
      <c r="D114" s="29" t="s">
        <v>130</v>
      </c>
      <c r="E114" s="36" t="n">
        <v>200</v>
      </c>
      <c r="F114" s="30" t="n">
        <v>152672</v>
      </c>
      <c r="G114" s="37" t="n">
        <f aca="false">F114</f>
        <v>152672</v>
      </c>
      <c r="H114" s="46"/>
    </row>
    <row r="115" customFormat="false" ht="38.25" hidden="false" customHeight="false" outlineLevel="0" collapsed="false">
      <c r="A115" s="27" t="s">
        <v>131</v>
      </c>
      <c r="B115" s="29" t="s">
        <v>14</v>
      </c>
      <c r="C115" s="29" t="s">
        <v>75</v>
      </c>
      <c r="D115" s="29" t="s">
        <v>132</v>
      </c>
      <c r="E115" s="29"/>
      <c r="F115" s="37" t="n">
        <f aca="false">F116+F117</f>
        <v>1950000</v>
      </c>
      <c r="G115" s="37" t="n">
        <f aca="false">G116+G117</f>
        <v>1950000</v>
      </c>
      <c r="H115" s="46"/>
    </row>
    <row r="116" customFormat="false" ht="51" hidden="false" customHeight="false" outlineLevel="0" collapsed="false">
      <c r="A116" s="27" t="s">
        <v>23</v>
      </c>
      <c r="B116" s="29" t="s">
        <v>14</v>
      </c>
      <c r="C116" s="29" t="s">
        <v>75</v>
      </c>
      <c r="D116" s="29" t="s">
        <v>132</v>
      </c>
      <c r="E116" s="36" t="n">
        <v>100</v>
      </c>
      <c r="F116" s="37" t="n">
        <v>1838700</v>
      </c>
      <c r="G116" s="37" t="n">
        <f aca="false">F116</f>
        <v>1838700</v>
      </c>
      <c r="H116" s="46"/>
    </row>
    <row r="117" customFormat="false" ht="25.5" hidden="false" customHeight="false" outlineLevel="0" collapsed="false">
      <c r="A117" s="32" t="s">
        <v>26</v>
      </c>
      <c r="B117" s="29" t="s">
        <v>14</v>
      </c>
      <c r="C117" s="29" t="s">
        <v>75</v>
      </c>
      <c r="D117" s="29" t="s">
        <v>132</v>
      </c>
      <c r="E117" s="36" t="n">
        <v>200</v>
      </c>
      <c r="F117" s="37" t="n">
        <v>111300</v>
      </c>
      <c r="G117" s="37" t="n">
        <f aca="false">F117</f>
        <v>111300</v>
      </c>
      <c r="H117" s="46"/>
    </row>
    <row r="118" customFormat="false" ht="38.25" hidden="false" customHeight="false" outlineLevel="0" collapsed="false">
      <c r="A118" s="82" t="s">
        <v>133</v>
      </c>
      <c r="B118" s="28" t="s">
        <v>14</v>
      </c>
      <c r="C118" s="28" t="s">
        <v>75</v>
      </c>
      <c r="D118" s="29" t="s">
        <v>134</v>
      </c>
      <c r="E118" s="83"/>
      <c r="F118" s="30" t="n">
        <f aca="false">F119+F125+F134+F139+F152</f>
        <v>112771300</v>
      </c>
      <c r="G118" s="30" t="n">
        <f aca="false">G119+G125+G134+G139+G152</f>
        <v>711200</v>
      </c>
      <c r="H118" s="46"/>
    </row>
    <row r="119" customFormat="false" ht="25.5" hidden="false" customHeight="false" outlineLevel="0" collapsed="false">
      <c r="A119" s="62" t="s">
        <v>135</v>
      </c>
      <c r="B119" s="29" t="s">
        <v>14</v>
      </c>
      <c r="C119" s="29" t="s">
        <v>75</v>
      </c>
      <c r="D119" s="29" t="s">
        <v>136</v>
      </c>
      <c r="E119" s="83"/>
      <c r="F119" s="30" t="n">
        <f aca="false">F120+F122</f>
        <v>4454100</v>
      </c>
      <c r="G119" s="30" t="n">
        <f aca="false">G120+G122</f>
        <v>0</v>
      </c>
      <c r="H119" s="46"/>
    </row>
    <row r="120" customFormat="false" ht="38.25" hidden="false" customHeight="false" outlineLevel="0" collapsed="false">
      <c r="A120" s="27" t="s">
        <v>36</v>
      </c>
      <c r="B120" s="28" t="s">
        <v>14</v>
      </c>
      <c r="C120" s="28" t="s">
        <v>75</v>
      </c>
      <c r="D120" s="29" t="s">
        <v>137</v>
      </c>
      <c r="E120" s="83"/>
      <c r="F120" s="30" t="n">
        <f aca="false">F121</f>
        <v>96000</v>
      </c>
      <c r="G120" s="30"/>
      <c r="H120" s="46"/>
    </row>
    <row r="121" customFormat="false" ht="51" hidden="false" customHeight="false" outlineLevel="0" collapsed="false">
      <c r="A121" s="32" t="s">
        <v>23</v>
      </c>
      <c r="B121" s="28" t="s">
        <v>14</v>
      </c>
      <c r="C121" s="28" t="s">
        <v>75</v>
      </c>
      <c r="D121" s="29" t="s">
        <v>137</v>
      </c>
      <c r="E121" s="50" t="n">
        <v>100</v>
      </c>
      <c r="F121" s="30" t="n">
        <v>96000</v>
      </c>
      <c r="G121" s="30"/>
      <c r="H121" s="46"/>
    </row>
    <row r="122" customFormat="false" ht="25.5" hidden="false" customHeight="false" outlineLevel="0" collapsed="false">
      <c r="A122" s="27" t="s">
        <v>138</v>
      </c>
      <c r="B122" s="29" t="s">
        <v>14</v>
      </c>
      <c r="C122" s="29" t="s">
        <v>75</v>
      </c>
      <c r="D122" s="29" t="s">
        <v>139</v>
      </c>
      <c r="E122" s="37"/>
      <c r="F122" s="37" t="n">
        <f aca="false">F123+F124</f>
        <v>4358100</v>
      </c>
      <c r="G122" s="37"/>
      <c r="H122" s="46"/>
    </row>
    <row r="123" customFormat="false" ht="51" hidden="false" customHeight="false" outlineLevel="0" collapsed="false">
      <c r="A123" s="32" t="s">
        <v>23</v>
      </c>
      <c r="B123" s="29" t="s">
        <v>14</v>
      </c>
      <c r="C123" s="29" t="s">
        <v>75</v>
      </c>
      <c r="D123" s="29" t="s">
        <v>139</v>
      </c>
      <c r="E123" s="50" t="n">
        <v>100</v>
      </c>
      <c r="F123" s="37" t="n">
        <v>4197100</v>
      </c>
      <c r="G123" s="37"/>
      <c r="H123" s="46"/>
    </row>
    <row r="124" customFormat="false" ht="25.5" hidden="false" customHeight="false" outlineLevel="0" collapsed="false">
      <c r="A124" s="32" t="s">
        <v>26</v>
      </c>
      <c r="B124" s="29" t="s">
        <v>14</v>
      </c>
      <c r="C124" s="29" t="s">
        <v>75</v>
      </c>
      <c r="D124" s="29" t="s">
        <v>139</v>
      </c>
      <c r="E124" s="36" t="n">
        <v>200</v>
      </c>
      <c r="F124" s="37" t="n">
        <v>161000</v>
      </c>
      <c r="G124" s="37"/>
      <c r="H124" s="46"/>
    </row>
    <row r="125" customFormat="false" ht="25.5" hidden="false" customHeight="false" outlineLevel="0" collapsed="false">
      <c r="A125" s="62" t="s">
        <v>140</v>
      </c>
      <c r="B125" s="29" t="s">
        <v>14</v>
      </c>
      <c r="C125" s="29" t="s">
        <v>75</v>
      </c>
      <c r="D125" s="29" t="s">
        <v>141</v>
      </c>
      <c r="E125" s="50"/>
      <c r="F125" s="37" t="n">
        <f aca="false">F126+F128+F132</f>
        <v>4467100</v>
      </c>
      <c r="G125" s="37"/>
      <c r="H125" s="46"/>
    </row>
    <row r="126" customFormat="false" ht="38.25" hidden="false" customHeight="false" outlineLevel="0" collapsed="false">
      <c r="A126" s="27" t="s">
        <v>36</v>
      </c>
      <c r="B126" s="28" t="s">
        <v>14</v>
      </c>
      <c r="C126" s="28" t="s">
        <v>75</v>
      </c>
      <c r="D126" s="29" t="s">
        <v>142</v>
      </c>
      <c r="E126" s="83"/>
      <c r="F126" s="30" t="n">
        <f aca="false">F127</f>
        <v>30000</v>
      </c>
      <c r="G126" s="37"/>
      <c r="H126" s="46"/>
    </row>
    <row r="127" customFormat="false" ht="51" hidden="false" customHeight="false" outlineLevel="0" collapsed="false">
      <c r="A127" s="27" t="s">
        <v>23</v>
      </c>
      <c r="B127" s="28" t="s">
        <v>14</v>
      </c>
      <c r="C127" s="28" t="s">
        <v>75</v>
      </c>
      <c r="D127" s="29" t="s">
        <v>142</v>
      </c>
      <c r="E127" s="50" t="n">
        <v>100</v>
      </c>
      <c r="F127" s="30" t="n">
        <v>30000</v>
      </c>
      <c r="G127" s="37"/>
      <c r="H127" s="46"/>
    </row>
    <row r="128" customFormat="false" ht="12.75" hidden="false" customHeight="false" outlineLevel="0" collapsed="false">
      <c r="A128" s="44" t="s">
        <v>143</v>
      </c>
      <c r="B128" s="42" t="s">
        <v>14</v>
      </c>
      <c r="C128" s="42" t="s">
        <v>75</v>
      </c>
      <c r="D128" s="29" t="s">
        <v>144</v>
      </c>
      <c r="E128" s="73"/>
      <c r="F128" s="37" t="n">
        <f aca="false">F129+F130+F131</f>
        <v>4316300</v>
      </c>
      <c r="G128" s="30"/>
      <c r="H128" s="46"/>
    </row>
    <row r="129" customFormat="false" ht="51" hidden="false" customHeight="false" outlineLevel="0" collapsed="false">
      <c r="A129" s="32" t="s">
        <v>23</v>
      </c>
      <c r="B129" s="84" t="s">
        <v>14</v>
      </c>
      <c r="C129" s="84" t="s">
        <v>75</v>
      </c>
      <c r="D129" s="29" t="s">
        <v>144</v>
      </c>
      <c r="E129" s="57" t="n">
        <v>100</v>
      </c>
      <c r="F129" s="37" t="n">
        <v>3685500</v>
      </c>
      <c r="G129" s="30"/>
      <c r="H129" s="46"/>
    </row>
    <row r="130" customFormat="false" ht="25.5" hidden="false" customHeight="false" outlineLevel="0" collapsed="false">
      <c r="A130" s="32" t="s">
        <v>26</v>
      </c>
      <c r="B130" s="85" t="s">
        <v>14</v>
      </c>
      <c r="C130" s="85" t="s">
        <v>75</v>
      </c>
      <c r="D130" s="29" t="s">
        <v>144</v>
      </c>
      <c r="E130" s="73" t="n">
        <v>200</v>
      </c>
      <c r="F130" s="37" t="n">
        <v>630500</v>
      </c>
      <c r="G130" s="30"/>
      <c r="H130" s="46"/>
    </row>
    <row r="131" customFormat="false" ht="12.75" hidden="false" customHeight="false" outlineLevel="0" collapsed="false">
      <c r="A131" s="32" t="s">
        <v>73</v>
      </c>
      <c r="B131" s="42" t="s">
        <v>14</v>
      </c>
      <c r="C131" s="50" t="n">
        <v>13</v>
      </c>
      <c r="D131" s="29" t="s">
        <v>144</v>
      </c>
      <c r="E131" s="57" t="s">
        <v>98</v>
      </c>
      <c r="F131" s="37" t="n">
        <v>300</v>
      </c>
      <c r="G131" s="30"/>
      <c r="H131" s="46"/>
    </row>
    <row r="132" customFormat="false" ht="63.75" hidden="false" customHeight="false" outlineLevel="0" collapsed="false">
      <c r="A132" s="32" t="s">
        <v>145</v>
      </c>
      <c r="B132" s="42" t="s">
        <v>14</v>
      </c>
      <c r="C132" s="50" t="n">
        <v>13</v>
      </c>
      <c r="D132" s="29" t="s">
        <v>146</v>
      </c>
      <c r="E132" s="57"/>
      <c r="F132" s="37" t="n">
        <f aca="false">F133</f>
        <v>120800</v>
      </c>
      <c r="G132" s="30"/>
      <c r="H132" s="46"/>
    </row>
    <row r="133" customFormat="false" ht="51" hidden="false" customHeight="false" outlineLevel="0" collapsed="false">
      <c r="A133" s="32" t="s">
        <v>23</v>
      </c>
      <c r="B133" s="42" t="s">
        <v>14</v>
      </c>
      <c r="C133" s="50" t="n">
        <v>13</v>
      </c>
      <c r="D133" s="29" t="s">
        <v>146</v>
      </c>
      <c r="E133" s="57" t="s">
        <v>147</v>
      </c>
      <c r="F133" s="37" t="n">
        <v>120800</v>
      </c>
      <c r="G133" s="30"/>
      <c r="H133" s="46"/>
    </row>
    <row r="134" customFormat="false" ht="12.75" hidden="false" customHeight="false" outlineLevel="0" collapsed="false">
      <c r="A134" s="62" t="s">
        <v>148</v>
      </c>
      <c r="B134" s="29" t="s">
        <v>14</v>
      </c>
      <c r="C134" s="36" t="n">
        <v>13</v>
      </c>
      <c r="D134" s="29" t="s">
        <v>149</v>
      </c>
      <c r="E134" s="57"/>
      <c r="F134" s="37" t="n">
        <f aca="false">F135+F137</f>
        <v>10699200</v>
      </c>
      <c r="G134" s="30"/>
      <c r="H134" s="46"/>
    </row>
    <row r="135" customFormat="false" ht="38.25" hidden="false" customHeight="false" outlineLevel="0" collapsed="false">
      <c r="A135" s="27" t="s">
        <v>36</v>
      </c>
      <c r="B135" s="28" t="s">
        <v>14</v>
      </c>
      <c r="C135" s="28" t="s">
        <v>75</v>
      </c>
      <c r="D135" s="29" t="s">
        <v>150</v>
      </c>
      <c r="E135" s="83"/>
      <c r="F135" s="30" t="n">
        <f aca="false">F136</f>
        <v>140000</v>
      </c>
      <c r="G135" s="30"/>
      <c r="H135" s="46"/>
    </row>
    <row r="136" customFormat="false" ht="25.5" hidden="false" customHeight="false" outlineLevel="0" collapsed="false">
      <c r="A136" s="86" t="s">
        <v>151</v>
      </c>
      <c r="B136" s="28" t="s">
        <v>14</v>
      </c>
      <c r="C136" s="28" t="s">
        <v>75</v>
      </c>
      <c r="D136" s="29" t="s">
        <v>150</v>
      </c>
      <c r="E136" s="50" t="n">
        <v>600</v>
      </c>
      <c r="F136" s="30" t="n">
        <v>140000</v>
      </c>
      <c r="G136" s="30"/>
      <c r="H136" s="46"/>
    </row>
    <row r="137" customFormat="false" ht="12.75" hidden="false" customHeight="false" outlineLevel="0" collapsed="false">
      <c r="A137" s="44" t="s">
        <v>152</v>
      </c>
      <c r="B137" s="42" t="s">
        <v>14</v>
      </c>
      <c r="C137" s="42" t="s">
        <v>75</v>
      </c>
      <c r="D137" s="29" t="s">
        <v>153</v>
      </c>
      <c r="E137" s="36"/>
      <c r="F137" s="37" t="n">
        <f aca="false">F138</f>
        <v>10559200</v>
      </c>
      <c r="G137" s="30"/>
      <c r="H137" s="46"/>
    </row>
    <row r="138" customFormat="false" ht="25.5" hidden="false" customHeight="false" outlineLevel="0" collapsed="false">
      <c r="A138" s="32" t="s">
        <v>151</v>
      </c>
      <c r="B138" s="84" t="s">
        <v>14</v>
      </c>
      <c r="C138" s="84" t="s">
        <v>75</v>
      </c>
      <c r="D138" s="29" t="s">
        <v>153</v>
      </c>
      <c r="E138" s="57" t="s">
        <v>154</v>
      </c>
      <c r="F138" s="37" t="n">
        <v>10559200</v>
      </c>
      <c r="G138" s="30"/>
      <c r="H138" s="46"/>
    </row>
    <row r="139" customFormat="false" ht="25.5" hidden="false" customHeight="false" outlineLevel="0" collapsed="false">
      <c r="A139" s="68" t="s">
        <v>155</v>
      </c>
      <c r="B139" s="29" t="s">
        <v>14</v>
      </c>
      <c r="C139" s="36" t="n">
        <v>13</v>
      </c>
      <c r="D139" s="29" t="s">
        <v>156</v>
      </c>
      <c r="E139" s="57"/>
      <c r="F139" s="37" t="n">
        <f aca="false">F140+F142+F144+F146+F148+F150</f>
        <v>46542700</v>
      </c>
      <c r="G139" s="37" t="n">
        <f aca="false">G140+G142+G144+G146+G148+G150</f>
        <v>711200</v>
      </c>
      <c r="H139" s="46"/>
    </row>
    <row r="140" customFormat="false" ht="38.25" hidden="false" customHeight="false" outlineLevel="0" collapsed="false">
      <c r="A140" s="27" t="s">
        <v>36</v>
      </c>
      <c r="B140" s="28" t="s">
        <v>14</v>
      </c>
      <c r="C140" s="28" t="s">
        <v>75</v>
      </c>
      <c r="D140" s="29" t="s">
        <v>157</v>
      </c>
      <c r="E140" s="83"/>
      <c r="F140" s="30" t="n">
        <f aca="false">F141</f>
        <v>1054000</v>
      </c>
      <c r="G140" s="30"/>
      <c r="H140" s="46"/>
    </row>
    <row r="141" customFormat="false" ht="25.5" hidden="false" customHeight="false" outlineLevel="0" collapsed="false">
      <c r="A141" s="86" t="s">
        <v>151</v>
      </c>
      <c r="B141" s="28" t="s">
        <v>14</v>
      </c>
      <c r="C141" s="28" t="s">
        <v>75</v>
      </c>
      <c r="D141" s="29" t="s">
        <v>157</v>
      </c>
      <c r="E141" s="50" t="n">
        <v>600</v>
      </c>
      <c r="F141" s="30" t="n">
        <v>1054000</v>
      </c>
      <c r="G141" s="30"/>
      <c r="H141" s="46"/>
    </row>
    <row r="142" customFormat="false" ht="25.5" hidden="false" customHeight="false" outlineLevel="0" collapsed="false">
      <c r="A142" s="44" t="s">
        <v>158</v>
      </c>
      <c r="B142" s="42" t="s">
        <v>14</v>
      </c>
      <c r="C142" s="50" t="n">
        <v>13</v>
      </c>
      <c r="D142" s="29" t="s">
        <v>159</v>
      </c>
      <c r="E142" s="57"/>
      <c r="F142" s="37" t="n">
        <f aca="false">F143</f>
        <v>44763600</v>
      </c>
      <c r="G142" s="30"/>
      <c r="H142" s="46"/>
    </row>
    <row r="143" customFormat="false" ht="25.5" hidden="false" customHeight="false" outlineLevel="0" collapsed="false">
      <c r="A143" s="32" t="s">
        <v>151</v>
      </c>
      <c r="B143" s="42" t="s">
        <v>14</v>
      </c>
      <c r="C143" s="50" t="n">
        <v>13</v>
      </c>
      <c r="D143" s="29" t="s">
        <v>159</v>
      </c>
      <c r="E143" s="73" t="s">
        <v>154</v>
      </c>
      <c r="F143" s="37" t="n">
        <v>44763600</v>
      </c>
      <c r="G143" s="30"/>
      <c r="H143" s="46"/>
    </row>
    <row r="144" customFormat="false" ht="51" hidden="false" customHeight="false" outlineLevel="0" collapsed="false">
      <c r="A144" s="32" t="s">
        <v>160</v>
      </c>
      <c r="B144" s="42" t="s">
        <v>14</v>
      </c>
      <c r="C144" s="50" t="n">
        <v>13</v>
      </c>
      <c r="D144" s="29" t="s">
        <v>161</v>
      </c>
      <c r="E144" s="73"/>
      <c r="F144" s="37" t="n">
        <f aca="false">F145</f>
        <v>262600</v>
      </c>
      <c r="G144" s="37" t="n">
        <f aca="false">G145</f>
        <v>262600</v>
      </c>
      <c r="H144" s="46"/>
    </row>
    <row r="145" customFormat="false" ht="25.5" hidden="false" customHeight="false" outlineLevel="0" collapsed="false">
      <c r="A145" s="32" t="s">
        <v>151</v>
      </c>
      <c r="B145" s="42" t="s">
        <v>14</v>
      </c>
      <c r="C145" s="50" t="n">
        <v>13</v>
      </c>
      <c r="D145" s="29" t="s">
        <v>161</v>
      </c>
      <c r="E145" s="73" t="s">
        <v>154</v>
      </c>
      <c r="F145" s="37" t="n">
        <v>262600</v>
      </c>
      <c r="G145" s="30" t="n">
        <f aca="false">F145</f>
        <v>262600</v>
      </c>
      <c r="H145" s="46"/>
    </row>
    <row r="146" customFormat="false" ht="65.25" hidden="false" customHeight="true" outlineLevel="0" collapsed="false">
      <c r="A146" s="35" t="s">
        <v>162</v>
      </c>
      <c r="B146" s="28" t="s">
        <v>14</v>
      </c>
      <c r="C146" s="28" t="s">
        <v>75</v>
      </c>
      <c r="D146" s="29" t="s">
        <v>163</v>
      </c>
      <c r="E146" s="28"/>
      <c r="F146" s="30" t="n">
        <f aca="false">F147</f>
        <v>255500</v>
      </c>
      <c r="G146" s="30" t="n">
        <f aca="false">G147</f>
        <v>255500</v>
      </c>
      <c r="H146" s="46"/>
    </row>
    <row r="147" customFormat="false" ht="25.5" hidden="false" customHeight="false" outlineLevel="0" collapsed="false">
      <c r="A147" s="32" t="s">
        <v>151</v>
      </c>
      <c r="B147" s="28" t="s">
        <v>14</v>
      </c>
      <c r="C147" s="28" t="s">
        <v>75</v>
      </c>
      <c r="D147" s="29" t="s">
        <v>163</v>
      </c>
      <c r="E147" s="65" t="s">
        <v>154</v>
      </c>
      <c r="F147" s="30" t="n">
        <v>255500</v>
      </c>
      <c r="G147" s="30" t="n">
        <f aca="false">F147</f>
        <v>255500</v>
      </c>
      <c r="H147" s="46"/>
    </row>
    <row r="148" customFormat="false" ht="96" hidden="false" customHeight="true" outlineLevel="0" collapsed="false">
      <c r="A148" s="87" t="s">
        <v>164</v>
      </c>
      <c r="B148" s="29" t="s">
        <v>14</v>
      </c>
      <c r="C148" s="29" t="s">
        <v>75</v>
      </c>
      <c r="D148" s="29" t="s">
        <v>165</v>
      </c>
      <c r="E148" s="88"/>
      <c r="F148" s="30" t="n">
        <f aca="false">F149</f>
        <v>193100</v>
      </c>
      <c r="G148" s="30" t="n">
        <f aca="false">G149</f>
        <v>193100</v>
      </c>
      <c r="H148" s="46"/>
    </row>
    <row r="149" customFormat="false" ht="25.5" hidden="false" customHeight="false" outlineLevel="0" collapsed="false">
      <c r="A149" s="32" t="s">
        <v>151</v>
      </c>
      <c r="B149" s="29" t="s">
        <v>14</v>
      </c>
      <c r="C149" s="29" t="s">
        <v>75</v>
      </c>
      <c r="D149" s="29" t="s">
        <v>165</v>
      </c>
      <c r="E149" s="65" t="s">
        <v>154</v>
      </c>
      <c r="F149" s="37" t="n">
        <v>193100</v>
      </c>
      <c r="G149" s="37" t="n">
        <f aca="false">F149</f>
        <v>193100</v>
      </c>
      <c r="H149" s="46"/>
    </row>
    <row r="150" customFormat="false" ht="38.25" hidden="false" customHeight="false" outlineLevel="0" collapsed="false">
      <c r="A150" s="32" t="s">
        <v>166</v>
      </c>
      <c r="B150" s="29" t="s">
        <v>14</v>
      </c>
      <c r="C150" s="29" t="s">
        <v>75</v>
      </c>
      <c r="D150" s="29" t="s">
        <v>167</v>
      </c>
      <c r="E150" s="65"/>
      <c r="F150" s="37" t="n">
        <f aca="false">F151</f>
        <v>13900</v>
      </c>
      <c r="G150" s="37"/>
      <c r="H150" s="46"/>
    </row>
    <row r="151" customFormat="false" ht="25.5" hidden="false" customHeight="false" outlineLevel="0" collapsed="false">
      <c r="A151" s="32" t="s">
        <v>151</v>
      </c>
      <c r="B151" s="29" t="s">
        <v>14</v>
      </c>
      <c r="C151" s="29" t="s">
        <v>75</v>
      </c>
      <c r="D151" s="29" t="s">
        <v>167</v>
      </c>
      <c r="E151" s="65" t="s">
        <v>154</v>
      </c>
      <c r="F151" s="37" t="n">
        <v>13900</v>
      </c>
      <c r="G151" s="37"/>
      <c r="H151" s="46"/>
    </row>
    <row r="152" customFormat="false" ht="38.25" hidden="false" customHeight="false" outlineLevel="0" collapsed="false">
      <c r="A152" s="62" t="s">
        <v>168</v>
      </c>
      <c r="B152" s="29" t="s">
        <v>14</v>
      </c>
      <c r="C152" s="36" t="n">
        <v>13</v>
      </c>
      <c r="D152" s="29" t="s">
        <v>169</v>
      </c>
      <c r="E152" s="73"/>
      <c r="F152" s="37" t="n">
        <f aca="false">F153+F155</f>
        <v>46608200</v>
      </c>
      <c r="G152" s="37"/>
      <c r="H152" s="46"/>
    </row>
    <row r="153" customFormat="false" ht="38.25" hidden="false" customHeight="false" outlineLevel="0" collapsed="false">
      <c r="A153" s="27" t="s">
        <v>36</v>
      </c>
      <c r="B153" s="28" t="s">
        <v>14</v>
      </c>
      <c r="C153" s="28" t="s">
        <v>75</v>
      </c>
      <c r="D153" s="29" t="s">
        <v>170</v>
      </c>
      <c r="E153" s="83"/>
      <c r="F153" s="37" t="n">
        <f aca="false">F154</f>
        <v>470000</v>
      </c>
      <c r="G153" s="37"/>
      <c r="H153" s="46"/>
    </row>
    <row r="154" customFormat="false" ht="51" hidden="false" customHeight="false" outlineLevel="0" collapsed="false">
      <c r="A154" s="27" t="s">
        <v>23</v>
      </c>
      <c r="B154" s="28" t="s">
        <v>14</v>
      </c>
      <c r="C154" s="28" t="s">
        <v>75</v>
      </c>
      <c r="D154" s="29" t="s">
        <v>170</v>
      </c>
      <c r="E154" s="50" t="n">
        <v>100</v>
      </c>
      <c r="F154" s="37" t="n">
        <v>470000</v>
      </c>
      <c r="G154" s="37"/>
      <c r="H154" s="46"/>
    </row>
    <row r="155" customFormat="false" ht="25.5" hidden="false" customHeight="false" outlineLevel="0" collapsed="false">
      <c r="A155" s="35" t="s">
        <v>171</v>
      </c>
      <c r="B155" s="57" t="s">
        <v>14</v>
      </c>
      <c r="C155" s="57" t="s">
        <v>75</v>
      </c>
      <c r="D155" s="29" t="s">
        <v>172</v>
      </c>
      <c r="E155" s="73"/>
      <c r="F155" s="37" t="n">
        <f aca="false">F156+F157+F158</f>
        <v>46138200</v>
      </c>
      <c r="G155" s="30"/>
      <c r="H155" s="46"/>
    </row>
    <row r="156" customFormat="false" ht="51" hidden="false" customHeight="false" outlineLevel="0" collapsed="false">
      <c r="A156" s="27" t="s">
        <v>23</v>
      </c>
      <c r="B156" s="57" t="s">
        <v>14</v>
      </c>
      <c r="C156" s="57" t="s">
        <v>75</v>
      </c>
      <c r="D156" s="29" t="s">
        <v>172</v>
      </c>
      <c r="E156" s="57" t="n">
        <v>100</v>
      </c>
      <c r="F156" s="37" t="n">
        <v>33231800</v>
      </c>
      <c r="G156" s="30"/>
      <c r="H156" s="46"/>
    </row>
    <row r="157" customFormat="false" ht="25.5" hidden="false" customHeight="false" outlineLevel="0" collapsed="false">
      <c r="A157" s="32" t="s">
        <v>26</v>
      </c>
      <c r="B157" s="73" t="s">
        <v>14</v>
      </c>
      <c r="C157" s="73" t="s">
        <v>75</v>
      </c>
      <c r="D157" s="29" t="s">
        <v>172</v>
      </c>
      <c r="E157" s="73" t="n">
        <v>200</v>
      </c>
      <c r="F157" s="37" t="n">
        <v>10263200</v>
      </c>
      <c r="G157" s="37"/>
      <c r="H157" s="46"/>
    </row>
    <row r="158" customFormat="false" ht="12.75" hidden="false" customHeight="false" outlineLevel="0" collapsed="false">
      <c r="A158" s="27" t="s">
        <v>73</v>
      </c>
      <c r="B158" s="29" t="s">
        <v>14</v>
      </c>
      <c r="C158" s="36" t="n">
        <v>13</v>
      </c>
      <c r="D158" s="29" t="s">
        <v>172</v>
      </c>
      <c r="E158" s="36" t="s">
        <v>98</v>
      </c>
      <c r="F158" s="37" t="n">
        <v>2643200</v>
      </c>
      <c r="G158" s="37"/>
      <c r="H158" s="46"/>
    </row>
    <row r="159" customFormat="false" ht="25.5" hidden="false" customHeight="false" outlineLevel="0" collapsed="false">
      <c r="A159" s="44" t="s">
        <v>173</v>
      </c>
      <c r="B159" s="42" t="s">
        <v>14</v>
      </c>
      <c r="C159" s="42" t="s">
        <v>75</v>
      </c>
      <c r="D159" s="29" t="s">
        <v>174</v>
      </c>
      <c r="E159" s="84"/>
      <c r="F159" s="37" t="n">
        <f aca="false">F160</f>
        <v>388000</v>
      </c>
      <c r="G159" s="37"/>
      <c r="H159" s="46"/>
    </row>
    <row r="160" customFormat="false" ht="25.5" hidden="false" customHeight="false" outlineLevel="0" collapsed="false">
      <c r="A160" s="45" t="s">
        <v>175</v>
      </c>
      <c r="B160" s="29" t="s">
        <v>14</v>
      </c>
      <c r="C160" s="29" t="s">
        <v>75</v>
      </c>
      <c r="D160" s="29" t="s">
        <v>176</v>
      </c>
      <c r="E160" s="84"/>
      <c r="F160" s="37" t="n">
        <f aca="false">F161</f>
        <v>388000</v>
      </c>
      <c r="G160" s="37"/>
      <c r="H160" s="46"/>
    </row>
    <row r="161" customFormat="false" ht="25.5" hidden="false" customHeight="false" outlineLevel="0" collapsed="false">
      <c r="A161" s="35" t="s">
        <v>177</v>
      </c>
      <c r="B161" s="85" t="s">
        <v>14</v>
      </c>
      <c r="C161" s="85" t="s">
        <v>75</v>
      </c>
      <c r="D161" s="29" t="s">
        <v>178</v>
      </c>
      <c r="E161" s="85"/>
      <c r="F161" s="37" t="n">
        <f aca="false">F162+F163</f>
        <v>388000</v>
      </c>
      <c r="G161" s="37"/>
      <c r="H161" s="46"/>
    </row>
    <row r="162" customFormat="false" ht="51" hidden="false" customHeight="false" outlineLevel="0" collapsed="false">
      <c r="A162" s="27" t="s">
        <v>23</v>
      </c>
      <c r="B162" s="73" t="s">
        <v>14</v>
      </c>
      <c r="C162" s="73" t="s">
        <v>75</v>
      </c>
      <c r="D162" s="29" t="s">
        <v>178</v>
      </c>
      <c r="E162" s="73" t="s">
        <v>147</v>
      </c>
      <c r="F162" s="37" t="n">
        <v>168000</v>
      </c>
      <c r="G162" s="89"/>
      <c r="H162" s="46"/>
    </row>
    <row r="163" customFormat="false" ht="25.5" hidden="false" customHeight="false" outlineLevel="0" collapsed="false">
      <c r="A163" s="32" t="s">
        <v>26</v>
      </c>
      <c r="B163" s="85" t="s">
        <v>14</v>
      </c>
      <c r="C163" s="85" t="s">
        <v>75</v>
      </c>
      <c r="D163" s="29" t="s">
        <v>178</v>
      </c>
      <c r="E163" s="85" t="s">
        <v>91</v>
      </c>
      <c r="F163" s="37" t="n">
        <v>220000</v>
      </c>
      <c r="G163" s="37"/>
      <c r="H163" s="46"/>
    </row>
    <row r="164" customFormat="false" ht="25.5" hidden="false" customHeight="false" outlineLevel="0" collapsed="false">
      <c r="A164" s="74" t="s">
        <v>179</v>
      </c>
      <c r="B164" s="75" t="s">
        <v>14</v>
      </c>
      <c r="C164" s="75" t="s">
        <v>75</v>
      </c>
      <c r="D164" s="29" t="s">
        <v>180</v>
      </c>
      <c r="E164" s="75"/>
      <c r="F164" s="90" t="n">
        <f aca="false">F165</f>
        <v>60000</v>
      </c>
      <c r="G164" s="37"/>
      <c r="H164" s="46"/>
    </row>
    <row r="165" customFormat="false" ht="25.5" hidden="false" customHeight="false" outlineLevel="0" collapsed="false">
      <c r="A165" s="59" t="s">
        <v>181</v>
      </c>
      <c r="B165" s="75" t="s">
        <v>14</v>
      </c>
      <c r="C165" s="75" t="s">
        <v>75</v>
      </c>
      <c r="D165" s="29" t="s">
        <v>182</v>
      </c>
      <c r="E165" s="75"/>
      <c r="F165" s="90" t="n">
        <f aca="false">F166</f>
        <v>60000</v>
      </c>
      <c r="G165" s="37"/>
      <c r="H165" s="46"/>
    </row>
    <row r="166" customFormat="false" ht="25.5" hidden="false" customHeight="false" outlineLevel="0" collapsed="false">
      <c r="A166" s="76" t="s">
        <v>183</v>
      </c>
      <c r="B166" s="75" t="s">
        <v>14</v>
      </c>
      <c r="C166" s="75" t="s">
        <v>75</v>
      </c>
      <c r="D166" s="29" t="s">
        <v>184</v>
      </c>
      <c r="E166" s="36"/>
      <c r="F166" s="37" t="n">
        <f aca="false">F167</f>
        <v>60000</v>
      </c>
      <c r="G166" s="37"/>
      <c r="H166" s="46"/>
    </row>
    <row r="167" customFormat="false" ht="12.75" hidden="false" customHeight="false" outlineLevel="0" collapsed="false">
      <c r="A167" s="27" t="s">
        <v>53</v>
      </c>
      <c r="B167" s="75" t="s">
        <v>14</v>
      </c>
      <c r="C167" s="75" t="s">
        <v>75</v>
      </c>
      <c r="D167" s="29" t="s">
        <v>184</v>
      </c>
      <c r="E167" s="36" t="n">
        <v>300</v>
      </c>
      <c r="F167" s="37" t="n">
        <v>60000</v>
      </c>
      <c r="G167" s="37"/>
      <c r="H167" s="46"/>
    </row>
    <row r="168" customFormat="false" ht="25.5" hidden="false" customHeight="false" outlineLevel="0" collapsed="false">
      <c r="A168" s="91" t="s">
        <v>185</v>
      </c>
      <c r="B168" s="75" t="s">
        <v>14</v>
      </c>
      <c r="C168" s="75" t="s">
        <v>75</v>
      </c>
      <c r="D168" s="29" t="s">
        <v>186</v>
      </c>
      <c r="E168" s="36"/>
      <c r="F168" s="37" t="n">
        <f aca="false">F169</f>
        <v>455000</v>
      </c>
      <c r="G168" s="37"/>
      <c r="H168" s="46"/>
    </row>
    <row r="169" customFormat="false" ht="25.5" hidden="false" customHeight="false" outlineLevel="0" collapsed="false">
      <c r="A169" s="91" t="s">
        <v>187</v>
      </c>
      <c r="B169" s="75" t="s">
        <v>14</v>
      </c>
      <c r="C169" s="75" t="s">
        <v>75</v>
      </c>
      <c r="D169" s="29" t="s">
        <v>188</v>
      </c>
      <c r="E169" s="36"/>
      <c r="F169" s="37" t="n">
        <f aca="false">F170</f>
        <v>455000</v>
      </c>
      <c r="G169" s="37"/>
      <c r="H169" s="46"/>
    </row>
    <row r="170" customFormat="false" ht="25.5" hidden="false" customHeight="false" outlineLevel="0" collapsed="false">
      <c r="A170" s="92" t="s">
        <v>189</v>
      </c>
      <c r="B170" s="75" t="s">
        <v>14</v>
      </c>
      <c r="C170" s="75" t="s">
        <v>75</v>
      </c>
      <c r="D170" s="29" t="s">
        <v>190</v>
      </c>
      <c r="E170" s="36"/>
      <c r="F170" s="37" t="n">
        <f aca="false">F171+F172</f>
        <v>455000</v>
      </c>
      <c r="G170" s="37"/>
      <c r="H170" s="46"/>
    </row>
    <row r="171" customFormat="false" ht="25.5" hidden="false" customHeight="false" outlineLevel="0" collapsed="false">
      <c r="A171" s="91" t="s">
        <v>26</v>
      </c>
      <c r="B171" s="75" t="s">
        <v>14</v>
      </c>
      <c r="C171" s="75" t="s">
        <v>75</v>
      </c>
      <c r="D171" s="29" t="s">
        <v>190</v>
      </c>
      <c r="E171" s="36" t="n">
        <v>200</v>
      </c>
      <c r="F171" s="37" t="n">
        <v>450000</v>
      </c>
      <c r="G171" s="37"/>
      <c r="H171" s="46"/>
    </row>
    <row r="172" customFormat="false" ht="12.75" hidden="false" customHeight="false" outlineLevel="0" collapsed="false">
      <c r="A172" s="91" t="s">
        <v>73</v>
      </c>
      <c r="B172" s="75" t="s">
        <v>14</v>
      </c>
      <c r="C172" s="75" t="s">
        <v>75</v>
      </c>
      <c r="D172" s="29" t="s">
        <v>190</v>
      </c>
      <c r="E172" s="36" t="n">
        <v>800</v>
      </c>
      <c r="F172" s="37" t="n">
        <v>5000</v>
      </c>
      <c r="G172" s="37"/>
      <c r="H172" s="46"/>
    </row>
    <row r="173" customFormat="false" ht="12.75" hidden="false" customHeight="false" outlineLevel="0" collapsed="false">
      <c r="A173" s="64" t="s">
        <v>17</v>
      </c>
      <c r="B173" s="73" t="s">
        <v>14</v>
      </c>
      <c r="C173" s="73" t="s">
        <v>75</v>
      </c>
      <c r="D173" s="29" t="s">
        <v>18</v>
      </c>
      <c r="E173" s="73"/>
      <c r="F173" s="37" t="n">
        <f aca="false">F174+F182</f>
        <v>775300</v>
      </c>
      <c r="G173" s="37"/>
      <c r="H173" s="46"/>
    </row>
    <row r="174" customFormat="false" ht="12.75" hidden="false" customHeight="false" outlineLevel="0" collapsed="false">
      <c r="A174" s="27" t="s">
        <v>19</v>
      </c>
      <c r="B174" s="29" t="s">
        <v>14</v>
      </c>
      <c r="C174" s="29" t="s">
        <v>75</v>
      </c>
      <c r="D174" s="29" t="s">
        <v>20</v>
      </c>
      <c r="E174" s="36"/>
      <c r="F174" s="37" t="n">
        <f aca="false">F175+F178+F180</f>
        <v>625300</v>
      </c>
      <c r="G174" s="37"/>
      <c r="H174" s="46"/>
    </row>
    <row r="175" customFormat="false" ht="25.5" hidden="false" customHeight="false" outlineLevel="0" collapsed="false">
      <c r="A175" s="93" t="s">
        <v>177</v>
      </c>
      <c r="B175" s="75" t="s">
        <v>14</v>
      </c>
      <c r="C175" s="75" t="s">
        <v>75</v>
      </c>
      <c r="D175" s="67" t="s">
        <v>191</v>
      </c>
      <c r="E175" s="75"/>
      <c r="F175" s="78" t="n">
        <f aca="false">F176+F177</f>
        <v>137000</v>
      </c>
      <c r="G175" s="37"/>
      <c r="H175" s="46"/>
    </row>
    <row r="176" customFormat="false" ht="51" hidden="false" customHeight="false" outlineLevel="0" collapsed="false">
      <c r="A176" s="91" t="s">
        <v>23</v>
      </c>
      <c r="B176" s="75" t="s">
        <v>14</v>
      </c>
      <c r="C176" s="75" t="s">
        <v>75</v>
      </c>
      <c r="D176" s="67" t="s">
        <v>191</v>
      </c>
      <c r="E176" s="75" t="s">
        <v>147</v>
      </c>
      <c r="F176" s="78" t="n">
        <v>87000</v>
      </c>
      <c r="G176" s="37"/>
      <c r="H176" s="46"/>
    </row>
    <row r="177" customFormat="false" ht="25.5" hidden="false" customHeight="false" outlineLevel="0" collapsed="false">
      <c r="A177" s="91" t="s">
        <v>26</v>
      </c>
      <c r="B177" s="75" t="s">
        <v>14</v>
      </c>
      <c r="C177" s="75" t="s">
        <v>75</v>
      </c>
      <c r="D177" s="67" t="s">
        <v>191</v>
      </c>
      <c r="E177" s="75" t="s">
        <v>91</v>
      </c>
      <c r="F177" s="78" t="n">
        <v>50000</v>
      </c>
      <c r="G177" s="37"/>
      <c r="H177" s="46"/>
    </row>
    <row r="178" customFormat="false" ht="12.75" hidden="false" customHeight="false" outlineLevel="0" collapsed="false">
      <c r="A178" s="62" t="s">
        <v>192</v>
      </c>
      <c r="B178" s="29" t="s">
        <v>14</v>
      </c>
      <c r="C178" s="29" t="s">
        <v>75</v>
      </c>
      <c r="D178" s="29" t="s">
        <v>193</v>
      </c>
      <c r="E178" s="75"/>
      <c r="F178" s="37" t="n">
        <f aca="false">F179</f>
        <v>331900</v>
      </c>
      <c r="G178" s="37"/>
      <c r="H178" s="46"/>
    </row>
    <row r="179" customFormat="false" ht="25.5" hidden="false" customHeight="false" outlineLevel="0" collapsed="false">
      <c r="A179" s="32" t="s">
        <v>26</v>
      </c>
      <c r="B179" s="29" t="s">
        <v>14</v>
      </c>
      <c r="C179" s="29" t="s">
        <v>75</v>
      </c>
      <c r="D179" s="29" t="s">
        <v>193</v>
      </c>
      <c r="E179" s="75" t="s">
        <v>91</v>
      </c>
      <c r="F179" s="37" t="n">
        <v>331900</v>
      </c>
      <c r="G179" s="37"/>
      <c r="H179" s="46"/>
    </row>
    <row r="180" customFormat="false" ht="25.5" hidden="false" customHeight="false" outlineLevel="0" collapsed="false">
      <c r="A180" s="76" t="s">
        <v>194</v>
      </c>
      <c r="B180" s="29" t="s">
        <v>14</v>
      </c>
      <c r="C180" s="29" t="s">
        <v>75</v>
      </c>
      <c r="D180" s="29" t="s">
        <v>195</v>
      </c>
      <c r="E180" s="36"/>
      <c r="F180" s="37" t="n">
        <f aca="false">F181</f>
        <v>156400</v>
      </c>
      <c r="G180" s="94"/>
      <c r="H180" s="46"/>
    </row>
    <row r="181" customFormat="false" ht="12.75" hidden="false" customHeight="false" outlineLevel="0" collapsed="false">
      <c r="A181" s="27" t="s">
        <v>53</v>
      </c>
      <c r="B181" s="29" t="s">
        <v>14</v>
      </c>
      <c r="C181" s="29" t="s">
        <v>75</v>
      </c>
      <c r="D181" s="29" t="s">
        <v>195</v>
      </c>
      <c r="E181" s="36" t="n">
        <v>300</v>
      </c>
      <c r="F181" s="37" t="n">
        <v>156400</v>
      </c>
      <c r="G181" s="94"/>
      <c r="H181" s="46"/>
    </row>
    <row r="182" customFormat="false" ht="12.75" hidden="false" customHeight="false" outlineLevel="0" collapsed="false">
      <c r="A182" s="95" t="s">
        <v>69</v>
      </c>
      <c r="B182" s="29" t="s">
        <v>14</v>
      </c>
      <c r="C182" s="29" t="s">
        <v>75</v>
      </c>
      <c r="D182" s="29" t="s">
        <v>70</v>
      </c>
      <c r="E182" s="36"/>
      <c r="F182" s="37" t="n">
        <f aca="false">F183</f>
        <v>150000</v>
      </c>
      <c r="G182" s="94"/>
      <c r="H182" s="46"/>
    </row>
    <row r="183" customFormat="false" ht="25.5" hidden="false" customHeight="false" outlineLevel="0" collapsed="false">
      <c r="A183" s="76" t="s">
        <v>196</v>
      </c>
      <c r="B183" s="29" t="s">
        <v>14</v>
      </c>
      <c r="C183" s="29" t="s">
        <v>75</v>
      </c>
      <c r="D183" s="29" t="s">
        <v>197</v>
      </c>
      <c r="E183" s="36"/>
      <c r="F183" s="37" t="n">
        <f aca="false">F184</f>
        <v>150000</v>
      </c>
      <c r="G183" s="94"/>
      <c r="H183" s="46"/>
    </row>
    <row r="184" customFormat="false" ht="12.75" hidden="false" customHeight="false" outlineLevel="0" collapsed="false">
      <c r="A184" s="27" t="s">
        <v>53</v>
      </c>
      <c r="B184" s="29" t="s">
        <v>14</v>
      </c>
      <c r="C184" s="29" t="s">
        <v>75</v>
      </c>
      <c r="D184" s="29" t="s">
        <v>197</v>
      </c>
      <c r="E184" s="36" t="n">
        <v>300</v>
      </c>
      <c r="F184" s="37" t="n">
        <v>150000</v>
      </c>
      <c r="G184" s="94"/>
      <c r="H184" s="46"/>
    </row>
    <row r="185" customFormat="false" ht="31.5" hidden="false" customHeight="false" outlineLevel="0" collapsed="false">
      <c r="A185" s="96" t="s">
        <v>198</v>
      </c>
      <c r="B185" s="97" t="s">
        <v>28</v>
      </c>
      <c r="C185" s="65"/>
      <c r="D185" s="29"/>
      <c r="E185" s="65"/>
      <c r="F185" s="22" t="n">
        <f aca="false">F186+F193</f>
        <v>7631353</v>
      </c>
      <c r="G185" s="22" t="n">
        <f aca="false">G186+G193</f>
        <v>1870553</v>
      </c>
      <c r="H185" s="46"/>
    </row>
    <row r="186" customFormat="false" ht="13.5" hidden="false" customHeight="false" outlineLevel="0" collapsed="false">
      <c r="A186" s="23" t="s">
        <v>199</v>
      </c>
      <c r="B186" s="24" t="s">
        <v>28</v>
      </c>
      <c r="C186" s="24" t="s">
        <v>39</v>
      </c>
      <c r="D186" s="29"/>
      <c r="E186" s="65"/>
      <c r="F186" s="26" t="n">
        <f aca="false">F187</f>
        <v>1870553</v>
      </c>
      <c r="G186" s="26" t="n">
        <f aca="false">G187</f>
        <v>1870553</v>
      </c>
      <c r="H186" s="46"/>
    </row>
    <row r="187" customFormat="false" ht="25.5" hidden="false" customHeight="false" outlineLevel="0" collapsed="false">
      <c r="A187" s="32" t="s">
        <v>40</v>
      </c>
      <c r="B187" s="65" t="s">
        <v>28</v>
      </c>
      <c r="C187" s="65" t="s">
        <v>39</v>
      </c>
      <c r="D187" s="29" t="s">
        <v>41</v>
      </c>
      <c r="E187" s="65"/>
      <c r="F187" s="30" t="n">
        <f aca="false">F188</f>
        <v>1870553</v>
      </c>
      <c r="G187" s="30" t="n">
        <f aca="false">G188</f>
        <v>1870553</v>
      </c>
      <c r="H187" s="46"/>
    </row>
    <row r="188" customFormat="false" ht="25.5" hidden="false" customHeight="false" outlineLevel="0" collapsed="false">
      <c r="A188" s="44" t="s">
        <v>42</v>
      </c>
      <c r="B188" s="65" t="s">
        <v>28</v>
      </c>
      <c r="C188" s="65" t="s">
        <v>39</v>
      </c>
      <c r="D188" s="29" t="s">
        <v>43</v>
      </c>
      <c r="E188" s="65"/>
      <c r="F188" s="30" t="n">
        <f aca="false">F189</f>
        <v>1870553</v>
      </c>
      <c r="G188" s="30" t="n">
        <f aca="false">G189</f>
        <v>1870553</v>
      </c>
      <c r="H188" s="48"/>
      <c r="I188" s="49"/>
      <c r="J188" s="49"/>
      <c r="K188" s="39"/>
      <c r="L188" s="49"/>
      <c r="M188" s="49"/>
      <c r="N188" s="49"/>
      <c r="O188" s="39"/>
      <c r="P188" s="49"/>
      <c r="Q188" s="49"/>
      <c r="R188" s="49"/>
      <c r="S188" s="39"/>
      <c r="T188" s="49"/>
      <c r="U188" s="49"/>
      <c r="V188" s="49"/>
      <c r="W188" s="39"/>
      <c r="X188" s="49"/>
      <c r="Y188" s="49"/>
      <c r="Z188" s="49"/>
      <c r="AA188" s="39"/>
      <c r="AB188" s="49"/>
      <c r="AC188" s="49"/>
      <c r="AD188" s="49"/>
      <c r="AE188" s="39"/>
      <c r="AF188" s="49"/>
      <c r="AG188" s="49"/>
      <c r="AH188" s="49"/>
      <c r="AI188" s="39"/>
      <c r="AJ188" s="49"/>
      <c r="AK188" s="49"/>
      <c r="AL188" s="49"/>
      <c r="AM188" s="39"/>
      <c r="AN188" s="49"/>
      <c r="AO188" s="49"/>
      <c r="AP188" s="49"/>
      <c r="AQ188" s="39"/>
      <c r="AR188" s="49"/>
      <c r="AS188" s="49"/>
      <c r="AT188" s="49"/>
      <c r="AU188" s="39"/>
      <c r="AV188" s="49"/>
      <c r="AW188" s="49"/>
      <c r="AX188" s="49"/>
      <c r="AY188" s="39"/>
      <c r="AZ188" s="49"/>
      <c r="BA188" s="49"/>
      <c r="BB188" s="49"/>
      <c r="BC188" s="39"/>
      <c r="BD188" s="49"/>
      <c r="BE188" s="49"/>
      <c r="BF188" s="49"/>
      <c r="BG188" s="39"/>
      <c r="BH188" s="49"/>
      <c r="BI188" s="49"/>
      <c r="BJ188" s="49"/>
      <c r="BK188" s="39"/>
      <c r="BL188" s="49"/>
      <c r="BM188" s="49"/>
      <c r="BN188" s="49"/>
      <c r="BO188" s="39"/>
      <c r="BP188" s="49"/>
      <c r="BQ188" s="49"/>
      <c r="BR188" s="49"/>
      <c r="BS188" s="39"/>
      <c r="BT188" s="49"/>
      <c r="BU188" s="49"/>
      <c r="BV188" s="49"/>
      <c r="BW188" s="39"/>
      <c r="BX188" s="49"/>
      <c r="BY188" s="49"/>
      <c r="BZ188" s="49"/>
      <c r="CA188" s="39"/>
      <c r="CB188" s="49"/>
      <c r="CC188" s="49"/>
      <c r="CD188" s="49"/>
      <c r="CE188" s="39"/>
      <c r="CF188" s="49"/>
      <c r="CG188" s="49"/>
      <c r="CH188" s="49"/>
      <c r="CI188" s="39"/>
      <c r="CJ188" s="49"/>
      <c r="CK188" s="49"/>
      <c r="CL188" s="49"/>
      <c r="CM188" s="39"/>
      <c r="CN188" s="49"/>
      <c r="CO188" s="49"/>
      <c r="CP188" s="49"/>
      <c r="CQ188" s="39"/>
      <c r="CR188" s="49"/>
      <c r="CS188" s="49"/>
      <c r="CT188" s="49"/>
      <c r="CU188" s="39"/>
      <c r="CV188" s="49"/>
      <c r="CW188" s="49"/>
      <c r="CX188" s="49"/>
      <c r="CY188" s="39"/>
      <c r="CZ188" s="49"/>
      <c r="DA188" s="49"/>
      <c r="DB188" s="49"/>
      <c r="DC188" s="39"/>
      <c r="DD188" s="49"/>
      <c r="DE188" s="49"/>
      <c r="DF188" s="49"/>
      <c r="DG188" s="39"/>
      <c r="DH188" s="49"/>
      <c r="DI188" s="49"/>
      <c r="DJ188" s="49"/>
      <c r="DK188" s="39"/>
      <c r="DL188" s="49"/>
      <c r="DM188" s="49"/>
      <c r="DN188" s="49"/>
      <c r="DO188" s="39"/>
      <c r="DP188" s="49"/>
      <c r="DQ188" s="49"/>
      <c r="DR188" s="49"/>
      <c r="DS188" s="39"/>
      <c r="DT188" s="49"/>
      <c r="DU188" s="49"/>
      <c r="DV188" s="49"/>
      <c r="DW188" s="39"/>
      <c r="DX188" s="49"/>
      <c r="DY188" s="49"/>
      <c r="DZ188" s="49"/>
      <c r="EA188" s="39"/>
      <c r="EB188" s="49"/>
      <c r="EC188" s="49"/>
      <c r="ED188" s="49"/>
      <c r="EE188" s="39"/>
      <c r="EF188" s="49"/>
      <c r="EG188" s="49"/>
      <c r="EH188" s="49"/>
      <c r="EI188" s="39"/>
      <c r="EJ188" s="49"/>
      <c r="EK188" s="49"/>
      <c r="EL188" s="49"/>
      <c r="EM188" s="39"/>
      <c r="EN188" s="49"/>
      <c r="EO188" s="49"/>
      <c r="EP188" s="49"/>
      <c r="EQ188" s="39"/>
      <c r="ER188" s="49"/>
      <c r="ES188" s="49"/>
      <c r="ET188" s="49"/>
      <c r="EU188" s="39"/>
      <c r="EV188" s="49"/>
      <c r="EW188" s="49"/>
      <c r="EX188" s="49"/>
      <c r="EY188" s="39"/>
      <c r="EZ188" s="49"/>
      <c r="FA188" s="49"/>
      <c r="FB188" s="49"/>
      <c r="FC188" s="39"/>
      <c r="FD188" s="49"/>
      <c r="FE188" s="49"/>
      <c r="FF188" s="49"/>
      <c r="FG188" s="39"/>
      <c r="FH188" s="49"/>
      <c r="FI188" s="49"/>
      <c r="FJ188" s="49"/>
      <c r="FK188" s="39"/>
      <c r="FL188" s="49"/>
      <c r="FM188" s="49"/>
      <c r="FN188" s="49"/>
      <c r="FO188" s="39"/>
      <c r="FP188" s="49"/>
      <c r="FQ188" s="49"/>
      <c r="FR188" s="49"/>
      <c r="FS188" s="39"/>
      <c r="FT188" s="49"/>
      <c r="FU188" s="49"/>
      <c r="FV188" s="49"/>
      <c r="FW188" s="39"/>
      <c r="FX188" s="49"/>
      <c r="FY188" s="49"/>
      <c r="FZ188" s="49"/>
      <c r="GA188" s="39"/>
      <c r="GB188" s="49"/>
      <c r="GC188" s="49"/>
      <c r="GD188" s="49"/>
      <c r="GE188" s="39"/>
      <c r="GF188" s="49"/>
      <c r="GG188" s="49"/>
      <c r="GH188" s="49"/>
      <c r="GI188" s="39"/>
      <c r="GJ188" s="49"/>
      <c r="GK188" s="49"/>
      <c r="GL188" s="49"/>
      <c r="GM188" s="39"/>
      <c r="GN188" s="49"/>
      <c r="GO188" s="49"/>
      <c r="GP188" s="49"/>
      <c r="GQ188" s="39"/>
      <c r="GR188" s="49"/>
      <c r="GS188" s="49"/>
      <c r="GT188" s="49"/>
      <c r="GU188" s="39"/>
      <c r="GV188" s="49"/>
      <c r="GW188" s="49"/>
      <c r="GX188" s="49"/>
      <c r="GY188" s="39"/>
      <c r="GZ188" s="49"/>
      <c r="HA188" s="49"/>
      <c r="HB188" s="49"/>
      <c r="HC188" s="39"/>
      <c r="HD188" s="49"/>
      <c r="HE188" s="49"/>
      <c r="HF188" s="49"/>
      <c r="HG188" s="39"/>
      <c r="HH188" s="49"/>
      <c r="HI188" s="49"/>
      <c r="HJ188" s="49"/>
      <c r="HK188" s="39"/>
      <c r="HL188" s="49"/>
      <c r="HM188" s="49"/>
      <c r="HN188" s="49"/>
      <c r="HO188" s="39"/>
      <c r="HP188" s="49"/>
      <c r="HQ188" s="49"/>
      <c r="HR188" s="49"/>
      <c r="HS188" s="39"/>
      <c r="HT188" s="49"/>
      <c r="HU188" s="49"/>
      <c r="HV188" s="49"/>
      <c r="HW188" s="39"/>
      <c r="HX188" s="49"/>
      <c r="HY188" s="49"/>
      <c r="HZ188" s="49"/>
      <c r="IA188" s="39"/>
      <c r="IB188" s="49"/>
      <c r="IC188" s="49"/>
      <c r="ID188" s="49"/>
      <c r="IE188" s="39"/>
      <c r="IF188" s="49"/>
      <c r="IG188" s="49"/>
      <c r="IH188" s="49"/>
      <c r="II188" s="39"/>
      <c r="IJ188" s="49"/>
      <c r="IK188" s="49"/>
      <c r="IL188" s="49"/>
      <c r="IM188" s="39"/>
      <c r="IN188" s="49"/>
      <c r="IO188" s="49"/>
      <c r="IP188" s="49"/>
      <c r="IQ188" s="39"/>
      <c r="IR188" s="49"/>
      <c r="IS188" s="49"/>
      <c r="IT188" s="49"/>
    </row>
    <row r="189" customFormat="false" ht="38.25" hidden="false" customHeight="false" outlineLevel="0" collapsed="false">
      <c r="A189" s="45" t="s">
        <v>44</v>
      </c>
      <c r="B189" s="65" t="s">
        <v>28</v>
      </c>
      <c r="C189" s="65" t="s">
        <v>39</v>
      </c>
      <c r="D189" s="29" t="s">
        <v>45</v>
      </c>
      <c r="E189" s="65"/>
      <c r="F189" s="30" t="n">
        <f aca="false">F190</f>
        <v>1870553</v>
      </c>
      <c r="G189" s="30" t="n">
        <f aca="false">G190</f>
        <v>1870553</v>
      </c>
      <c r="H189" s="48"/>
      <c r="I189" s="49"/>
      <c r="J189" s="49"/>
      <c r="K189" s="39"/>
      <c r="L189" s="49"/>
      <c r="M189" s="49"/>
      <c r="N189" s="49"/>
      <c r="O189" s="39"/>
      <c r="P189" s="49"/>
      <c r="Q189" s="49"/>
      <c r="R189" s="49"/>
      <c r="S189" s="39"/>
      <c r="T189" s="49"/>
      <c r="U189" s="49"/>
      <c r="V189" s="49"/>
      <c r="W189" s="39"/>
      <c r="X189" s="49"/>
      <c r="Y189" s="49"/>
      <c r="Z189" s="49"/>
      <c r="AA189" s="39"/>
      <c r="AB189" s="49"/>
      <c r="AC189" s="49"/>
      <c r="AD189" s="49"/>
      <c r="AE189" s="39"/>
      <c r="AF189" s="49"/>
      <c r="AG189" s="49"/>
      <c r="AH189" s="49"/>
      <c r="AI189" s="39"/>
      <c r="AJ189" s="49"/>
      <c r="AK189" s="49"/>
      <c r="AL189" s="49"/>
      <c r="AM189" s="39"/>
      <c r="AN189" s="49"/>
      <c r="AO189" s="49"/>
      <c r="AP189" s="49"/>
      <c r="AQ189" s="39"/>
      <c r="AR189" s="49"/>
      <c r="AS189" s="49"/>
      <c r="AT189" s="49"/>
      <c r="AU189" s="39"/>
      <c r="AV189" s="49"/>
      <c r="AW189" s="49"/>
      <c r="AX189" s="49"/>
      <c r="AY189" s="39"/>
      <c r="AZ189" s="49"/>
      <c r="BA189" s="49"/>
      <c r="BB189" s="49"/>
      <c r="BC189" s="39"/>
      <c r="BD189" s="49"/>
      <c r="BE189" s="49"/>
      <c r="BF189" s="49"/>
      <c r="BG189" s="39"/>
      <c r="BH189" s="49"/>
      <c r="BI189" s="49"/>
      <c r="BJ189" s="49"/>
      <c r="BK189" s="39"/>
      <c r="BL189" s="49"/>
      <c r="BM189" s="49"/>
      <c r="BN189" s="49"/>
      <c r="BO189" s="39"/>
      <c r="BP189" s="49"/>
      <c r="BQ189" s="49"/>
      <c r="BR189" s="49"/>
      <c r="BS189" s="39"/>
      <c r="BT189" s="49"/>
      <c r="BU189" s="49"/>
      <c r="BV189" s="49"/>
      <c r="BW189" s="39"/>
      <c r="BX189" s="49"/>
      <c r="BY189" s="49"/>
      <c r="BZ189" s="49"/>
      <c r="CA189" s="39"/>
      <c r="CB189" s="49"/>
      <c r="CC189" s="49"/>
      <c r="CD189" s="49"/>
      <c r="CE189" s="39"/>
      <c r="CF189" s="49"/>
      <c r="CG189" s="49"/>
      <c r="CH189" s="49"/>
      <c r="CI189" s="39"/>
      <c r="CJ189" s="49"/>
      <c r="CK189" s="49"/>
      <c r="CL189" s="49"/>
      <c r="CM189" s="39"/>
      <c r="CN189" s="49"/>
      <c r="CO189" s="49"/>
      <c r="CP189" s="49"/>
      <c r="CQ189" s="39"/>
      <c r="CR189" s="49"/>
      <c r="CS189" s="49"/>
      <c r="CT189" s="49"/>
      <c r="CU189" s="39"/>
      <c r="CV189" s="49"/>
      <c r="CW189" s="49"/>
      <c r="CX189" s="49"/>
      <c r="CY189" s="39"/>
      <c r="CZ189" s="49"/>
      <c r="DA189" s="49"/>
      <c r="DB189" s="49"/>
      <c r="DC189" s="39"/>
      <c r="DD189" s="49"/>
      <c r="DE189" s="49"/>
      <c r="DF189" s="49"/>
      <c r="DG189" s="39"/>
      <c r="DH189" s="49"/>
      <c r="DI189" s="49"/>
      <c r="DJ189" s="49"/>
      <c r="DK189" s="39"/>
      <c r="DL189" s="49"/>
      <c r="DM189" s="49"/>
      <c r="DN189" s="49"/>
      <c r="DO189" s="39"/>
      <c r="DP189" s="49"/>
      <c r="DQ189" s="49"/>
      <c r="DR189" s="49"/>
      <c r="DS189" s="39"/>
      <c r="DT189" s="49"/>
      <c r="DU189" s="49"/>
      <c r="DV189" s="49"/>
      <c r="DW189" s="39"/>
      <c r="DX189" s="49"/>
      <c r="DY189" s="49"/>
      <c r="DZ189" s="49"/>
      <c r="EA189" s="39"/>
      <c r="EB189" s="49"/>
      <c r="EC189" s="49"/>
      <c r="ED189" s="49"/>
      <c r="EE189" s="39"/>
      <c r="EF189" s="49"/>
      <c r="EG189" s="49"/>
      <c r="EH189" s="49"/>
      <c r="EI189" s="39"/>
      <c r="EJ189" s="49"/>
      <c r="EK189" s="49"/>
      <c r="EL189" s="49"/>
      <c r="EM189" s="39"/>
      <c r="EN189" s="49"/>
      <c r="EO189" s="49"/>
      <c r="EP189" s="49"/>
      <c r="EQ189" s="39"/>
      <c r="ER189" s="49"/>
      <c r="ES189" s="49"/>
      <c r="ET189" s="49"/>
      <c r="EU189" s="39"/>
      <c r="EV189" s="49"/>
      <c r="EW189" s="49"/>
      <c r="EX189" s="49"/>
      <c r="EY189" s="39"/>
      <c r="EZ189" s="49"/>
      <c r="FA189" s="49"/>
      <c r="FB189" s="49"/>
      <c r="FC189" s="39"/>
      <c r="FD189" s="49"/>
      <c r="FE189" s="49"/>
      <c r="FF189" s="49"/>
      <c r="FG189" s="39"/>
      <c r="FH189" s="49"/>
      <c r="FI189" s="49"/>
      <c r="FJ189" s="49"/>
      <c r="FK189" s="39"/>
      <c r="FL189" s="49"/>
      <c r="FM189" s="49"/>
      <c r="FN189" s="49"/>
      <c r="FO189" s="39"/>
      <c r="FP189" s="49"/>
      <c r="FQ189" s="49"/>
      <c r="FR189" s="49"/>
      <c r="FS189" s="39"/>
      <c r="FT189" s="49"/>
      <c r="FU189" s="49"/>
      <c r="FV189" s="49"/>
      <c r="FW189" s="39"/>
      <c r="FX189" s="49"/>
      <c r="FY189" s="49"/>
      <c r="FZ189" s="49"/>
      <c r="GA189" s="39"/>
      <c r="GB189" s="49"/>
      <c r="GC189" s="49"/>
      <c r="GD189" s="49"/>
      <c r="GE189" s="39"/>
      <c r="GF189" s="49"/>
      <c r="GG189" s="49"/>
      <c r="GH189" s="49"/>
      <c r="GI189" s="39"/>
      <c r="GJ189" s="49"/>
      <c r="GK189" s="49"/>
      <c r="GL189" s="49"/>
      <c r="GM189" s="39"/>
      <c r="GN189" s="49"/>
      <c r="GO189" s="49"/>
      <c r="GP189" s="49"/>
      <c r="GQ189" s="39"/>
      <c r="GR189" s="49"/>
      <c r="GS189" s="49"/>
      <c r="GT189" s="49"/>
      <c r="GU189" s="39"/>
      <c r="GV189" s="49"/>
      <c r="GW189" s="49"/>
      <c r="GX189" s="49"/>
      <c r="GY189" s="39"/>
      <c r="GZ189" s="49"/>
      <c r="HA189" s="49"/>
      <c r="HB189" s="49"/>
      <c r="HC189" s="39"/>
      <c r="HD189" s="49"/>
      <c r="HE189" s="49"/>
      <c r="HF189" s="49"/>
      <c r="HG189" s="39"/>
      <c r="HH189" s="49"/>
      <c r="HI189" s="49"/>
      <c r="HJ189" s="49"/>
      <c r="HK189" s="39"/>
      <c r="HL189" s="49"/>
      <c r="HM189" s="49"/>
      <c r="HN189" s="49"/>
      <c r="HO189" s="39"/>
      <c r="HP189" s="49"/>
      <c r="HQ189" s="49"/>
      <c r="HR189" s="49"/>
      <c r="HS189" s="39"/>
      <c r="HT189" s="49"/>
      <c r="HU189" s="49"/>
      <c r="HV189" s="49"/>
      <c r="HW189" s="39"/>
      <c r="HX189" s="49"/>
      <c r="HY189" s="49"/>
      <c r="HZ189" s="49"/>
      <c r="IA189" s="39"/>
      <c r="IB189" s="49"/>
      <c r="IC189" s="49"/>
      <c r="ID189" s="49"/>
      <c r="IE189" s="39"/>
      <c r="IF189" s="49"/>
      <c r="IG189" s="49"/>
      <c r="IH189" s="49"/>
      <c r="II189" s="39"/>
      <c r="IJ189" s="49"/>
      <c r="IK189" s="49"/>
      <c r="IL189" s="49"/>
      <c r="IM189" s="39"/>
      <c r="IN189" s="49"/>
      <c r="IO189" s="49"/>
      <c r="IP189" s="49"/>
      <c r="IQ189" s="39"/>
      <c r="IR189" s="49"/>
      <c r="IS189" s="49"/>
      <c r="IT189" s="49"/>
    </row>
    <row r="190" customFormat="false" ht="63.75" hidden="false" customHeight="false" outlineLevel="0" collapsed="false">
      <c r="A190" s="98" t="s">
        <v>200</v>
      </c>
      <c r="B190" s="65" t="s">
        <v>28</v>
      </c>
      <c r="C190" s="65" t="s">
        <v>39</v>
      </c>
      <c r="D190" s="29" t="s">
        <v>201</v>
      </c>
      <c r="E190" s="73"/>
      <c r="F190" s="37" t="n">
        <f aca="false">F191+F192</f>
        <v>1870553</v>
      </c>
      <c r="G190" s="30" t="n">
        <f aca="false">G191+G192</f>
        <v>1870553</v>
      </c>
      <c r="H190" s="48"/>
      <c r="I190" s="49"/>
      <c r="J190" s="49"/>
      <c r="K190" s="39"/>
      <c r="L190" s="49"/>
      <c r="M190" s="49"/>
      <c r="N190" s="49"/>
      <c r="O190" s="39"/>
      <c r="P190" s="49"/>
      <c r="Q190" s="49"/>
      <c r="R190" s="49"/>
      <c r="S190" s="39"/>
      <c r="T190" s="49"/>
      <c r="U190" s="49"/>
      <c r="V190" s="49"/>
      <c r="W190" s="39"/>
      <c r="X190" s="49"/>
      <c r="Y190" s="49"/>
      <c r="Z190" s="49"/>
      <c r="AA190" s="39"/>
      <c r="AB190" s="49"/>
      <c r="AC190" s="49"/>
      <c r="AD190" s="49"/>
      <c r="AE190" s="39"/>
      <c r="AF190" s="49"/>
      <c r="AG190" s="49"/>
      <c r="AH190" s="49"/>
      <c r="AI190" s="39"/>
      <c r="AJ190" s="49"/>
      <c r="AK190" s="49"/>
      <c r="AL190" s="49"/>
      <c r="AM190" s="39"/>
      <c r="AN190" s="49"/>
      <c r="AO190" s="49"/>
      <c r="AP190" s="49"/>
      <c r="AQ190" s="39"/>
      <c r="AR190" s="49"/>
      <c r="AS190" s="49"/>
      <c r="AT190" s="49"/>
      <c r="AU190" s="39"/>
      <c r="AV190" s="49"/>
      <c r="AW190" s="49"/>
      <c r="AX190" s="49"/>
      <c r="AY190" s="39"/>
      <c r="AZ190" s="49"/>
      <c r="BA190" s="49"/>
      <c r="BB190" s="49"/>
      <c r="BC190" s="39"/>
      <c r="BD190" s="49"/>
      <c r="BE190" s="49"/>
      <c r="BF190" s="49"/>
      <c r="BG190" s="39"/>
      <c r="BH190" s="49"/>
      <c r="BI190" s="49"/>
      <c r="BJ190" s="49"/>
      <c r="BK190" s="39"/>
      <c r="BL190" s="49"/>
      <c r="BM190" s="49"/>
      <c r="BN190" s="49"/>
      <c r="BO190" s="39"/>
      <c r="BP190" s="49"/>
      <c r="BQ190" s="49"/>
      <c r="BR190" s="49"/>
      <c r="BS190" s="39"/>
      <c r="BT190" s="49"/>
      <c r="BU190" s="49"/>
      <c r="BV190" s="49"/>
      <c r="BW190" s="39"/>
      <c r="BX190" s="49"/>
      <c r="BY190" s="49"/>
      <c r="BZ190" s="49"/>
      <c r="CA190" s="39"/>
      <c r="CB190" s="49"/>
      <c r="CC190" s="49"/>
      <c r="CD190" s="49"/>
      <c r="CE190" s="39"/>
      <c r="CF190" s="49"/>
      <c r="CG190" s="49"/>
      <c r="CH190" s="49"/>
      <c r="CI190" s="39"/>
      <c r="CJ190" s="49"/>
      <c r="CK190" s="49"/>
      <c r="CL190" s="49"/>
      <c r="CM190" s="39"/>
      <c r="CN190" s="49"/>
      <c r="CO190" s="49"/>
      <c r="CP190" s="49"/>
      <c r="CQ190" s="39"/>
      <c r="CR190" s="49"/>
      <c r="CS190" s="49"/>
      <c r="CT190" s="49"/>
      <c r="CU190" s="39"/>
      <c r="CV190" s="49"/>
      <c r="CW190" s="49"/>
      <c r="CX190" s="49"/>
      <c r="CY190" s="39"/>
      <c r="CZ190" s="49"/>
      <c r="DA190" s="49"/>
      <c r="DB190" s="49"/>
      <c r="DC190" s="39"/>
      <c r="DD190" s="49"/>
      <c r="DE190" s="49"/>
      <c r="DF190" s="49"/>
      <c r="DG190" s="39"/>
      <c r="DH190" s="49"/>
      <c r="DI190" s="49"/>
      <c r="DJ190" s="49"/>
      <c r="DK190" s="39"/>
      <c r="DL190" s="49"/>
      <c r="DM190" s="49"/>
      <c r="DN190" s="49"/>
      <c r="DO190" s="39"/>
      <c r="DP190" s="49"/>
      <c r="DQ190" s="49"/>
      <c r="DR190" s="49"/>
      <c r="DS190" s="39"/>
      <c r="DT190" s="49"/>
      <c r="DU190" s="49"/>
      <c r="DV190" s="49"/>
      <c r="DW190" s="39"/>
      <c r="DX190" s="49"/>
      <c r="DY190" s="49"/>
      <c r="DZ190" s="49"/>
      <c r="EA190" s="39"/>
      <c r="EB190" s="49"/>
      <c r="EC190" s="49"/>
      <c r="ED190" s="49"/>
      <c r="EE190" s="39"/>
      <c r="EF190" s="49"/>
      <c r="EG190" s="49"/>
      <c r="EH190" s="49"/>
      <c r="EI190" s="39"/>
      <c r="EJ190" s="49"/>
      <c r="EK190" s="49"/>
      <c r="EL190" s="49"/>
      <c r="EM190" s="39"/>
      <c r="EN190" s="49"/>
      <c r="EO190" s="49"/>
      <c r="EP190" s="49"/>
      <c r="EQ190" s="39"/>
      <c r="ER190" s="49"/>
      <c r="ES190" s="49"/>
      <c r="ET190" s="49"/>
      <c r="EU190" s="39"/>
      <c r="EV190" s="49"/>
      <c r="EW190" s="49"/>
      <c r="EX190" s="49"/>
      <c r="EY190" s="39"/>
      <c r="EZ190" s="49"/>
      <c r="FA190" s="49"/>
      <c r="FB190" s="49"/>
      <c r="FC190" s="39"/>
      <c r="FD190" s="49"/>
      <c r="FE190" s="49"/>
      <c r="FF190" s="49"/>
      <c r="FG190" s="39"/>
      <c r="FH190" s="49"/>
      <c r="FI190" s="49"/>
      <c r="FJ190" s="49"/>
      <c r="FK190" s="39"/>
      <c r="FL190" s="49"/>
      <c r="FM190" s="49"/>
      <c r="FN190" s="49"/>
      <c r="FO190" s="39"/>
      <c r="FP190" s="49"/>
      <c r="FQ190" s="49"/>
      <c r="FR190" s="49"/>
      <c r="FS190" s="39"/>
      <c r="FT190" s="49"/>
      <c r="FU190" s="49"/>
      <c r="FV190" s="49"/>
      <c r="FW190" s="39"/>
      <c r="FX190" s="49"/>
      <c r="FY190" s="49"/>
      <c r="FZ190" s="49"/>
      <c r="GA190" s="39"/>
      <c r="GB190" s="49"/>
      <c r="GC190" s="49"/>
      <c r="GD190" s="49"/>
      <c r="GE190" s="39"/>
      <c r="GF190" s="49"/>
      <c r="GG190" s="49"/>
      <c r="GH190" s="49"/>
      <c r="GI190" s="39"/>
      <c r="GJ190" s="49"/>
      <c r="GK190" s="49"/>
      <c r="GL190" s="49"/>
      <c r="GM190" s="39"/>
      <c r="GN190" s="49"/>
      <c r="GO190" s="49"/>
      <c r="GP190" s="49"/>
      <c r="GQ190" s="39"/>
      <c r="GR190" s="49"/>
      <c r="GS190" s="49"/>
      <c r="GT190" s="49"/>
      <c r="GU190" s="39"/>
      <c r="GV190" s="49"/>
      <c r="GW190" s="49"/>
      <c r="GX190" s="49"/>
      <c r="GY190" s="39"/>
      <c r="GZ190" s="49"/>
      <c r="HA190" s="49"/>
      <c r="HB190" s="49"/>
      <c r="HC190" s="39"/>
      <c r="HD190" s="49"/>
      <c r="HE190" s="49"/>
      <c r="HF190" s="49"/>
      <c r="HG190" s="39"/>
      <c r="HH190" s="49"/>
      <c r="HI190" s="49"/>
      <c r="HJ190" s="49"/>
      <c r="HK190" s="39"/>
      <c r="HL190" s="49"/>
      <c r="HM190" s="49"/>
      <c r="HN190" s="49"/>
      <c r="HO190" s="39"/>
      <c r="HP190" s="49"/>
      <c r="HQ190" s="49"/>
      <c r="HR190" s="49"/>
      <c r="HS190" s="39"/>
      <c r="HT190" s="49"/>
      <c r="HU190" s="49"/>
      <c r="HV190" s="49"/>
      <c r="HW190" s="39"/>
      <c r="HX190" s="49"/>
      <c r="HY190" s="49"/>
      <c r="HZ190" s="49"/>
      <c r="IA190" s="39"/>
      <c r="IB190" s="49"/>
      <c r="IC190" s="49"/>
      <c r="ID190" s="49"/>
      <c r="IE190" s="39"/>
      <c r="IF190" s="49"/>
      <c r="IG190" s="49"/>
      <c r="IH190" s="49"/>
      <c r="II190" s="39"/>
      <c r="IJ190" s="49"/>
      <c r="IK190" s="49"/>
      <c r="IL190" s="49"/>
      <c r="IM190" s="39"/>
      <c r="IN190" s="49"/>
      <c r="IO190" s="49"/>
      <c r="IP190" s="49"/>
      <c r="IQ190" s="39"/>
      <c r="IR190" s="49"/>
      <c r="IS190" s="49"/>
      <c r="IT190" s="49"/>
    </row>
    <row r="191" customFormat="false" ht="51" hidden="false" customHeight="false" outlineLevel="0" collapsed="false">
      <c r="A191" s="32" t="s">
        <v>23</v>
      </c>
      <c r="B191" s="65" t="s">
        <v>28</v>
      </c>
      <c r="C191" s="65" t="s">
        <v>39</v>
      </c>
      <c r="D191" s="29" t="s">
        <v>201</v>
      </c>
      <c r="E191" s="73" t="s">
        <v>147</v>
      </c>
      <c r="F191" s="37" t="n">
        <v>1717500</v>
      </c>
      <c r="G191" s="30" t="n">
        <f aca="false">F191</f>
        <v>1717500</v>
      </c>
      <c r="H191" s="48"/>
      <c r="I191" s="49"/>
      <c r="J191" s="49"/>
      <c r="K191" s="39"/>
      <c r="L191" s="49"/>
      <c r="M191" s="49"/>
      <c r="N191" s="49"/>
      <c r="O191" s="39"/>
      <c r="P191" s="49"/>
      <c r="Q191" s="49"/>
      <c r="R191" s="49"/>
      <c r="S191" s="39"/>
      <c r="T191" s="49"/>
      <c r="U191" s="49"/>
      <c r="V191" s="49"/>
      <c r="W191" s="39"/>
      <c r="X191" s="49"/>
      <c r="Y191" s="49"/>
      <c r="Z191" s="49"/>
      <c r="AA191" s="39"/>
      <c r="AB191" s="49"/>
      <c r="AC191" s="49"/>
      <c r="AD191" s="49"/>
      <c r="AE191" s="39"/>
      <c r="AF191" s="49"/>
      <c r="AG191" s="49"/>
      <c r="AH191" s="49"/>
      <c r="AI191" s="39"/>
      <c r="AJ191" s="49"/>
      <c r="AK191" s="49"/>
      <c r="AL191" s="49"/>
      <c r="AM191" s="39"/>
      <c r="AN191" s="49"/>
      <c r="AO191" s="49"/>
      <c r="AP191" s="49"/>
      <c r="AQ191" s="39"/>
      <c r="AR191" s="49"/>
      <c r="AS191" s="49"/>
      <c r="AT191" s="49"/>
      <c r="AU191" s="39"/>
      <c r="AV191" s="49"/>
      <c r="AW191" s="49"/>
      <c r="AX191" s="49"/>
      <c r="AY191" s="39"/>
      <c r="AZ191" s="49"/>
      <c r="BA191" s="49"/>
      <c r="BB191" s="49"/>
      <c r="BC191" s="39"/>
      <c r="BD191" s="49"/>
      <c r="BE191" s="49"/>
      <c r="BF191" s="49"/>
      <c r="BG191" s="39"/>
      <c r="BH191" s="49"/>
      <c r="BI191" s="49"/>
      <c r="BJ191" s="49"/>
      <c r="BK191" s="39"/>
      <c r="BL191" s="49"/>
      <c r="BM191" s="49"/>
      <c r="BN191" s="49"/>
      <c r="BO191" s="39"/>
      <c r="BP191" s="49"/>
      <c r="BQ191" s="49"/>
      <c r="BR191" s="49"/>
      <c r="BS191" s="39"/>
      <c r="BT191" s="49"/>
      <c r="BU191" s="49"/>
      <c r="BV191" s="49"/>
      <c r="BW191" s="39"/>
      <c r="BX191" s="49"/>
      <c r="BY191" s="49"/>
      <c r="BZ191" s="49"/>
      <c r="CA191" s="39"/>
      <c r="CB191" s="49"/>
      <c r="CC191" s="49"/>
      <c r="CD191" s="49"/>
      <c r="CE191" s="39"/>
      <c r="CF191" s="49"/>
      <c r="CG191" s="49"/>
      <c r="CH191" s="49"/>
      <c r="CI191" s="39"/>
      <c r="CJ191" s="49"/>
      <c r="CK191" s="49"/>
      <c r="CL191" s="49"/>
      <c r="CM191" s="39"/>
      <c r="CN191" s="49"/>
      <c r="CO191" s="49"/>
      <c r="CP191" s="49"/>
      <c r="CQ191" s="39"/>
      <c r="CR191" s="49"/>
      <c r="CS191" s="49"/>
      <c r="CT191" s="49"/>
      <c r="CU191" s="39"/>
      <c r="CV191" s="49"/>
      <c r="CW191" s="49"/>
      <c r="CX191" s="49"/>
      <c r="CY191" s="39"/>
      <c r="CZ191" s="49"/>
      <c r="DA191" s="49"/>
      <c r="DB191" s="49"/>
      <c r="DC191" s="39"/>
      <c r="DD191" s="49"/>
      <c r="DE191" s="49"/>
      <c r="DF191" s="49"/>
      <c r="DG191" s="39"/>
      <c r="DH191" s="49"/>
      <c r="DI191" s="49"/>
      <c r="DJ191" s="49"/>
      <c r="DK191" s="39"/>
      <c r="DL191" s="49"/>
      <c r="DM191" s="49"/>
      <c r="DN191" s="49"/>
      <c r="DO191" s="39"/>
      <c r="DP191" s="49"/>
      <c r="DQ191" s="49"/>
      <c r="DR191" s="49"/>
      <c r="DS191" s="39"/>
      <c r="DT191" s="49"/>
      <c r="DU191" s="49"/>
      <c r="DV191" s="49"/>
      <c r="DW191" s="39"/>
      <c r="DX191" s="49"/>
      <c r="DY191" s="49"/>
      <c r="DZ191" s="49"/>
      <c r="EA191" s="39"/>
      <c r="EB191" s="49"/>
      <c r="EC191" s="49"/>
      <c r="ED191" s="49"/>
      <c r="EE191" s="39"/>
      <c r="EF191" s="49"/>
      <c r="EG191" s="49"/>
      <c r="EH191" s="49"/>
      <c r="EI191" s="39"/>
      <c r="EJ191" s="49"/>
      <c r="EK191" s="49"/>
      <c r="EL191" s="49"/>
      <c r="EM191" s="39"/>
      <c r="EN191" s="49"/>
      <c r="EO191" s="49"/>
      <c r="EP191" s="49"/>
      <c r="EQ191" s="39"/>
      <c r="ER191" s="49"/>
      <c r="ES191" s="49"/>
      <c r="ET191" s="49"/>
      <c r="EU191" s="39"/>
      <c r="EV191" s="49"/>
      <c r="EW191" s="49"/>
      <c r="EX191" s="49"/>
      <c r="EY191" s="39"/>
      <c r="EZ191" s="49"/>
      <c r="FA191" s="49"/>
      <c r="FB191" s="49"/>
      <c r="FC191" s="39"/>
      <c r="FD191" s="49"/>
      <c r="FE191" s="49"/>
      <c r="FF191" s="49"/>
      <c r="FG191" s="39"/>
      <c r="FH191" s="49"/>
      <c r="FI191" s="49"/>
      <c r="FJ191" s="49"/>
      <c r="FK191" s="39"/>
      <c r="FL191" s="49"/>
      <c r="FM191" s="49"/>
      <c r="FN191" s="49"/>
      <c r="FO191" s="39"/>
      <c r="FP191" s="49"/>
      <c r="FQ191" s="49"/>
      <c r="FR191" s="49"/>
      <c r="FS191" s="39"/>
      <c r="FT191" s="49"/>
      <c r="FU191" s="49"/>
      <c r="FV191" s="49"/>
      <c r="FW191" s="39"/>
      <c r="FX191" s="49"/>
      <c r="FY191" s="49"/>
      <c r="FZ191" s="49"/>
      <c r="GA191" s="39"/>
      <c r="GB191" s="49"/>
      <c r="GC191" s="49"/>
      <c r="GD191" s="49"/>
      <c r="GE191" s="39"/>
      <c r="GF191" s="49"/>
      <c r="GG191" s="49"/>
      <c r="GH191" s="49"/>
      <c r="GI191" s="39"/>
      <c r="GJ191" s="49"/>
      <c r="GK191" s="49"/>
      <c r="GL191" s="49"/>
      <c r="GM191" s="39"/>
      <c r="GN191" s="49"/>
      <c r="GO191" s="49"/>
      <c r="GP191" s="49"/>
      <c r="GQ191" s="39"/>
      <c r="GR191" s="49"/>
      <c r="GS191" s="49"/>
      <c r="GT191" s="49"/>
      <c r="GU191" s="39"/>
      <c r="GV191" s="49"/>
      <c r="GW191" s="49"/>
      <c r="GX191" s="49"/>
      <c r="GY191" s="39"/>
      <c r="GZ191" s="49"/>
      <c r="HA191" s="49"/>
      <c r="HB191" s="49"/>
      <c r="HC191" s="39"/>
      <c r="HD191" s="49"/>
      <c r="HE191" s="49"/>
      <c r="HF191" s="49"/>
      <c r="HG191" s="39"/>
      <c r="HH191" s="49"/>
      <c r="HI191" s="49"/>
      <c r="HJ191" s="49"/>
      <c r="HK191" s="39"/>
      <c r="HL191" s="49"/>
      <c r="HM191" s="49"/>
      <c r="HN191" s="49"/>
      <c r="HO191" s="39"/>
      <c r="HP191" s="49"/>
      <c r="HQ191" s="49"/>
      <c r="HR191" s="49"/>
      <c r="HS191" s="39"/>
      <c r="HT191" s="49"/>
      <c r="HU191" s="49"/>
      <c r="HV191" s="49"/>
      <c r="HW191" s="39"/>
      <c r="HX191" s="49"/>
      <c r="HY191" s="49"/>
      <c r="HZ191" s="49"/>
      <c r="IA191" s="39"/>
      <c r="IB191" s="49"/>
      <c r="IC191" s="49"/>
      <c r="ID191" s="49"/>
      <c r="IE191" s="39"/>
      <c r="IF191" s="49"/>
      <c r="IG191" s="49"/>
      <c r="IH191" s="49"/>
      <c r="II191" s="39"/>
      <c r="IJ191" s="49"/>
      <c r="IK191" s="49"/>
      <c r="IL191" s="49"/>
      <c r="IM191" s="39"/>
      <c r="IN191" s="49"/>
      <c r="IO191" s="49"/>
      <c r="IP191" s="49"/>
      <c r="IQ191" s="39"/>
      <c r="IR191" s="49"/>
      <c r="IS191" s="49"/>
      <c r="IT191" s="49"/>
    </row>
    <row r="192" customFormat="false" ht="25.5" hidden="false" customHeight="false" outlineLevel="0" collapsed="false">
      <c r="A192" s="32" t="s">
        <v>26</v>
      </c>
      <c r="B192" s="65" t="s">
        <v>28</v>
      </c>
      <c r="C192" s="65" t="s">
        <v>39</v>
      </c>
      <c r="D192" s="29" t="s">
        <v>201</v>
      </c>
      <c r="E192" s="57" t="s">
        <v>91</v>
      </c>
      <c r="F192" s="37" t="n">
        <v>153053</v>
      </c>
      <c r="G192" s="30" t="n">
        <f aca="false">F192</f>
        <v>153053</v>
      </c>
      <c r="H192" s="46"/>
    </row>
    <row r="193" s="100" customFormat="true" ht="27" hidden="false" customHeight="false" outlineLevel="0" collapsed="false">
      <c r="A193" s="23" t="s">
        <v>202</v>
      </c>
      <c r="B193" s="24" t="s">
        <v>28</v>
      </c>
      <c r="C193" s="24" t="s">
        <v>203</v>
      </c>
      <c r="D193" s="29" t="s">
        <v>29</v>
      </c>
      <c r="E193" s="24"/>
      <c r="F193" s="26" t="n">
        <f aca="false">F194</f>
        <v>5760800</v>
      </c>
      <c r="G193" s="26" t="n">
        <f aca="false">G194</f>
        <v>0</v>
      </c>
      <c r="H193" s="99"/>
    </row>
    <row r="194" s="101" customFormat="true" ht="25.5" hidden="false" customHeight="false" outlineLevel="0" collapsed="false">
      <c r="A194" s="32" t="s">
        <v>40</v>
      </c>
      <c r="B194" s="65" t="s">
        <v>28</v>
      </c>
      <c r="C194" s="65" t="s">
        <v>203</v>
      </c>
      <c r="D194" s="29" t="s">
        <v>41</v>
      </c>
      <c r="E194" s="21"/>
      <c r="F194" s="30" t="n">
        <f aca="false">F195+F203</f>
        <v>5760800</v>
      </c>
      <c r="G194" s="30"/>
      <c r="H194" s="51"/>
    </row>
    <row r="195" s="101" customFormat="true" ht="25.5" hidden="false" customHeight="false" outlineLevel="0" collapsed="false">
      <c r="A195" s="44" t="s">
        <v>42</v>
      </c>
      <c r="B195" s="65" t="s">
        <v>28</v>
      </c>
      <c r="C195" s="65" t="s">
        <v>203</v>
      </c>
      <c r="D195" s="29" t="s">
        <v>43</v>
      </c>
      <c r="E195" s="21"/>
      <c r="F195" s="30" t="n">
        <f aca="false">F196</f>
        <v>1880900</v>
      </c>
      <c r="G195" s="30"/>
      <c r="H195" s="51"/>
    </row>
    <row r="196" s="101" customFormat="true" ht="38.25" hidden="false" customHeight="false" outlineLevel="0" collapsed="false">
      <c r="A196" s="45" t="s">
        <v>44</v>
      </c>
      <c r="B196" s="65" t="s">
        <v>28</v>
      </c>
      <c r="C196" s="65" t="s">
        <v>203</v>
      </c>
      <c r="D196" s="29" t="s">
        <v>45</v>
      </c>
      <c r="E196" s="21"/>
      <c r="F196" s="30" t="n">
        <f aca="false">F197+F199+F201</f>
        <v>1880900</v>
      </c>
      <c r="G196" s="30"/>
      <c r="H196" s="51"/>
    </row>
    <row r="197" s="100" customFormat="true" ht="38.25" hidden="false" customHeight="false" outlineLevel="0" collapsed="false">
      <c r="A197" s="102" t="s">
        <v>204</v>
      </c>
      <c r="B197" s="65" t="s">
        <v>28</v>
      </c>
      <c r="C197" s="65" t="s">
        <v>203</v>
      </c>
      <c r="D197" s="29" t="s">
        <v>205</v>
      </c>
      <c r="E197" s="21"/>
      <c r="F197" s="30" t="n">
        <f aca="false">F198</f>
        <v>791000</v>
      </c>
      <c r="G197" s="30"/>
      <c r="H197" s="99"/>
    </row>
    <row r="198" s="100" customFormat="true" ht="25.5" hidden="false" customHeight="false" outlineLevel="0" collapsed="false">
      <c r="A198" s="32" t="s">
        <v>26</v>
      </c>
      <c r="B198" s="65" t="s">
        <v>28</v>
      </c>
      <c r="C198" s="65" t="s">
        <v>203</v>
      </c>
      <c r="D198" s="29" t="s">
        <v>205</v>
      </c>
      <c r="E198" s="65" t="s">
        <v>91</v>
      </c>
      <c r="F198" s="30" t="n">
        <v>791000</v>
      </c>
      <c r="G198" s="30"/>
      <c r="H198" s="99"/>
    </row>
    <row r="199" s="100" customFormat="true" ht="38.25" hidden="false" customHeight="false" outlineLevel="0" collapsed="false">
      <c r="A199" s="103" t="s">
        <v>206</v>
      </c>
      <c r="B199" s="65" t="s">
        <v>28</v>
      </c>
      <c r="C199" s="65" t="s">
        <v>203</v>
      </c>
      <c r="D199" s="29" t="s">
        <v>207</v>
      </c>
      <c r="E199" s="21"/>
      <c r="F199" s="30" t="n">
        <f aca="false">F200</f>
        <v>521900</v>
      </c>
      <c r="G199" s="30"/>
      <c r="H199" s="99"/>
    </row>
    <row r="200" s="100" customFormat="true" ht="25.5" hidden="false" customHeight="false" outlineLevel="0" collapsed="false">
      <c r="A200" s="32" t="s">
        <v>26</v>
      </c>
      <c r="B200" s="65" t="s">
        <v>28</v>
      </c>
      <c r="C200" s="65" t="s">
        <v>203</v>
      </c>
      <c r="D200" s="29" t="s">
        <v>207</v>
      </c>
      <c r="E200" s="65" t="s">
        <v>91</v>
      </c>
      <c r="F200" s="30" t="n">
        <v>521900</v>
      </c>
      <c r="G200" s="30"/>
      <c r="H200" s="99"/>
    </row>
    <row r="201" s="100" customFormat="true" ht="25.5" hidden="false" customHeight="false" outlineLevel="0" collapsed="false">
      <c r="A201" s="104" t="s">
        <v>208</v>
      </c>
      <c r="B201" s="65" t="s">
        <v>28</v>
      </c>
      <c r="C201" s="65" t="s">
        <v>203</v>
      </c>
      <c r="D201" s="105" t="s">
        <v>209</v>
      </c>
      <c r="E201" s="21"/>
      <c r="F201" s="78" t="n">
        <f aca="false">F202</f>
        <v>568000</v>
      </c>
      <c r="G201" s="30"/>
      <c r="H201" s="99"/>
    </row>
    <row r="202" s="100" customFormat="true" ht="25.5" hidden="false" customHeight="false" outlineLevel="0" collapsed="false">
      <c r="A202" s="104" t="s">
        <v>26</v>
      </c>
      <c r="B202" s="65" t="s">
        <v>28</v>
      </c>
      <c r="C202" s="65" t="s">
        <v>203</v>
      </c>
      <c r="D202" s="105" t="s">
        <v>209</v>
      </c>
      <c r="E202" s="65" t="s">
        <v>91</v>
      </c>
      <c r="F202" s="78" t="n">
        <v>568000</v>
      </c>
      <c r="G202" s="30"/>
      <c r="H202" s="99"/>
    </row>
    <row r="203" s="100" customFormat="true" ht="38.25" hidden="false" customHeight="false" outlineLevel="0" collapsed="false">
      <c r="A203" s="68" t="s">
        <v>133</v>
      </c>
      <c r="B203" s="57" t="s">
        <v>28</v>
      </c>
      <c r="C203" s="57" t="s">
        <v>203</v>
      </c>
      <c r="D203" s="29" t="s">
        <v>134</v>
      </c>
      <c r="E203" s="57"/>
      <c r="F203" s="30" t="n">
        <f aca="false">F204</f>
        <v>3879900</v>
      </c>
      <c r="G203" s="30"/>
      <c r="H203" s="99"/>
    </row>
    <row r="204" s="100" customFormat="true" ht="25.5" hidden="false" customHeight="false" outlineLevel="0" collapsed="false">
      <c r="A204" s="62" t="s">
        <v>210</v>
      </c>
      <c r="B204" s="57" t="s">
        <v>28</v>
      </c>
      <c r="C204" s="57" t="s">
        <v>203</v>
      </c>
      <c r="D204" s="29" t="s">
        <v>211</v>
      </c>
      <c r="E204" s="57"/>
      <c r="F204" s="30" t="n">
        <f aca="false">F205+F207</f>
        <v>3879900</v>
      </c>
      <c r="G204" s="30"/>
      <c r="H204" s="99"/>
    </row>
    <row r="205" s="100" customFormat="true" ht="38.25" hidden="false" customHeight="false" outlineLevel="0" collapsed="false">
      <c r="A205" s="27" t="s">
        <v>36</v>
      </c>
      <c r="B205" s="106" t="s">
        <v>28</v>
      </c>
      <c r="C205" s="106" t="s">
        <v>203</v>
      </c>
      <c r="D205" s="29" t="s">
        <v>212</v>
      </c>
      <c r="E205" s="83"/>
      <c r="F205" s="30" t="n">
        <f aca="false">F206</f>
        <v>211200</v>
      </c>
      <c r="G205" s="30"/>
      <c r="H205" s="99"/>
    </row>
    <row r="206" s="100" customFormat="true" ht="30" hidden="false" customHeight="true" outlineLevel="0" collapsed="false">
      <c r="A206" s="86" t="s">
        <v>151</v>
      </c>
      <c r="B206" s="106" t="s">
        <v>28</v>
      </c>
      <c r="C206" s="106" t="s">
        <v>203</v>
      </c>
      <c r="D206" s="29" t="s">
        <v>212</v>
      </c>
      <c r="E206" s="50" t="n">
        <v>600</v>
      </c>
      <c r="F206" s="30" t="n">
        <v>211200</v>
      </c>
      <c r="G206" s="30"/>
      <c r="H206" s="99"/>
    </row>
    <row r="207" s="100" customFormat="true" ht="38.25" hidden="false" customHeight="false" outlineLevel="0" collapsed="false">
      <c r="A207" s="27" t="s">
        <v>213</v>
      </c>
      <c r="B207" s="106" t="s">
        <v>28</v>
      </c>
      <c r="C207" s="106" t="s">
        <v>203</v>
      </c>
      <c r="D207" s="29" t="s">
        <v>214</v>
      </c>
      <c r="E207" s="106"/>
      <c r="F207" s="30" t="n">
        <f aca="false">F208</f>
        <v>3668700</v>
      </c>
      <c r="G207" s="37"/>
      <c r="H207" s="99"/>
    </row>
    <row r="208" s="100" customFormat="true" ht="25.5" hidden="false" customHeight="false" outlineLevel="0" collapsed="false">
      <c r="A208" s="27" t="s">
        <v>151</v>
      </c>
      <c r="B208" s="106" t="s">
        <v>28</v>
      </c>
      <c r="C208" s="106" t="s">
        <v>203</v>
      </c>
      <c r="D208" s="29" t="s">
        <v>214</v>
      </c>
      <c r="E208" s="106" t="s">
        <v>154</v>
      </c>
      <c r="F208" s="30" t="n">
        <v>3668700</v>
      </c>
      <c r="G208" s="37"/>
      <c r="H208" s="99"/>
    </row>
    <row r="209" s="100" customFormat="true" ht="15.75" hidden="false" customHeight="false" outlineLevel="0" collapsed="false">
      <c r="A209" s="18" t="s">
        <v>215</v>
      </c>
      <c r="B209" s="107" t="s">
        <v>39</v>
      </c>
      <c r="C209" s="20"/>
      <c r="D209" s="29"/>
      <c r="E209" s="108"/>
      <c r="F209" s="22" t="n">
        <f aca="false">F210+F224+F235+F216</f>
        <v>38288661.28</v>
      </c>
      <c r="G209" s="22" t="n">
        <f aca="false">G210+G224+G235+G216</f>
        <v>101761.28</v>
      </c>
      <c r="H209" s="99"/>
    </row>
    <row r="210" customFormat="false" ht="13.5" hidden="false" customHeight="false" outlineLevel="0" collapsed="false">
      <c r="A210" s="109" t="s">
        <v>216</v>
      </c>
      <c r="B210" s="24" t="s">
        <v>39</v>
      </c>
      <c r="C210" s="24" t="s">
        <v>217</v>
      </c>
      <c r="D210" s="29"/>
      <c r="E210" s="24"/>
      <c r="F210" s="26" t="n">
        <f aca="false">F211</f>
        <v>17006100</v>
      </c>
      <c r="G210" s="26" t="n">
        <f aca="false">G211</f>
        <v>0</v>
      </c>
      <c r="H210" s="46"/>
    </row>
    <row r="211" customFormat="false" ht="26.25" hidden="false" customHeight="false" outlineLevel="0" collapsed="false">
      <c r="A211" s="66" t="s">
        <v>218</v>
      </c>
      <c r="B211" s="85" t="s">
        <v>39</v>
      </c>
      <c r="C211" s="85" t="s">
        <v>217</v>
      </c>
      <c r="D211" s="29" t="s">
        <v>219</v>
      </c>
      <c r="E211" s="110"/>
      <c r="F211" s="30" t="n">
        <f aca="false">F212</f>
        <v>17006100</v>
      </c>
      <c r="G211" s="30" t="n">
        <f aca="false">G212</f>
        <v>0</v>
      </c>
      <c r="H211" s="46"/>
    </row>
    <row r="212" customFormat="false" ht="39" hidden="false" customHeight="false" outlineLevel="0" collapsed="false">
      <c r="A212" s="44" t="s">
        <v>220</v>
      </c>
      <c r="B212" s="85" t="s">
        <v>39</v>
      </c>
      <c r="C212" s="85" t="s">
        <v>217</v>
      </c>
      <c r="D212" s="29" t="s">
        <v>221</v>
      </c>
      <c r="E212" s="110"/>
      <c r="F212" s="30" t="n">
        <f aca="false">F213</f>
        <v>17006100</v>
      </c>
      <c r="G212" s="30" t="n">
        <f aca="false">G213</f>
        <v>0</v>
      </c>
      <c r="H212" s="46"/>
    </row>
    <row r="213" customFormat="false" ht="39" hidden="false" customHeight="false" outlineLevel="0" collapsed="false">
      <c r="A213" s="111" t="s">
        <v>222</v>
      </c>
      <c r="B213" s="85" t="s">
        <v>39</v>
      </c>
      <c r="C213" s="85" t="s">
        <v>217</v>
      </c>
      <c r="D213" s="29" t="s">
        <v>223</v>
      </c>
      <c r="E213" s="110"/>
      <c r="F213" s="30" t="n">
        <f aca="false">F214</f>
        <v>17006100</v>
      </c>
      <c r="G213" s="30" t="n">
        <f aca="false">G214</f>
        <v>0</v>
      </c>
      <c r="H213" s="46"/>
    </row>
    <row r="214" customFormat="false" ht="51" hidden="false" customHeight="false" outlineLevel="0" collapsed="false">
      <c r="A214" s="112" t="s">
        <v>224</v>
      </c>
      <c r="B214" s="75" t="s">
        <v>39</v>
      </c>
      <c r="C214" s="75" t="s">
        <v>217</v>
      </c>
      <c r="D214" s="75" t="s">
        <v>225</v>
      </c>
      <c r="E214" s="54"/>
      <c r="F214" s="90" t="n">
        <f aca="false">F215</f>
        <v>17006100</v>
      </c>
      <c r="G214" s="30"/>
      <c r="H214" s="46"/>
    </row>
    <row r="215" customFormat="false" ht="12.75" hidden="false" customHeight="false" outlineLevel="0" collapsed="false">
      <c r="A215" s="68" t="s">
        <v>73</v>
      </c>
      <c r="B215" s="75" t="s">
        <v>39</v>
      </c>
      <c r="C215" s="75" t="s">
        <v>217</v>
      </c>
      <c r="D215" s="75" t="s">
        <v>225</v>
      </c>
      <c r="E215" s="75" t="s">
        <v>98</v>
      </c>
      <c r="F215" s="90" t="n">
        <v>17006100</v>
      </c>
      <c r="G215" s="30"/>
      <c r="H215" s="46"/>
    </row>
    <row r="216" customFormat="false" ht="13.5" hidden="false" customHeight="false" outlineLevel="0" collapsed="false">
      <c r="A216" s="113" t="s">
        <v>226</v>
      </c>
      <c r="B216" s="24" t="s">
        <v>39</v>
      </c>
      <c r="C216" s="24" t="s">
        <v>203</v>
      </c>
      <c r="D216" s="29"/>
      <c r="E216" s="33"/>
      <c r="F216" s="26" t="n">
        <f aca="false">F217</f>
        <v>14830000</v>
      </c>
      <c r="G216" s="26" t="n">
        <f aca="false">G217</f>
        <v>0</v>
      </c>
      <c r="H216" s="46"/>
    </row>
    <row r="217" customFormat="false" ht="26.25" hidden="false" customHeight="false" outlineLevel="0" collapsed="false">
      <c r="A217" s="66" t="s">
        <v>218</v>
      </c>
      <c r="B217" s="106" t="s">
        <v>39</v>
      </c>
      <c r="C217" s="106" t="s">
        <v>203</v>
      </c>
      <c r="D217" s="29" t="s">
        <v>219</v>
      </c>
      <c r="E217" s="36"/>
      <c r="F217" s="37" t="n">
        <f aca="false">F218</f>
        <v>14830000</v>
      </c>
      <c r="G217" s="26" t="n">
        <f aca="false">G218</f>
        <v>0</v>
      </c>
      <c r="H217" s="46"/>
    </row>
    <row r="218" customFormat="false" ht="13.5" hidden="false" customHeight="false" outlineLevel="0" collapsed="false">
      <c r="A218" s="66" t="s">
        <v>227</v>
      </c>
      <c r="B218" s="106" t="s">
        <v>39</v>
      </c>
      <c r="C218" s="106" t="s">
        <v>203</v>
      </c>
      <c r="D218" s="29" t="s">
        <v>228</v>
      </c>
      <c r="E218" s="36"/>
      <c r="F218" s="37" t="n">
        <f aca="false">F219</f>
        <v>14830000</v>
      </c>
      <c r="G218" s="26" t="n">
        <f aca="false">G219</f>
        <v>0</v>
      </c>
      <c r="H218" s="46"/>
    </row>
    <row r="219" customFormat="false" ht="31.9" hidden="false" customHeight="true" outlineLevel="0" collapsed="false">
      <c r="A219" s="27" t="s">
        <v>229</v>
      </c>
      <c r="B219" s="106" t="s">
        <v>39</v>
      </c>
      <c r="C219" s="106" t="s">
        <v>203</v>
      </c>
      <c r="D219" s="29" t="s">
        <v>230</v>
      </c>
      <c r="E219" s="36"/>
      <c r="F219" s="37" t="n">
        <f aca="false">F220+F222</f>
        <v>14830000</v>
      </c>
      <c r="G219" s="37" t="n">
        <f aca="false">G220+G222</f>
        <v>0</v>
      </c>
      <c r="H219" s="46"/>
    </row>
    <row r="220" customFormat="false" ht="26.25" hidden="false" customHeight="false" outlineLevel="0" collapsed="false">
      <c r="A220" s="27" t="s">
        <v>231</v>
      </c>
      <c r="B220" s="106" t="s">
        <v>39</v>
      </c>
      <c r="C220" s="106" t="s">
        <v>203</v>
      </c>
      <c r="D220" s="29" t="s">
        <v>232</v>
      </c>
      <c r="E220" s="36"/>
      <c r="F220" s="37" t="n">
        <f aca="false">F221</f>
        <v>11780000</v>
      </c>
      <c r="G220" s="26"/>
      <c r="H220" s="46"/>
    </row>
    <row r="221" customFormat="false" ht="26.25" hidden="false" customHeight="false" outlineLevel="0" collapsed="false">
      <c r="A221" s="27" t="s">
        <v>26</v>
      </c>
      <c r="B221" s="106" t="s">
        <v>39</v>
      </c>
      <c r="C221" s="106" t="s">
        <v>203</v>
      </c>
      <c r="D221" s="29" t="s">
        <v>232</v>
      </c>
      <c r="E221" s="36" t="n">
        <v>200</v>
      </c>
      <c r="F221" s="37" t="n">
        <f aca="false">7000000+4780000</f>
        <v>11780000</v>
      </c>
      <c r="G221" s="26"/>
      <c r="H221" s="46"/>
    </row>
    <row r="222" customFormat="false" ht="51.75" hidden="false" customHeight="false" outlineLevel="0" collapsed="false">
      <c r="A222" s="114" t="s">
        <v>233</v>
      </c>
      <c r="B222" s="106" t="s">
        <v>39</v>
      </c>
      <c r="C222" s="106" t="s">
        <v>203</v>
      </c>
      <c r="D222" s="29" t="s">
        <v>234</v>
      </c>
      <c r="E222" s="36"/>
      <c r="F222" s="37" t="n">
        <f aca="false">F223</f>
        <v>3050000</v>
      </c>
      <c r="G222" s="26"/>
      <c r="H222" s="46"/>
    </row>
    <row r="223" customFormat="false" ht="26.25" hidden="false" customHeight="false" outlineLevel="0" collapsed="false">
      <c r="A223" s="27" t="s">
        <v>26</v>
      </c>
      <c r="B223" s="106" t="s">
        <v>39</v>
      </c>
      <c r="C223" s="106" t="s">
        <v>203</v>
      </c>
      <c r="D223" s="29" t="s">
        <v>234</v>
      </c>
      <c r="E223" s="36" t="n">
        <v>200</v>
      </c>
      <c r="F223" s="37" t="n">
        <f aca="false">12470200-9420200</f>
        <v>3050000</v>
      </c>
      <c r="G223" s="26"/>
      <c r="H223" s="46"/>
    </row>
    <row r="224" customFormat="false" ht="13.5" hidden="false" customHeight="false" outlineLevel="0" collapsed="false">
      <c r="A224" s="113" t="s">
        <v>235</v>
      </c>
      <c r="B224" s="24" t="s">
        <v>39</v>
      </c>
      <c r="C224" s="24" t="s">
        <v>236</v>
      </c>
      <c r="D224" s="29"/>
      <c r="E224" s="33"/>
      <c r="F224" s="26" t="n">
        <f aca="false">F225+F230</f>
        <v>5366.28</v>
      </c>
      <c r="G224" s="26" t="n">
        <f aca="false">G225+G230</f>
        <v>4566.28</v>
      </c>
      <c r="H224" s="46"/>
    </row>
    <row r="225" customFormat="false" ht="25.5" hidden="false" customHeight="false" outlineLevel="0" collapsed="false">
      <c r="A225" s="32" t="s">
        <v>83</v>
      </c>
      <c r="B225" s="73" t="s">
        <v>39</v>
      </c>
      <c r="C225" s="73" t="s">
        <v>236</v>
      </c>
      <c r="D225" s="29" t="s">
        <v>84</v>
      </c>
      <c r="E225" s="115"/>
      <c r="F225" s="37" t="n">
        <f aca="false">F226</f>
        <v>800</v>
      </c>
      <c r="G225" s="37" t="n">
        <f aca="false">G226</f>
        <v>0</v>
      </c>
      <c r="H225" s="46"/>
    </row>
    <row r="226" customFormat="false" ht="12.75" hidden="false" customHeight="false" outlineLevel="0" collapsed="false">
      <c r="A226" s="87" t="s">
        <v>85</v>
      </c>
      <c r="B226" s="73" t="s">
        <v>39</v>
      </c>
      <c r="C226" s="73" t="s">
        <v>236</v>
      </c>
      <c r="D226" s="29" t="s">
        <v>86</v>
      </c>
      <c r="E226" s="115"/>
      <c r="F226" s="37" t="n">
        <f aca="false">F227</f>
        <v>800</v>
      </c>
      <c r="G226" s="37"/>
      <c r="H226" s="46"/>
    </row>
    <row r="227" customFormat="false" ht="25.5" hidden="false" customHeight="false" outlineLevel="0" collapsed="false">
      <c r="A227" s="87" t="s">
        <v>87</v>
      </c>
      <c r="B227" s="73" t="s">
        <v>39</v>
      </c>
      <c r="C227" s="73" t="s">
        <v>236</v>
      </c>
      <c r="D227" s="29" t="s">
        <v>88</v>
      </c>
      <c r="E227" s="115"/>
      <c r="F227" s="37" t="n">
        <f aca="false">F228</f>
        <v>800</v>
      </c>
      <c r="G227" s="37"/>
      <c r="H227" s="46"/>
    </row>
    <row r="228" customFormat="false" ht="38.25" hidden="false" customHeight="false" outlineLevel="0" collapsed="false">
      <c r="A228" s="112" t="s">
        <v>237</v>
      </c>
      <c r="B228" s="73" t="s">
        <v>39</v>
      </c>
      <c r="C228" s="73" t="s">
        <v>236</v>
      </c>
      <c r="D228" s="29" t="s">
        <v>238</v>
      </c>
      <c r="E228" s="115"/>
      <c r="F228" s="37" t="n">
        <f aca="false">F229</f>
        <v>800</v>
      </c>
      <c r="G228" s="37"/>
      <c r="H228" s="46"/>
    </row>
    <row r="229" customFormat="false" ht="25.5" hidden="false" customHeight="false" outlineLevel="0" collapsed="false">
      <c r="A229" s="32" t="s">
        <v>26</v>
      </c>
      <c r="B229" s="73" t="s">
        <v>39</v>
      </c>
      <c r="C229" s="73" t="s">
        <v>236</v>
      </c>
      <c r="D229" s="29" t="s">
        <v>238</v>
      </c>
      <c r="E229" s="115" t="n">
        <v>200</v>
      </c>
      <c r="F229" s="37" t="n">
        <v>800</v>
      </c>
      <c r="G229" s="37"/>
      <c r="H229" s="46"/>
    </row>
    <row r="230" customFormat="false" ht="25.5" hidden="false" customHeight="false" outlineLevel="0" collapsed="false">
      <c r="A230" s="32" t="s">
        <v>40</v>
      </c>
      <c r="B230" s="65" t="s">
        <v>39</v>
      </c>
      <c r="C230" s="65" t="s">
        <v>236</v>
      </c>
      <c r="D230" s="29" t="s">
        <v>41</v>
      </c>
      <c r="E230" s="33"/>
      <c r="F230" s="30" t="n">
        <f aca="false">F231</f>
        <v>4566.28</v>
      </c>
      <c r="G230" s="30" t="n">
        <f aca="false">G231</f>
        <v>4566.28</v>
      </c>
      <c r="H230" s="46"/>
    </row>
    <row r="231" customFormat="false" ht="25.5" hidden="false" customHeight="false" outlineLevel="0" collapsed="false">
      <c r="A231" s="44" t="s">
        <v>42</v>
      </c>
      <c r="B231" s="65" t="s">
        <v>39</v>
      </c>
      <c r="C231" s="65" t="s">
        <v>236</v>
      </c>
      <c r="D231" s="29" t="s">
        <v>43</v>
      </c>
      <c r="E231" s="33"/>
      <c r="F231" s="30" t="n">
        <f aca="false">F232</f>
        <v>4566.28</v>
      </c>
      <c r="G231" s="30" t="n">
        <f aca="false">G232</f>
        <v>4566.28</v>
      </c>
      <c r="H231" s="46"/>
    </row>
    <row r="232" customFormat="false" ht="38.25" hidden="false" customHeight="false" outlineLevel="0" collapsed="false">
      <c r="A232" s="45" t="s">
        <v>44</v>
      </c>
      <c r="B232" s="65" t="s">
        <v>39</v>
      </c>
      <c r="C232" s="65" t="s">
        <v>236</v>
      </c>
      <c r="D232" s="29" t="s">
        <v>45</v>
      </c>
      <c r="E232" s="33"/>
      <c r="F232" s="30" t="n">
        <f aca="false">F233</f>
        <v>4566.28</v>
      </c>
      <c r="G232" s="30" t="n">
        <f aca="false">G233</f>
        <v>4566.28</v>
      </c>
      <c r="H232" s="46"/>
    </row>
    <row r="233" customFormat="false" ht="38.25" hidden="false" customHeight="false" outlineLevel="0" collapsed="false">
      <c r="A233" s="68" t="s">
        <v>239</v>
      </c>
      <c r="B233" s="65" t="s">
        <v>39</v>
      </c>
      <c r="C233" s="65" t="s">
        <v>236</v>
      </c>
      <c r="D233" s="29" t="s">
        <v>240</v>
      </c>
      <c r="E233" s="33"/>
      <c r="F233" s="30" t="n">
        <f aca="false">F234</f>
        <v>4566.28</v>
      </c>
      <c r="G233" s="30" t="n">
        <f aca="false">G234</f>
        <v>4566.28</v>
      </c>
      <c r="H233" s="46"/>
    </row>
    <row r="234" customFormat="false" ht="25.5" hidden="false" customHeight="false" outlineLevel="0" collapsed="false">
      <c r="A234" s="32" t="s">
        <v>26</v>
      </c>
      <c r="B234" s="65" t="s">
        <v>39</v>
      </c>
      <c r="C234" s="65" t="s">
        <v>236</v>
      </c>
      <c r="D234" s="29" t="s">
        <v>240</v>
      </c>
      <c r="E234" s="33" t="n">
        <v>200</v>
      </c>
      <c r="F234" s="30" t="n">
        <v>4566.28</v>
      </c>
      <c r="G234" s="30" t="n">
        <f aca="false">F234</f>
        <v>4566.28</v>
      </c>
      <c r="H234" s="46"/>
    </row>
    <row r="235" customFormat="false" ht="13.5" hidden="false" customHeight="false" outlineLevel="0" collapsed="false">
      <c r="A235" s="113" t="s">
        <v>241</v>
      </c>
      <c r="B235" s="24" t="s">
        <v>39</v>
      </c>
      <c r="C235" s="24" t="s">
        <v>242</v>
      </c>
      <c r="D235" s="29"/>
      <c r="E235" s="24"/>
      <c r="F235" s="26" t="n">
        <f aca="false">F236+F257</f>
        <v>6447195</v>
      </c>
      <c r="G235" s="26" t="n">
        <f aca="false">G236+G257</f>
        <v>97195</v>
      </c>
      <c r="H235" s="46"/>
    </row>
    <row r="236" customFormat="false" ht="38.25" hidden="false" customHeight="false" outlineLevel="0" collapsed="false">
      <c r="A236" s="71" t="s">
        <v>243</v>
      </c>
      <c r="B236" s="70" t="s">
        <v>39</v>
      </c>
      <c r="C236" s="70" t="s">
        <v>242</v>
      </c>
      <c r="D236" s="29" t="s">
        <v>244</v>
      </c>
      <c r="E236" s="70"/>
      <c r="F236" s="30" t="n">
        <f aca="false">F237+F241+F249</f>
        <v>2250000</v>
      </c>
      <c r="G236" s="30"/>
      <c r="H236" s="46"/>
    </row>
    <row r="237" customFormat="false" ht="25.5" hidden="false" customHeight="false" outlineLevel="0" collapsed="false">
      <c r="A237" s="71" t="s">
        <v>245</v>
      </c>
      <c r="B237" s="70" t="s">
        <v>39</v>
      </c>
      <c r="C237" s="70" t="s">
        <v>242</v>
      </c>
      <c r="D237" s="29" t="s">
        <v>246</v>
      </c>
      <c r="E237" s="70"/>
      <c r="F237" s="30" t="n">
        <f aca="false">F238</f>
        <v>1350000</v>
      </c>
      <c r="G237" s="30"/>
      <c r="H237" s="46"/>
    </row>
    <row r="238" customFormat="false" ht="38.25" hidden="false" customHeight="false" outlineLevel="0" collapsed="false">
      <c r="A238" s="45" t="s">
        <v>247</v>
      </c>
      <c r="B238" s="65" t="s">
        <v>39</v>
      </c>
      <c r="C238" s="65" t="s">
        <v>242</v>
      </c>
      <c r="D238" s="29" t="s">
        <v>248</v>
      </c>
      <c r="E238" s="84"/>
      <c r="F238" s="30" t="n">
        <f aca="false">F239</f>
        <v>1350000</v>
      </c>
      <c r="G238" s="30"/>
      <c r="H238" s="46"/>
    </row>
    <row r="239" customFormat="false" ht="38.25" hidden="false" customHeight="false" outlineLevel="0" collapsed="false">
      <c r="A239" s="112" t="s">
        <v>249</v>
      </c>
      <c r="B239" s="70" t="s">
        <v>39</v>
      </c>
      <c r="C239" s="70" t="s">
        <v>242</v>
      </c>
      <c r="D239" s="29" t="s">
        <v>250</v>
      </c>
      <c r="E239" s="70"/>
      <c r="F239" s="30" t="n">
        <f aca="false">F240</f>
        <v>1350000</v>
      </c>
      <c r="G239" s="30"/>
      <c r="H239" s="46"/>
    </row>
    <row r="240" customFormat="false" ht="12.75" hidden="false" customHeight="false" outlineLevel="0" collapsed="false">
      <c r="A240" s="86" t="s">
        <v>73</v>
      </c>
      <c r="B240" s="70" t="s">
        <v>39</v>
      </c>
      <c r="C240" s="70" t="s">
        <v>242</v>
      </c>
      <c r="D240" s="29" t="s">
        <v>250</v>
      </c>
      <c r="E240" s="70" t="n">
        <v>800</v>
      </c>
      <c r="F240" s="30" t="n">
        <v>1350000</v>
      </c>
      <c r="G240" s="30"/>
      <c r="H240" s="46"/>
    </row>
    <row r="241" customFormat="false" ht="25.5" hidden="false" customHeight="false" outlineLevel="0" collapsed="false">
      <c r="A241" s="86" t="s">
        <v>251</v>
      </c>
      <c r="B241" s="70" t="s">
        <v>39</v>
      </c>
      <c r="C241" s="70" t="s">
        <v>242</v>
      </c>
      <c r="D241" s="29" t="s">
        <v>252</v>
      </c>
      <c r="E241" s="70"/>
      <c r="F241" s="30" t="n">
        <f aca="false">F242</f>
        <v>800000</v>
      </c>
      <c r="G241" s="30"/>
      <c r="H241" s="46"/>
    </row>
    <row r="242" customFormat="false" ht="38.25" hidden="false" customHeight="false" outlineLevel="0" collapsed="false">
      <c r="A242" s="45" t="s">
        <v>253</v>
      </c>
      <c r="B242" s="70" t="s">
        <v>39</v>
      </c>
      <c r="C242" s="70" t="s">
        <v>242</v>
      </c>
      <c r="D242" s="29" t="s">
        <v>254</v>
      </c>
      <c r="E242" s="70"/>
      <c r="F242" s="30" t="n">
        <f aca="false">F243+F245+F247</f>
        <v>800000</v>
      </c>
      <c r="G242" s="30"/>
      <c r="H242" s="46"/>
    </row>
    <row r="243" customFormat="false" ht="38.25" hidden="false" customHeight="false" outlineLevel="0" collapsed="false">
      <c r="A243" s="112" t="s">
        <v>255</v>
      </c>
      <c r="B243" s="70" t="s">
        <v>39</v>
      </c>
      <c r="C243" s="70" t="s">
        <v>242</v>
      </c>
      <c r="D243" s="29" t="s">
        <v>256</v>
      </c>
      <c r="E243" s="70"/>
      <c r="F243" s="30" t="n">
        <f aca="false">F244</f>
        <v>300000</v>
      </c>
      <c r="G243" s="30"/>
      <c r="H243" s="46"/>
    </row>
    <row r="244" customFormat="false" ht="25.5" hidden="false" customHeight="false" outlineLevel="0" collapsed="false">
      <c r="A244" s="86" t="s">
        <v>151</v>
      </c>
      <c r="B244" s="70" t="s">
        <v>39</v>
      </c>
      <c r="C244" s="70" t="s">
        <v>242</v>
      </c>
      <c r="D244" s="29" t="s">
        <v>256</v>
      </c>
      <c r="E244" s="70" t="s">
        <v>154</v>
      </c>
      <c r="F244" s="30" t="n">
        <v>300000</v>
      </c>
      <c r="G244" s="30"/>
      <c r="H244" s="46"/>
    </row>
    <row r="245" customFormat="false" ht="12.75" hidden="false" customHeight="false" outlineLevel="0" collapsed="false">
      <c r="A245" s="112" t="s">
        <v>257</v>
      </c>
      <c r="B245" s="70" t="s">
        <v>39</v>
      </c>
      <c r="C245" s="70" t="s">
        <v>242</v>
      </c>
      <c r="D245" s="29" t="s">
        <v>258</v>
      </c>
      <c r="E245" s="70"/>
      <c r="F245" s="30" t="n">
        <f aca="false">F246</f>
        <v>300000</v>
      </c>
      <c r="G245" s="30"/>
      <c r="H245" s="46"/>
    </row>
    <row r="246" customFormat="false" ht="25.5" hidden="false" customHeight="false" outlineLevel="0" collapsed="false">
      <c r="A246" s="86" t="s">
        <v>151</v>
      </c>
      <c r="B246" s="70" t="s">
        <v>39</v>
      </c>
      <c r="C246" s="70" t="s">
        <v>242</v>
      </c>
      <c r="D246" s="29" t="s">
        <v>258</v>
      </c>
      <c r="E246" s="70" t="s">
        <v>154</v>
      </c>
      <c r="F246" s="30" t="n">
        <v>300000</v>
      </c>
      <c r="G246" s="30"/>
      <c r="H246" s="46"/>
    </row>
    <row r="247" customFormat="false" ht="38.25" hidden="false" customHeight="false" outlineLevel="0" collapsed="false">
      <c r="A247" s="92" t="s">
        <v>259</v>
      </c>
      <c r="B247" s="70" t="s">
        <v>39</v>
      </c>
      <c r="C247" s="70" t="s">
        <v>242</v>
      </c>
      <c r="D247" s="29" t="s">
        <v>260</v>
      </c>
      <c r="E247" s="70"/>
      <c r="F247" s="78" t="n">
        <f aca="false">F248</f>
        <v>200000</v>
      </c>
      <c r="G247" s="30"/>
      <c r="H247" s="46"/>
    </row>
    <row r="248" customFormat="false" ht="25.5" hidden="false" customHeight="false" outlineLevel="0" collapsed="false">
      <c r="A248" s="116" t="s">
        <v>151</v>
      </c>
      <c r="B248" s="70" t="s">
        <v>39</v>
      </c>
      <c r="C248" s="70" t="s">
        <v>242</v>
      </c>
      <c r="D248" s="29" t="s">
        <v>260</v>
      </c>
      <c r="E248" s="70" t="s">
        <v>154</v>
      </c>
      <c r="F248" s="78" t="n">
        <v>200000</v>
      </c>
      <c r="G248" s="30"/>
      <c r="H248" s="46"/>
    </row>
    <row r="249" customFormat="false" ht="12.75" hidden="false" customHeight="false" outlineLevel="0" collapsed="false">
      <c r="A249" s="92" t="s">
        <v>261</v>
      </c>
      <c r="B249" s="70" t="s">
        <v>39</v>
      </c>
      <c r="C249" s="70" t="s">
        <v>242</v>
      </c>
      <c r="D249" s="29" t="s">
        <v>262</v>
      </c>
      <c r="E249" s="70"/>
      <c r="F249" s="78" t="n">
        <f aca="false">F250</f>
        <v>100000</v>
      </c>
      <c r="G249" s="30"/>
      <c r="H249" s="46"/>
    </row>
    <row r="250" customFormat="false" ht="25.5" hidden="false" customHeight="false" outlineLevel="0" collapsed="false">
      <c r="A250" s="92" t="s">
        <v>263</v>
      </c>
      <c r="B250" s="70" t="s">
        <v>39</v>
      </c>
      <c r="C250" s="70" t="s">
        <v>242</v>
      </c>
      <c r="D250" s="29" t="s">
        <v>264</v>
      </c>
      <c r="E250" s="70"/>
      <c r="F250" s="78" t="n">
        <f aca="false">F255+F251+F253</f>
        <v>100000</v>
      </c>
      <c r="G250" s="30"/>
      <c r="H250" s="46"/>
    </row>
    <row r="251" customFormat="false" ht="12.75" hidden="false" customHeight="false" outlineLevel="0" collapsed="false">
      <c r="A251" s="92" t="s">
        <v>265</v>
      </c>
      <c r="B251" s="70" t="s">
        <v>39</v>
      </c>
      <c r="C251" s="70" t="s">
        <v>242</v>
      </c>
      <c r="D251" s="67" t="s">
        <v>266</v>
      </c>
      <c r="E251" s="75"/>
      <c r="F251" s="78" t="n">
        <f aca="false">SUM(F252)</f>
        <v>30000</v>
      </c>
      <c r="G251" s="30"/>
      <c r="H251" s="46"/>
    </row>
    <row r="252" customFormat="false" ht="25.5" hidden="false" customHeight="false" outlineLevel="0" collapsed="false">
      <c r="A252" s="104" t="s">
        <v>151</v>
      </c>
      <c r="B252" s="70" t="s">
        <v>39</v>
      </c>
      <c r="C252" s="70" t="s">
        <v>242</v>
      </c>
      <c r="D252" s="67" t="s">
        <v>266</v>
      </c>
      <c r="E252" s="117" t="s">
        <v>154</v>
      </c>
      <c r="F252" s="78" t="n">
        <v>30000</v>
      </c>
      <c r="G252" s="30"/>
      <c r="H252" s="46"/>
    </row>
    <row r="253" customFormat="false" ht="12.75" hidden="false" customHeight="false" outlineLevel="0" collapsed="false">
      <c r="A253" s="92" t="s">
        <v>267</v>
      </c>
      <c r="B253" s="70" t="s">
        <v>39</v>
      </c>
      <c r="C253" s="70" t="s">
        <v>242</v>
      </c>
      <c r="D253" s="67" t="s">
        <v>268</v>
      </c>
      <c r="E253" s="75"/>
      <c r="F253" s="78" t="n">
        <f aca="false">SUM(F254)</f>
        <v>20000</v>
      </c>
      <c r="G253" s="30"/>
      <c r="H253" s="46"/>
    </row>
    <row r="254" customFormat="false" ht="25.5" hidden="false" customHeight="false" outlineLevel="0" collapsed="false">
      <c r="A254" s="104" t="s">
        <v>151</v>
      </c>
      <c r="B254" s="70" t="s">
        <v>39</v>
      </c>
      <c r="C254" s="70" t="s">
        <v>242</v>
      </c>
      <c r="D254" s="67" t="s">
        <v>268</v>
      </c>
      <c r="E254" s="117" t="s">
        <v>154</v>
      </c>
      <c r="F254" s="78" t="n">
        <v>20000</v>
      </c>
      <c r="G254" s="30"/>
      <c r="H254" s="46"/>
    </row>
    <row r="255" customFormat="false" ht="63.75" hidden="false" customHeight="false" outlineLevel="0" collapsed="false">
      <c r="A255" s="92" t="s">
        <v>269</v>
      </c>
      <c r="B255" s="70" t="s">
        <v>39</v>
      </c>
      <c r="C255" s="70" t="s">
        <v>242</v>
      </c>
      <c r="D255" s="29" t="s">
        <v>270</v>
      </c>
      <c r="E255" s="70"/>
      <c r="F255" s="78" t="n">
        <f aca="false">F256</f>
        <v>50000</v>
      </c>
      <c r="G255" s="30"/>
      <c r="H255" s="46"/>
    </row>
    <row r="256" customFormat="false" ht="12.75" hidden="false" customHeight="false" outlineLevel="0" collapsed="false">
      <c r="A256" s="118" t="s">
        <v>73</v>
      </c>
      <c r="B256" s="70" t="s">
        <v>39</v>
      </c>
      <c r="C256" s="70" t="s">
        <v>242</v>
      </c>
      <c r="D256" s="29" t="s">
        <v>270</v>
      </c>
      <c r="E256" s="70" t="s">
        <v>98</v>
      </c>
      <c r="F256" s="78" t="n">
        <v>50000</v>
      </c>
      <c r="G256" s="30"/>
      <c r="H256" s="46"/>
    </row>
    <row r="257" customFormat="false" ht="26.25" hidden="false" customHeight="false" outlineLevel="0" collapsed="false">
      <c r="A257" s="32" t="s">
        <v>40</v>
      </c>
      <c r="B257" s="65" t="s">
        <v>39</v>
      </c>
      <c r="C257" s="65" t="s">
        <v>242</v>
      </c>
      <c r="D257" s="29" t="s">
        <v>41</v>
      </c>
      <c r="E257" s="24"/>
      <c r="F257" s="30" t="n">
        <f aca="false">F258</f>
        <v>4197195</v>
      </c>
      <c r="G257" s="30" t="n">
        <f aca="false">G258</f>
        <v>97195</v>
      </c>
      <c r="H257" s="46"/>
    </row>
    <row r="258" customFormat="false" ht="26.25" hidden="false" customHeight="false" outlineLevel="0" collapsed="false">
      <c r="A258" s="44" t="s">
        <v>42</v>
      </c>
      <c r="B258" s="65" t="s">
        <v>39</v>
      </c>
      <c r="C258" s="65" t="s">
        <v>242</v>
      </c>
      <c r="D258" s="29" t="s">
        <v>43</v>
      </c>
      <c r="E258" s="24"/>
      <c r="F258" s="30" t="n">
        <f aca="false">F259</f>
        <v>4197195</v>
      </c>
      <c r="G258" s="30" t="n">
        <f aca="false">G259</f>
        <v>97195</v>
      </c>
      <c r="H258" s="46"/>
    </row>
    <row r="259" customFormat="false" ht="39" hidden="false" customHeight="false" outlineLevel="0" collapsed="false">
      <c r="A259" s="45" t="s">
        <v>44</v>
      </c>
      <c r="B259" s="65" t="s">
        <v>39</v>
      </c>
      <c r="C259" s="65" t="s">
        <v>242</v>
      </c>
      <c r="D259" s="29" t="s">
        <v>45</v>
      </c>
      <c r="E259" s="24"/>
      <c r="F259" s="30" t="n">
        <f aca="false">F260+F262+F264+F266+F268</f>
        <v>4197195</v>
      </c>
      <c r="G259" s="30" t="n">
        <f aca="false">G260+G262+G266+G268</f>
        <v>97195</v>
      </c>
      <c r="H259" s="46"/>
    </row>
    <row r="260" customFormat="false" ht="39" hidden="false" customHeight="false" outlineLevel="0" collapsed="false">
      <c r="A260" s="92" t="s">
        <v>271</v>
      </c>
      <c r="B260" s="65" t="s">
        <v>39</v>
      </c>
      <c r="C260" s="65" t="s">
        <v>242</v>
      </c>
      <c r="D260" s="29" t="s">
        <v>272</v>
      </c>
      <c r="E260" s="88"/>
      <c r="F260" s="37" t="n">
        <f aca="false">F261</f>
        <v>2000000</v>
      </c>
      <c r="G260" s="30"/>
      <c r="H260" s="46"/>
    </row>
    <row r="261" customFormat="false" ht="25.5" hidden="false" customHeight="false" outlineLevel="0" collapsed="false">
      <c r="A261" s="32" t="s">
        <v>26</v>
      </c>
      <c r="B261" s="65" t="s">
        <v>39</v>
      </c>
      <c r="C261" s="65" t="s">
        <v>242</v>
      </c>
      <c r="D261" s="29" t="s">
        <v>272</v>
      </c>
      <c r="E261" s="65" t="s">
        <v>91</v>
      </c>
      <c r="F261" s="37" t="n">
        <v>2000000</v>
      </c>
      <c r="G261" s="30"/>
      <c r="H261" s="46"/>
    </row>
    <row r="262" customFormat="false" ht="25.5" hidden="false" customHeight="false" outlineLevel="0" collapsed="false">
      <c r="A262" s="103" t="s">
        <v>273</v>
      </c>
      <c r="B262" s="67" t="s">
        <v>39</v>
      </c>
      <c r="C262" s="67" t="s">
        <v>242</v>
      </c>
      <c r="D262" s="29" t="s">
        <v>274</v>
      </c>
      <c r="E262" s="54"/>
      <c r="F262" s="90" t="n">
        <f aca="false">F263</f>
        <v>2000000</v>
      </c>
      <c r="G262" s="30"/>
      <c r="H262" s="46"/>
    </row>
    <row r="263" customFormat="false" ht="25.5" hidden="false" customHeight="false" outlineLevel="0" collapsed="false">
      <c r="A263" s="27" t="s">
        <v>26</v>
      </c>
      <c r="B263" s="67" t="s">
        <v>39</v>
      </c>
      <c r="C263" s="67" t="s">
        <v>242</v>
      </c>
      <c r="D263" s="29" t="s">
        <v>274</v>
      </c>
      <c r="E263" s="67" t="s">
        <v>91</v>
      </c>
      <c r="F263" s="90" t="n">
        <v>2000000</v>
      </c>
      <c r="G263" s="30"/>
      <c r="H263" s="46"/>
    </row>
    <row r="264" customFormat="false" ht="64.5" hidden="false" customHeight="false" outlineLevel="0" collapsed="false">
      <c r="A264" s="119" t="s">
        <v>275</v>
      </c>
      <c r="B264" s="67" t="s">
        <v>39</v>
      </c>
      <c r="C264" s="67" t="s">
        <v>242</v>
      </c>
      <c r="D264" s="120" t="s">
        <v>276</v>
      </c>
      <c r="E264" s="54"/>
      <c r="F264" s="78" t="n">
        <f aca="false">F265</f>
        <v>100000</v>
      </c>
      <c r="G264" s="30"/>
      <c r="H264" s="46"/>
    </row>
    <row r="265" customFormat="false" ht="25.5" hidden="false" customHeight="false" outlineLevel="0" collapsed="false">
      <c r="A265" s="91" t="s">
        <v>26</v>
      </c>
      <c r="B265" s="67" t="s">
        <v>39</v>
      </c>
      <c r="C265" s="67" t="s">
        <v>242</v>
      </c>
      <c r="D265" s="120" t="s">
        <v>276</v>
      </c>
      <c r="E265" s="67" t="s">
        <v>91</v>
      </c>
      <c r="F265" s="78" t="n">
        <v>100000</v>
      </c>
      <c r="G265" s="30"/>
      <c r="H265" s="46"/>
    </row>
    <row r="266" customFormat="false" ht="64.5" hidden="false" customHeight="false" outlineLevel="0" collapsed="false">
      <c r="A266" s="47" t="s">
        <v>277</v>
      </c>
      <c r="B266" s="65" t="s">
        <v>39</v>
      </c>
      <c r="C266" s="65" t="s">
        <v>242</v>
      </c>
      <c r="D266" s="29" t="s">
        <v>278</v>
      </c>
      <c r="E266" s="24"/>
      <c r="F266" s="90" t="n">
        <f aca="false">F267</f>
        <v>38695</v>
      </c>
      <c r="G266" s="30" t="n">
        <f aca="false">G267</f>
        <v>38695</v>
      </c>
      <c r="H266" s="46"/>
    </row>
    <row r="267" customFormat="false" ht="51" hidden="false" customHeight="false" outlineLevel="0" collapsed="false">
      <c r="A267" s="32" t="s">
        <v>23</v>
      </c>
      <c r="B267" s="65" t="s">
        <v>39</v>
      </c>
      <c r="C267" s="65" t="s">
        <v>242</v>
      </c>
      <c r="D267" s="29" t="s">
        <v>278</v>
      </c>
      <c r="E267" s="36" t="n">
        <v>100</v>
      </c>
      <c r="F267" s="90" t="n">
        <v>38695</v>
      </c>
      <c r="G267" s="37" t="n">
        <f aca="false">F267</f>
        <v>38695</v>
      </c>
      <c r="H267" s="46"/>
    </row>
    <row r="268" customFormat="false" ht="51" hidden="false" customHeight="false" outlineLevel="0" collapsed="false">
      <c r="A268" s="121" t="s">
        <v>279</v>
      </c>
      <c r="B268" s="67" t="s">
        <v>39</v>
      </c>
      <c r="C268" s="67" t="s">
        <v>242</v>
      </c>
      <c r="D268" s="120" t="s">
        <v>280</v>
      </c>
      <c r="E268" s="54"/>
      <c r="F268" s="90" t="n">
        <f aca="false">F269</f>
        <v>58500</v>
      </c>
      <c r="G268" s="90" t="n">
        <f aca="false">G269</f>
        <v>58500</v>
      </c>
      <c r="H268" s="46"/>
    </row>
    <row r="269" customFormat="false" ht="51" hidden="false" customHeight="false" outlineLevel="0" collapsed="false">
      <c r="A269" s="27" t="s">
        <v>23</v>
      </c>
      <c r="B269" s="67" t="s">
        <v>39</v>
      </c>
      <c r="C269" s="67" t="s">
        <v>242</v>
      </c>
      <c r="D269" s="120" t="s">
        <v>280</v>
      </c>
      <c r="E269" s="36" t="n">
        <v>100</v>
      </c>
      <c r="F269" s="90" t="n">
        <v>58500</v>
      </c>
      <c r="G269" s="90" t="n">
        <f aca="false">F269</f>
        <v>58500</v>
      </c>
      <c r="H269" s="46"/>
    </row>
    <row r="270" customFormat="false" ht="15.75" hidden="false" customHeight="false" outlineLevel="0" collapsed="false">
      <c r="A270" s="18" t="s">
        <v>281</v>
      </c>
      <c r="B270" s="107" t="s">
        <v>55</v>
      </c>
      <c r="C270" s="20"/>
      <c r="D270" s="29"/>
      <c r="E270" s="122"/>
      <c r="F270" s="22" t="n">
        <f aca="false">F271+F303+F337+F327</f>
        <v>122013238.67</v>
      </c>
      <c r="G270" s="22" t="n">
        <f aca="false">G271+G303+G337+G327</f>
        <v>57245738.67</v>
      </c>
      <c r="H270" s="46"/>
    </row>
    <row r="271" customFormat="false" ht="15" hidden="false" customHeight="false" outlineLevel="0" collapsed="false">
      <c r="A271" s="123" t="s">
        <v>282</v>
      </c>
      <c r="B271" s="124" t="s">
        <v>55</v>
      </c>
      <c r="C271" s="125" t="s">
        <v>14</v>
      </c>
      <c r="D271" s="29"/>
      <c r="E271" s="122"/>
      <c r="F271" s="26" t="n">
        <f aca="false">F272</f>
        <v>17606605.55</v>
      </c>
      <c r="G271" s="26" t="n">
        <f aca="false">G272</f>
        <v>1083605.55</v>
      </c>
      <c r="H271" s="46"/>
    </row>
    <row r="272" customFormat="false" ht="25.5" hidden="false" customHeight="false" outlineLevel="0" collapsed="false">
      <c r="A272" s="126" t="s">
        <v>283</v>
      </c>
      <c r="B272" s="106" t="s">
        <v>55</v>
      </c>
      <c r="C272" s="106" t="s">
        <v>14</v>
      </c>
      <c r="D272" s="29" t="s">
        <v>284</v>
      </c>
      <c r="E272" s="36"/>
      <c r="F272" s="30" t="n">
        <f aca="false">F273+F295+F299</f>
        <v>17606605.55</v>
      </c>
      <c r="G272" s="30" t="n">
        <f aca="false">G273</f>
        <v>1083605.55</v>
      </c>
      <c r="H272" s="46"/>
    </row>
    <row r="273" customFormat="false" ht="27" hidden="false" customHeight="false" outlineLevel="0" collapsed="false">
      <c r="A273" s="23" t="s">
        <v>285</v>
      </c>
      <c r="B273" s="106" t="s">
        <v>55</v>
      </c>
      <c r="C273" s="106" t="s">
        <v>14</v>
      </c>
      <c r="D273" s="29" t="s">
        <v>286</v>
      </c>
      <c r="E273" s="36"/>
      <c r="F273" s="30" t="n">
        <f aca="false">F274</f>
        <v>9606605.55</v>
      </c>
      <c r="G273" s="30" t="n">
        <f aca="false">G274</f>
        <v>1083605.55</v>
      </c>
      <c r="H273" s="46"/>
    </row>
    <row r="274" customFormat="false" ht="25.5" hidden="false" customHeight="false" outlineLevel="0" collapsed="false">
      <c r="A274" s="127" t="s">
        <v>287</v>
      </c>
      <c r="B274" s="106" t="s">
        <v>55</v>
      </c>
      <c r="C274" s="106" t="s">
        <v>14</v>
      </c>
      <c r="D274" s="29" t="s">
        <v>288</v>
      </c>
      <c r="E274" s="36"/>
      <c r="F274" s="30" t="n">
        <f aca="false">F276+F278+F280+F282+F284+F286+F290+F292+F294+F288</f>
        <v>9606605.55</v>
      </c>
      <c r="G274" s="30" t="n">
        <f aca="false">G275+G293+G277+G279+G281+G291</f>
        <v>1083605.55</v>
      </c>
      <c r="H274" s="46"/>
    </row>
    <row r="275" customFormat="false" ht="44.25" hidden="false" customHeight="true" outlineLevel="0" collapsed="false">
      <c r="A275" s="27" t="s">
        <v>289</v>
      </c>
      <c r="B275" s="106" t="s">
        <v>55</v>
      </c>
      <c r="C275" s="106" t="s">
        <v>14</v>
      </c>
      <c r="D275" s="29" t="s">
        <v>290</v>
      </c>
      <c r="E275" s="36"/>
      <c r="F275" s="37" t="n">
        <f aca="false">F276</f>
        <v>2121000</v>
      </c>
      <c r="G275" s="128"/>
      <c r="H275" s="46"/>
    </row>
    <row r="276" customFormat="false" ht="25.5" hidden="false" customHeight="false" outlineLevel="0" collapsed="false">
      <c r="A276" s="27" t="s">
        <v>26</v>
      </c>
      <c r="B276" s="106" t="s">
        <v>55</v>
      </c>
      <c r="C276" s="106" t="s">
        <v>14</v>
      </c>
      <c r="D276" s="29" t="s">
        <v>290</v>
      </c>
      <c r="E276" s="36" t="n">
        <v>200</v>
      </c>
      <c r="F276" s="37" t="n">
        <v>2121000</v>
      </c>
      <c r="G276" s="128"/>
      <c r="H276" s="46"/>
    </row>
    <row r="277" customFormat="false" ht="38.25" hidden="false" customHeight="false" outlineLevel="0" collapsed="false">
      <c r="A277" s="27" t="s">
        <v>291</v>
      </c>
      <c r="B277" s="106" t="s">
        <v>55</v>
      </c>
      <c r="C277" s="106" t="s">
        <v>14</v>
      </c>
      <c r="D277" s="29" t="s">
        <v>292</v>
      </c>
      <c r="E277" s="36"/>
      <c r="F277" s="37" t="n">
        <f aca="false">F278</f>
        <v>270000</v>
      </c>
      <c r="G277" s="128"/>
      <c r="H277" s="46"/>
    </row>
    <row r="278" customFormat="false" ht="25.5" hidden="false" customHeight="false" outlineLevel="0" collapsed="false">
      <c r="A278" s="27" t="s">
        <v>26</v>
      </c>
      <c r="B278" s="106" t="s">
        <v>55</v>
      </c>
      <c r="C278" s="106" t="s">
        <v>14</v>
      </c>
      <c r="D278" s="29" t="s">
        <v>292</v>
      </c>
      <c r="E278" s="36" t="n">
        <v>200</v>
      </c>
      <c r="F278" s="37" t="n">
        <v>270000</v>
      </c>
      <c r="G278" s="128"/>
      <c r="H278" s="46"/>
    </row>
    <row r="279" customFormat="false" ht="26.25" hidden="false" customHeight="true" outlineLevel="0" collapsed="false">
      <c r="A279" s="35" t="s">
        <v>293</v>
      </c>
      <c r="B279" s="106" t="s">
        <v>55</v>
      </c>
      <c r="C279" s="106" t="s">
        <v>14</v>
      </c>
      <c r="D279" s="29" t="s">
        <v>294</v>
      </c>
      <c r="E279" s="36"/>
      <c r="F279" s="37" t="n">
        <f aca="false">F280</f>
        <v>600000</v>
      </c>
      <c r="G279" s="128"/>
      <c r="H279" s="46"/>
    </row>
    <row r="280" customFormat="false" ht="25.5" hidden="false" customHeight="false" outlineLevel="0" collapsed="false">
      <c r="A280" s="27" t="s">
        <v>26</v>
      </c>
      <c r="B280" s="106" t="s">
        <v>55</v>
      </c>
      <c r="C280" s="106" t="s">
        <v>14</v>
      </c>
      <c r="D280" s="29" t="s">
        <v>294</v>
      </c>
      <c r="E280" s="36" t="n">
        <v>200</v>
      </c>
      <c r="F280" s="37" t="n">
        <v>600000</v>
      </c>
      <c r="G280" s="128"/>
      <c r="H280" s="46"/>
    </row>
    <row r="281" customFormat="false" ht="25.5" hidden="false" customHeight="false" outlineLevel="0" collapsed="false">
      <c r="A281" s="103" t="s">
        <v>295</v>
      </c>
      <c r="B281" s="106" t="s">
        <v>55</v>
      </c>
      <c r="C281" s="106" t="s">
        <v>14</v>
      </c>
      <c r="D281" s="29" t="s">
        <v>296</v>
      </c>
      <c r="E281" s="36"/>
      <c r="F281" s="37" t="n">
        <f aca="false">F282</f>
        <v>1860000</v>
      </c>
      <c r="G281" s="128"/>
      <c r="H281" s="46"/>
    </row>
    <row r="282" customFormat="false" ht="25.5" hidden="false" customHeight="false" outlineLevel="0" collapsed="false">
      <c r="A282" s="27" t="s">
        <v>26</v>
      </c>
      <c r="B282" s="106" t="s">
        <v>55</v>
      </c>
      <c r="C282" s="106" t="s">
        <v>14</v>
      </c>
      <c r="D282" s="29" t="s">
        <v>296</v>
      </c>
      <c r="E282" s="36" t="n">
        <v>200</v>
      </c>
      <c r="F282" s="37" t="n">
        <v>1860000</v>
      </c>
      <c r="G282" s="128"/>
      <c r="H282" s="46"/>
    </row>
    <row r="283" customFormat="false" ht="25.5" hidden="false" customHeight="false" outlineLevel="0" collapsed="false">
      <c r="A283" s="129" t="s">
        <v>297</v>
      </c>
      <c r="B283" s="106" t="s">
        <v>55</v>
      </c>
      <c r="C283" s="106" t="s">
        <v>14</v>
      </c>
      <c r="D283" s="29" t="s">
        <v>298</v>
      </c>
      <c r="E283" s="36"/>
      <c r="F283" s="37" t="n">
        <f aca="false">F284</f>
        <v>100000</v>
      </c>
      <c r="G283" s="128"/>
      <c r="H283" s="46"/>
    </row>
    <row r="284" customFormat="false" ht="25.5" hidden="false" customHeight="false" outlineLevel="0" collapsed="false">
      <c r="A284" s="27" t="s">
        <v>26</v>
      </c>
      <c r="B284" s="106" t="s">
        <v>55</v>
      </c>
      <c r="C284" s="106" t="s">
        <v>14</v>
      </c>
      <c r="D284" s="29" t="s">
        <v>298</v>
      </c>
      <c r="E284" s="36" t="n">
        <v>200</v>
      </c>
      <c r="F284" s="37" t="n">
        <v>100000</v>
      </c>
      <c r="G284" s="128"/>
      <c r="H284" s="46"/>
    </row>
    <row r="285" customFormat="false" ht="51" hidden="false" customHeight="false" outlineLevel="0" collapsed="false">
      <c r="A285" s="27" t="s">
        <v>299</v>
      </c>
      <c r="B285" s="106" t="s">
        <v>55</v>
      </c>
      <c r="C285" s="106" t="s">
        <v>14</v>
      </c>
      <c r="D285" s="29" t="s">
        <v>300</v>
      </c>
      <c r="E285" s="36"/>
      <c r="F285" s="37" t="n">
        <f aca="false">F286</f>
        <v>50000</v>
      </c>
      <c r="G285" s="128"/>
      <c r="H285" s="46"/>
    </row>
    <row r="286" customFormat="false" ht="12.75" hidden="false" customHeight="false" outlineLevel="0" collapsed="false">
      <c r="A286" s="27" t="s">
        <v>53</v>
      </c>
      <c r="B286" s="106" t="s">
        <v>55</v>
      </c>
      <c r="C286" s="106" t="s">
        <v>14</v>
      </c>
      <c r="D286" s="29" t="s">
        <v>300</v>
      </c>
      <c r="E286" s="36" t="n">
        <v>300</v>
      </c>
      <c r="F286" s="37" t="n">
        <v>50000</v>
      </c>
      <c r="G286" s="128"/>
      <c r="H286" s="46"/>
    </row>
    <row r="287" customFormat="false" ht="51" hidden="false" customHeight="false" outlineLevel="0" collapsed="false">
      <c r="A287" s="27" t="s">
        <v>301</v>
      </c>
      <c r="B287" s="106" t="s">
        <v>55</v>
      </c>
      <c r="C287" s="106" t="s">
        <v>14</v>
      </c>
      <c r="D287" s="29" t="s">
        <v>302</v>
      </c>
      <c r="E287" s="36"/>
      <c r="F287" s="37" t="n">
        <f aca="false">F288</f>
        <v>30000</v>
      </c>
      <c r="G287" s="128"/>
      <c r="H287" s="46"/>
    </row>
    <row r="288" customFormat="false" ht="12.75" hidden="false" customHeight="false" outlineLevel="0" collapsed="false">
      <c r="A288" s="27" t="s">
        <v>53</v>
      </c>
      <c r="B288" s="106" t="s">
        <v>55</v>
      </c>
      <c r="C288" s="106" t="s">
        <v>14</v>
      </c>
      <c r="D288" s="29" t="s">
        <v>302</v>
      </c>
      <c r="E288" s="36" t="n">
        <v>300</v>
      </c>
      <c r="F288" s="37" t="n">
        <v>30000</v>
      </c>
      <c r="G288" s="128"/>
      <c r="H288" s="46"/>
    </row>
    <row r="289" customFormat="false" ht="25.5" hidden="false" customHeight="false" outlineLevel="0" collapsed="false">
      <c r="A289" s="130" t="s">
        <v>303</v>
      </c>
      <c r="B289" s="131" t="s">
        <v>55</v>
      </c>
      <c r="C289" s="131" t="s">
        <v>14</v>
      </c>
      <c r="D289" s="132" t="s">
        <v>304</v>
      </c>
      <c r="E289" s="133"/>
      <c r="F289" s="37" t="n">
        <v>2000000</v>
      </c>
      <c r="G289" s="128"/>
      <c r="H289" s="46"/>
    </row>
    <row r="290" customFormat="false" ht="25.5" hidden="false" customHeight="false" outlineLevel="0" collapsed="false">
      <c r="A290" s="134" t="s">
        <v>305</v>
      </c>
      <c r="B290" s="131" t="s">
        <v>55</v>
      </c>
      <c r="C290" s="131" t="s">
        <v>14</v>
      </c>
      <c r="D290" s="132" t="s">
        <v>304</v>
      </c>
      <c r="E290" s="133" t="n">
        <v>400</v>
      </c>
      <c r="F290" s="37" t="n">
        <v>2000000</v>
      </c>
      <c r="G290" s="128"/>
      <c r="H290" s="46"/>
    </row>
    <row r="291" customFormat="false" ht="38.25" hidden="false" customHeight="false" outlineLevel="0" collapsed="false">
      <c r="A291" s="59" t="s">
        <v>306</v>
      </c>
      <c r="B291" s="65" t="s">
        <v>55</v>
      </c>
      <c r="C291" s="65" t="s">
        <v>14</v>
      </c>
      <c r="D291" s="29" t="s">
        <v>307</v>
      </c>
      <c r="E291" s="67"/>
      <c r="F291" s="30" t="n">
        <f aca="false">F292</f>
        <v>1083605.55</v>
      </c>
      <c r="G291" s="30" t="n">
        <f aca="false">G292</f>
        <v>1083605.55</v>
      </c>
      <c r="H291" s="46"/>
    </row>
    <row r="292" customFormat="false" ht="25.5" hidden="false" customHeight="false" outlineLevel="0" collapsed="false">
      <c r="A292" s="27" t="s">
        <v>26</v>
      </c>
      <c r="B292" s="65" t="s">
        <v>55</v>
      </c>
      <c r="C292" s="65" t="s">
        <v>14</v>
      </c>
      <c r="D292" s="29" t="s">
        <v>307</v>
      </c>
      <c r="E292" s="36" t="n">
        <v>200</v>
      </c>
      <c r="F292" s="30" t="n">
        <v>1083605.55</v>
      </c>
      <c r="G292" s="135" t="n">
        <f aca="false">F292</f>
        <v>1083605.55</v>
      </c>
      <c r="H292" s="46"/>
    </row>
    <row r="293" customFormat="false" ht="25.5" hidden="false" customHeight="false" outlineLevel="0" collapsed="false">
      <c r="A293" s="27" t="s">
        <v>308</v>
      </c>
      <c r="B293" s="106" t="s">
        <v>55</v>
      </c>
      <c r="C293" s="106" t="s">
        <v>14</v>
      </c>
      <c r="D293" s="29" t="s">
        <v>309</v>
      </c>
      <c r="E293" s="36"/>
      <c r="F293" s="37" t="n">
        <f aca="false">F294</f>
        <v>1492000</v>
      </c>
      <c r="G293" s="128"/>
      <c r="H293" s="46"/>
    </row>
    <row r="294" customFormat="false" ht="25.5" hidden="false" customHeight="false" outlineLevel="0" collapsed="false">
      <c r="A294" s="27" t="s">
        <v>26</v>
      </c>
      <c r="B294" s="106" t="s">
        <v>55</v>
      </c>
      <c r="C294" s="106" t="s">
        <v>14</v>
      </c>
      <c r="D294" s="29" t="s">
        <v>309</v>
      </c>
      <c r="E294" s="36" t="n">
        <v>200</v>
      </c>
      <c r="F294" s="37" t="n">
        <v>1492000</v>
      </c>
      <c r="G294" s="128"/>
      <c r="H294" s="46"/>
    </row>
    <row r="295" customFormat="false" ht="27" hidden="false" customHeight="false" outlineLevel="0" collapsed="false">
      <c r="A295" s="136" t="s">
        <v>310</v>
      </c>
      <c r="B295" s="106" t="s">
        <v>55</v>
      </c>
      <c r="C295" s="106" t="s">
        <v>14</v>
      </c>
      <c r="D295" s="29" t="s">
        <v>311</v>
      </c>
      <c r="E295" s="36"/>
      <c r="F295" s="37" t="n">
        <f aca="false">F296</f>
        <v>1000000</v>
      </c>
      <c r="G295" s="137" t="n">
        <f aca="false">G296</f>
        <v>0</v>
      </c>
      <c r="H295" s="46"/>
    </row>
    <row r="296" customFormat="false" ht="54" hidden="false" customHeight="false" outlineLevel="0" collapsed="false">
      <c r="A296" s="136" t="s">
        <v>312</v>
      </c>
      <c r="B296" s="106" t="s">
        <v>55</v>
      </c>
      <c r="C296" s="106" t="s">
        <v>14</v>
      </c>
      <c r="D296" s="29" t="s">
        <v>313</v>
      </c>
      <c r="E296" s="36"/>
      <c r="F296" s="37" t="n">
        <f aca="false">F297</f>
        <v>1000000</v>
      </c>
      <c r="G296" s="37" t="n">
        <f aca="false">G297</f>
        <v>0</v>
      </c>
      <c r="H296" s="46"/>
    </row>
    <row r="297" customFormat="false" ht="25.5" hidden="false" customHeight="false" outlineLevel="0" collapsed="false">
      <c r="A297" s="87" t="s">
        <v>314</v>
      </c>
      <c r="B297" s="106" t="s">
        <v>55</v>
      </c>
      <c r="C297" s="106" t="s">
        <v>14</v>
      </c>
      <c r="D297" s="29" t="s">
        <v>315</v>
      </c>
      <c r="E297" s="36"/>
      <c r="F297" s="37" t="n">
        <f aca="false">F298</f>
        <v>1000000</v>
      </c>
      <c r="G297" s="128"/>
      <c r="H297" s="46"/>
    </row>
    <row r="298" customFormat="false" ht="25.5" hidden="false" customHeight="false" outlineLevel="0" collapsed="false">
      <c r="A298" s="27" t="s">
        <v>26</v>
      </c>
      <c r="B298" s="106" t="s">
        <v>55</v>
      </c>
      <c r="C298" s="106" t="s">
        <v>14</v>
      </c>
      <c r="D298" s="29" t="s">
        <v>315</v>
      </c>
      <c r="E298" s="36" t="n">
        <v>200</v>
      </c>
      <c r="F298" s="37" t="n">
        <v>1000000</v>
      </c>
      <c r="G298" s="128"/>
      <c r="H298" s="46"/>
    </row>
    <row r="299" customFormat="false" ht="40.5" hidden="false" customHeight="false" outlineLevel="0" collapsed="false">
      <c r="A299" s="138" t="s">
        <v>316</v>
      </c>
      <c r="B299" s="106" t="s">
        <v>55</v>
      </c>
      <c r="C299" s="106" t="s">
        <v>14</v>
      </c>
      <c r="D299" s="58" t="s">
        <v>317</v>
      </c>
      <c r="E299" s="67"/>
      <c r="F299" s="78" t="n">
        <f aca="false">F300</f>
        <v>7000000</v>
      </c>
      <c r="G299" s="128"/>
      <c r="H299" s="46"/>
    </row>
    <row r="300" customFormat="false" ht="67.5" hidden="false" customHeight="false" outlineLevel="0" collapsed="false">
      <c r="A300" s="23" t="s">
        <v>318</v>
      </c>
      <c r="B300" s="106" t="s">
        <v>55</v>
      </c>
      <c r="C300" s="106" t="s">
        <v>14</v>
      </c>
      <c r="D300" s="58" t="s">
        <v>319</v>
      </c>
      <c r="E300" s="67"/>
      <c r="F300" s="78" t="n">
        <f aca="false">F301</f>
        <v>7000000</v>
      </c>
      <c r="G300" s="128"/>
      <c r="H300" s="46"/>
    </row>
    <row r="301" customFormat="false" ht="89.25" hidden="false" customHeight="false" outlineLevel="0" collapsed="false">
      <c r="A301" s="27" t="s">
        <v>320</v>
      </c>
      <c r="B301" s="106" t="s">
        <v>55</v>
      </c>
      <c r="C301" s="106" t="s">
        <v>14</v>
      </c>
      <c r="D301" s="58" t="s">
        <v>321</v>
      </c>
      <c r="E301" s="67"/>
      <c r="F301" s="78" t="n">
        <f aca="false">F302</f>
        <v>7000000</v>
      </c>
      <c r="G301" s="128"/>
      <c r="H301" s="46"/>
    </row>
    <row r="302" customFormat="false" ht="12.75" hidden="false" customHeight="false" outlineLevel="0" collapsed="false">
      <c r="A302" s="139" t="s">
        <v>73</v>
      </c>
      <c r="B302" s="106" t="s">
        <v>55</v>
      </c>
      <c r="C302" s="106" t="s">
        <v>14</v>
      </c>
      <c r="D302" s="58" t="s">
        <v>321</v>
      </c>
      <c r="E302" s="36" t="n">
        <v>800</v>
      </c>
      <c r="F302" s="78" t="n">
        <v>7000000</v>
      </c>
      <c r="G302" s="128"/>
      <c r="H302" s="46"/>
    </row>
    <row r="303" customFormat="false" ht="15" hidden="false" customHeight="false" outlineLevel="0" collapsed="false">
      <c r="A303" s="123" t="s">
        <v>322</v>
      </c>
      <c r="B303" s="124" t="s">
        <v>55</v>
      </c>
      <c r="C303" s="125" t="s">
        <v>16</v>
      </c>
      <c r="D303" s="29"/>
      <c r="E303" s="21"/>
      <c r="F303" s="26" t="n">
        <f aca="false">F304</f>
        <v>39053300.78</v>
      </c>
      <c r="G303" s="26" t="n">
        <f aca="false">G304</f>
        <v>3852300.78</v>
      </c>
      <c r="H303" s="140"/>
    </row>
    <row r="304" customFormat="false" ht="25.5" hidden="false" customHeight="false" outlineLevel="0" collapsed="false">
      <c r="A304" s="66" t="s">
        <v>283</v>
      </c>
      <c r="B304" s="106" t="s">
        <v>55</v>
      </c>
      <c r="C304" s="106" t="s">
        <v>16</v>
      </c>
      <c r="D304" s="29" t="s">
        <v>284</v>
      </c>
      <c r="E304" s="36"/>
      <c r="F304" s="30" t="n">
        <f aca="false">F305+F323+F311</f>
        <v>39053300.78</v>
      </c>
      <c r="G304" s="30" t="n">
        <f aca="false">G305+G323+G311</f>
        <v>3852300.78</v>
      </c>
      <c r="H304" s="46"/>
      <c r="N304" s="141"/>
    </row>
    <row r="305" customFormat="false" ht="25.5" hidden="false" customHeight="false" outlineLevel="0" collapsed="false">
      <c r="A305" s="27" t="s">
        <v>285</v>
      </c>
      <c r="B305" s="106" t="s">
        <v>55</v>
      </c>
      <c r="C305" s="106" t="s">
        <v>16</v>
      </c>
      <c r="D305" s="29" t="s">
        <v>286</v>
      </c>
      <c r="E305" s="36"/>
      <c r="F305" s="37" t="n">
        <f aca="false">F306</f>
        <v>5051000</v>
      </c>
      <c r="G305" s="30"/>
      <c r="H305" s="46"/>
      <c r="N305" s="141"/>
    </row>
    <row r="306" customFormat="false" ht="25.5" hidden="false" customHeight="false" outlineLevel="0" collapsed="false">
      <c r="A306" s="27" t="s">
        <v>287</v>
      </c>
      <c r="B306" s="106" t="s">
        <v>55</v>
      </c>
      <c r="C306" s="106" t="s">
        <v>16</v>
      </c>
      <c r="D306" s="29" t="s">
        <v>288</v>
      </c>
      <c r="E306" s="36"/>
      <c r="F306" s="37" t="n">
        <f aca="false">F307+F309</f>
        <v>5051000</v>
      </c>
      <c r="G306" s="30"/>
      <c r="H306" s="46"/>
      <c r="N306" s="141"/>
    </row>
    <row r="307" customFormat="false" ht="38.25" hidden="false" customHeight="false" outlineLevel="0" collapsed="false">
      <c r="A307" s="27" t="s">
        <v>323</v>
      </c>
      <c r="B307" s="106" t="s">
        <v>55</v>
      </c>
      <c r="C307" s="106" t="s">
        <v>16</v>
      </c>
      <c r="D307" s="29" t="s">
        <v>324</v>
      </c>
      <c r="E307" s="36"/>
      <c r="F307" s="37" t="n">
        <f aca="false">F308</f>
        <v>4753600</v>
      </c>
      <c r="G307" s="30"/>
      <c r="H307" s="46"/>
      <c r="N307" s="141"/>
    </row>
    <row r="308" customFormat="false" ht="25.5" hidden="false" customHeight="false" outlineLevel="0" collapsed="false">
      <c r="A308" s="27" t="s">
        <v>26</v>
      </c>
      <c r="B308" s="106" t="s">
        <v>55</v>
      </c>
      <c r="C308" s="106" t="s">
        <v>16</v>
      </c>
      <c r="D308" s="29" t="s">
        <v>324</v>
      </c>
      <c r="E308" s="36" t="n">
        <v>200</v>
      </c>
      <c r="F308" s="142" t="n">
        <v>4753600</v>
      </c>
      <c r="G308" s="30"/>
      <c r="H308" s="46"/>
      <c r="N308" s="141"/>
    </row>
    <row r="309" customFormat="false" ht="25.5" hidden="false" customHeight="false" outlineLevel="0" collapsed="false">
      <c r="A309" s="143" t="s">
        <v>325</v>
      </c>
      <c r="B309" s="106" t="s">
        <v>55</v>
      </c>
      <c r="C309" s="106" t="s">
        <v>16</v>
      </c>
      <c r="D309" s="29" t="s">
        <v>326</v>
      </c>
      <c r="E309" s="36"/>
      <c r="F309" s="142" t="n">
        <f aca="false">F310</f>
        <v>297400</v>
      </c>
      <c r="G309" s="30"/>
      <c r="H309" s="46"/>
      <c r="N309" s="141"/>
    </row>
    <row r="310" customFormat="false" ht="25.5" hidden="false" customHeight="false" outlineLevel="0" collapsed="false">
      <c r="A310" s="27" t="s">
        <v>26</v>
      </c>
      <c r="B310" s="106" t="s">
        <v>55</v>
      </c>
      <c r="C310" s="106" t="s">
        <v>16</v>
      </c>
      <c r="D310" s="29" t="s">
        <v>326</v>
      </c>
      <c r="E310" s="36" t="n">
        <v>200</v>
      </c>
      <c r="F310" s="142" t="n">
        <v>297400</v>
      </c>
      <c r="G310" s="30"/>
      <c r="H310" s="46"/>
      <c r="N310" s="141"/>
    </row>
    <row r="311" customFormat="false" ht="40.5" hidden="false" customHeight="false" outlineLevel="0" collapsed="false">
      <c r="A311" s="144" t="s">
        <v>327</v>
      </c>
      <c r="B311" s="131" t="s">
        <v>55</v>
      </c>
      <c r="C311" s="131" t="s">
        <v>16</v>
      </c>
      <c r="D311" s="132" t="s">
        <v>328</v>
      </c>
      <c r="E311" s="133"/>
      <c r="F311" s="142" t="n">
        <f aca="false">F312</f>
        <v>33392300.78</v>
      </c>
      <c r="G311" s="135" t="n">
        <f aca="false">G312</f>
        <v>3852300.78</v>
      </c>
      <c r="H311" s="46"/>
    </row>
    <row r="312" customFormat="false" ht="54" hidden="false" customHeight="false" outlineLevel="0" collapsed="false">
      <c r="A312" s="144" t="s">
        <v>329</v>
      </c>
      <c r="B312" s="131" t="s">
        <v>55</v>
      </c>
      <c r="C312" s="131" t="s">
        <v>16</v>
      </c>
      <c r="D312" s="132" t="s">
        <v>330</v>
      </c>
      <c r="E312" s="133"/>
      <c r="F312" s="142" t="n">
        <f aca="false">F313+F315+F321+F317+F319</f>
        <v>33392300.78</v>
      </c>
      <c r="G312" s="142" t="n">
        <f aca="false">G313+G315+G317+G319+G321</f>
        <v>3852300.78</v>
      </c>
      <c r="H312" s="46"/>
    </row>
    <row r="313" customFormat="false" ht="38.25" hidden="false" customHeight="false" outlineLevel="0" collapsed="false">
      <c r="A313" s="114" t="s">
        <v>331</v>
      </c>
      <c r="B313" s="131" t="s">
        <v>55</v>
      </c>
      <c r="C313" s="131" t="s">
        <v>16</v>
      </c>
      <c r="D313" s="132" t="s">
        <v>332</v>
      </c>
      <c r="E313" s="133"/>
      <c r="F313" s="142" t="n">
        <f aca="false">F314</f>
        <v>25710000</v>
      </c>
      <c r="G313" s="145"/>
      <c r="H313" s="46"/>
    </row>
    <row r="314" customFormat="false" ht="25.5" hidden="false" customHeight="false" outlineLevel="0" collapsed="false">
      <c r="A314" s="114" t="s">
        <v>26</v>
      </c>
      <c r="B314" s="131" t="s">
        <v>55</v>
      </c>
      <c r="C314" s="131" t="s">
        <v>16</v>
      </c>
      <c r="D314" s="132" t="s">
        <v>332</v>
      </c>
      <c r="E314" s="133" t="n">
        <v>200</v>
      </c>
      <c r="F314" s="142" t="n">
        <f aca="false">5710000+20000000</f>
        <v>25710000</v>
      </c>
      <c r="G314" s="145"/>
      <c r="H314" s="46"/>
    </row>
    <row r="315" customFormat="false" ht="25.5" hidden="false" customHeight="false" outlineLevel="0" collapsed="false">
      <c r="A315" s="114" t="s">
        <v>333</v>
      </c>
      <c r="B315" s="131" t="s">
        <v>55</v>
      </c>
      <c r="C315" s="131" t="s">
        <v>16</v>
      </c>
      <c r="D315" s="132" t="s">
        <v>334</v>
      </c>
      <c r="E315" s="133"/>
      <c r="F315" s="142" t="n">
        <f aca="false">F316</f>
        <v>1730000</v>
      </c>
      <c r="G315" s="145"/>
      <c r="H315" s="46"/>
    </row>
    <row r="316" customFormat="false" ht="25.5" hidden="false" customHeight="false" outlineLevel="0" collapsed="false">
      <c r="A316" s="114" t="s">
        <v>26</v>
      </c>
      <c r="B316" s="131" t="s">
        <v>55</v>
      </c>
      <c r="C316" s="131" t="s">
        <v>16</v>
      </c>
      <c r="D316" s="132" t="s">
        <v>334</v>
      </c>
      <c r="E316" s="133" t="n">
        <v>200</v>
      </c>
      <c r="F316" s="142" t="n">
        <v>1730000</v>
      </c>
      <c r="G316" s="145"/>
      <c r="H316" s="46"/>
    </row>
    <row r="317" customFormat="false" ht="28.9" hidden="false" customHeight="true" outlineLevel="0" collapsed="false">
      <c r="A317" s="114" t="s">
        <v>335</v>
      </c>
      <c r="B317" s="131" t="s">
        <v>55</v>
      </c>
      <c r="C317" s="131" t="s">
        <v>16</v>
      </c>
      <c r="D317" s="132" t="s">
        <v>336</v>
      </c>
      <c r="E317" s="133"/>
      <c r="F317" s="142" t="n">
        <f aca="false">F318</f>
        <v>200000</v>
      </c>
      <c r="G317" s="145"/>
      <c r="H317" s="46"/>
    </row>
    <row r="318" customFormat="false" ht="25.5" hidden="false" customHeight="false" outlineLevel="0" collapsed="false">
      <c r="A318" s="114" t="s">
        <v>26</v>
      </c>
      <c r="B318" s="131" t="s">
        <v>55</v>
      </c>
      <c r="C318" s="131" t="s">
        <v>16</v>
      </c>
      <c r="D318" s="132" t="s">
        <v>336</v>
      </c>
      <c r="E318" s="133" t="n">
        <v>200</v>
      </c>
      <c r="F318" s="142" t="n">
        <v>200000</v>
      </c>
      <c r="G318" s="145"/>
      <c r="H318" s="46"/>
    </row>
    <row r="319" customFormat="false" ht="42.6" hidden="false" customHeight="true" outlineLevel="0" collapsed="false">
      <c r="A319" s="114" t="s">
        <v>337</v>
      </c>
      <c r="B319" s="131" t="s">
        <v>55</v>
      </c>
      <c r="C319" s="131" t="s">
        <v>16</v>
      </c>
      <c r="D319" s="132" t="s">
        <v>338</v>
      </c>
      <c r="E319" s="133"/>
      <c r="F319" s="135" t="n">
        <f aca="false">F320</f>
        <v>3852300.78</v>
      </c>
      <c r="G319" s="135" t="n">
        <f aca="false">G320</f>
        <v>3852300.78</v>
      </c>
      <c r="H319" s="46"/>
    </row>
    <row r="320" customFormat="false" ht="25.5" hidden="false" customHeight="false" outlineLevel="0" collapsed="false">
      <c r="A320" s="114" t="s">
        <v>26</v>
      </c>
      <c r="B320" s="131" t="s">
        <v>55</v>
      </c>
      <c r="C320" s="131" t="s">
        <v>16</v>
      </c>
      <c r="D320" s="132" t="s">
        <v>338</v>
      </c>
      <c r="E320" s="133" t="n">
        <v>200</v>
      </c>
      <c r="F320" s="135" t="n">
        <f aca="false">3852300+0.78</f>
        <v>3852300.78</v>
      </c>
      <c r="G320" s="135" t="n">
        <f aca="false">F320</f>
        <v>3852300.78</v>
      </c>
      <c r="H320" s="46"/>
    </row>
    <row r="321" customFormat="false" ht="51" hidden="false" customHeight="false" outlineLevel="0" collapsed="false">
      <c r="A321" s="114" t="s">
        <v>339</v>
      </c>
      <c r="B321" s="131" t="s">
        <v>55</v>
      </c>
      <c r="C321" s="131" t="s">
        <v>16</v>
      </c>
      <c r="D321" s="132" t="s">
        <v>340</v>
      </c>
      <c r="E321" s="133"/>
      <c r="F321" s="135" t="n">
        <f aca="false">F322</f>
        <v>1900000</v>
      </c>
      <c r="G321" s="135"/>
      <c r="H321" s="46"/>
    </row>
    <row r="322" customFormat="false" ht="25.5" hidden="false" customHeight="false" outlineLevel="0" collapsed="false">
      <c r="A322" s="114" t="s">
        <v>26</v>
      </c>
      <c r="B322" s="131" t="s">
        <v>55</v>
      </c>
      <c r="C322" s="131" t="s">
        <v>16</v>
      </c>
      <c r="D322" s="132" t="s">
        <v>340</v>
      </c>
      <c r="E322" s="133" t="n">
        <v>200</v>
      </c>
      <c r="F322" s="142" t="n">
        <v>1900000</v>
      </c>
      <c r="G322" s="145"/>
      <c r="H322" s="46"/>
    </row>
    <row r="323" customFormat="false" ht="25.5" hidden="false" customHeight="false" outlineLevel="0" collapsed="false">
      <c r="A323" s="39" t="s">
        <v>341</v>
      </c>
      <c r="B323" s="131" t="s">
        <v>55</v>
      </c>
      <c r="C323" s="131" t="s">
        <v>16</v>
      </c>
      <c r="D323" s="146" t="s">
        <v>342</v>
      </c>
      <c r="E323" s="133"/>
      <c r="F323" s="142" t="n">
        <f aca="false">F324</f>
        <v>610000</v>
      </c>
      <c r="G323" s="135"/>
      <c r="H323" s="46"/>
    </row>
    <row r="324" customFormat="false" ht="25.5" hidden="false" customHeight="false" outlineLevel="0" collapsed="false">
      <c r="A324" s="147" t="s">
        <v>343</v>
      </c>
      <c r="B324" s="106" t="s">
        <v>55</v>
      </c>
      <c r="C324" s="106" t="s">
        <v>16</v>
      </c>
      <c r="D324" s="58" t="s">
        <v>344</v>
      </c>
      <c r="E324" s="36"/>
      <c r="F324" s="37" t="n">
        <f aca="false">F325</f>
        <v>610000</v>
      </c>
      <c r="G324" s="30"/>
      <c r="H324" s="46"/>
    </row>
    <row r="325" customFormat="false" ht="25.5" hidden="false" customHeight="false" outlineLevel="0" collapsed="false">
      <c r="A325" s="148" t="s">
        <v>345</v>
      </c>
      <c r="B325" s="106" t="s">
        <v>55</v>
      </c>
      <c r="C325" s="106" t="s">
        <v>16</v>
      </c>
      <c r="D325" s="29" t="s">
        <v>346</v>
      </c>
      <c r="E325" s="36"/>
      <c r="F325" s="37" t="n">
        <f aca="false">F326</f>
        <v>610000</v>
      </c>
      <c r="G325" s="30"/>
      <c r="H325" s="46"/>
    </row>
    <row r="326" customFormat="false" ht="25.5" hidden="false" customHeight="false" outlineLevel="0" collapsed="false">
      <c r="A326" s="35" t="s">
        <v>26</v>
      </c>
      <c r="B326" s="106" t="s">
        <v>55</v>
      </c>
      <c r="C326" s="106" t="s">
        <v>16</v>
      </c>
      <c r="D326" s="29" t="s">
        <v>346</v>
      </c>
      <c r="E326" s="36" t="n">
        <v>200</v>
      </c>
      <c r="F326" s="37" t="n">
        <v>610000</v>
      </c>
      <c r="G326" s="30"/>
      <c r="H326" s="46"/>
    </row>
    <row r="327" customFormat="false" ht="13.5" hidden="false" customHeight="false" outlineLevel="0" collapsed="false">
      <c r="A327" s="23" t="s">
        <v>347</v>
      </c>
      <c r="B327" s="24" t="s">
        <v>55</v>
      </c>
      <c r="C327" s="24" t="s">
        <v>28</v>
      </c>
      <c r="D327" s="29"/>
      <c r="E327" s="36"/>
      <c r="F327" s="26" t="n">
        <f aca="false">F328</f>
        <v>1390000</v>
      </c>
      <c r="G327" s="26" t="n">
        <f aca="false">G328</f>
        <v>0</v>
      </c>
      <c r="H327" s="46"/>
    </row>
    <row r="328" customFormat="false" ht="29.25" hidden="false" customHeight="true" outlineLevel="0" collapsed="false">
      <c r="A328" s="66" t="s">
        <v>283</v>
      </c>
      <c r="B328" s="65" t="s">
        <v>55</v>
      </c>
      <c r="C328" s="65" t="s">
        <v>28</v>
      </c>
      <c r="D328" s="29" t="s">
        <v>284</v>
      </c>
      <c r="E328" s="106"/>
      <c r="F328" s="26" t="n">
        <f aca="false">F329+F333</f>
        <v>1390000</v>
      </c>
      <c r="G328" s="37"/>
      <c r="H328" s="46"/>
    </row>
    <row r="329" customFormat="false" ht="25.5" hidden="false" customHeight="true" outlineLevel="0" collapsed="false">
      <c r="A329" s="27" t="s">
        <v>285</v>
      </c>
      <c r="B329" s="106" t="s">
        <v>55</v>
      </c>
      <c r="C329" s="65" t="s">
        <v>28</v>
      </c>
      <c r="D329" s="29" t="s">
        <v>286</v>
      </c>
      <c r="E329" s="36"/>
      <c r="F329" s="149" t="n">
        <f aca="false">F330</f>
        <v>770000</v>
      </c>
      <c r="G329" s="37"/>
      <c r="H329" s="46"/>
    </row>
    <row r="330" customFormat="false" ht="30.75" hidden="false" customHeight="true" outlineLevel="0" collapsed="false">
      <c r="A330" s="27" t="s">
        <v>287</v>
      </c>
      <c r="B330" s="106" t="s">
        <v>55</v>
      </c>
      <c r="C330" s="65" t="s">
        <v>28</v>
      </c>
      <c r="D330" s="29" t="s">
        <v>288</v>
      </c>
      <c r="E330" s="36"/>
      <c r="F330" s="78" t="n">
        <f aca="false">F331</f>
        <v>770000</v>
      </c>
      <c r="G330" s="37"/>
      <c r="H330" s="46"/>
    </row>
    <row r="331" customFormat="false" ht="49.5" hidden="false" customHeight="true" outlineLevel="0" collapsed="false">
      <c r="A331" s="27" t="s">
        <v>348</v>
      </c>
      <c r="B331" s="106" t="s">
        <v>55</v>
      </c>
      <c r="C331" s="65" t="s">
        <v>28</v>
      </c>
      <c r="D331" s="29" t="s">
        <v>349</v>
      </c>
      <c r="E331" s="36"/>
      <c r="F331" s="78" t="n">
        <f aca="false">F332</f>
        <v>770000</v>
      </c>
      <c r="G331" s="37"/>
      <c r="H331" s="46"/>
    </row>
    <row r="332" customFormat="false" ht="25.5" hidden="false" customHeight="true" outlineLevel="0" collapsed="false">
      <c r="A332" s="114" t="s">
        <v>26</v>
      </c>
      <c r="B332" s="131" t="s">
        <v>55</v>
      </c>
      <c r="C332" s="150" t="s">
        <v>28</v>
      </c>
      <c r="D332" s="132" t="s">
        <v>349</v>
      </c>
      <c r="E332" s="133" t="n">
        <v>200</v>
      </c>
      <c r="F332" s="151" t="n">
        <v>770000</v>
      </c>
      <c r="G332" s="142"/>
      <c r="H332" s="46"/>
    </row>
    <row r="333" customFormat="false" ht="25.5" hidden="false" customHeight="true" outlineLevel="0" collapsed="false">
      <c r="A333" s="152" t="s">
        <v>350</v>
      </c>
      <c r="B333" s="150" t="s">
        <v>55</v>
      </c>
      <c r="C333" s="150" t="s">
        <v>28</v>
      </c>
      <c r="D333" s="132" t="s">
        <v>351</v>
      </c>
      <c r="E333" s="131"/>
      <c r="F333" s="153" t="n">
        <f aca="false">F334</f>
        <v>620000</v>
      </c>
      <c r="G333" s="142"/>
      <c r="H333" s="46"/>
    </row>
    <row r="334" customFormat="false" ht="25.5" hidden="false" customHeight="true" outlineLevel="0" collapsed="false">
      <c r="A334" s="152" t="s">
        <v>352</v>
      </c>
      <c r="B334" s="150" t="s">
        <v>55</v>
      </c>
      <c r="C334" s="150" t="s">
        <v>28</v>
      </c>
      <c r="D334" s="132" t="s">
        <v>353</v>
      </c>
      <c r="E334" s="131"/>
      <c r="F334" s="153" t="n">
        <f aca="false">F335</f>
        <v>620000</v>
      </c>
      <c r="G334" s="142"/>
      <c r="H334" s="46"/>
    </row>
    <row r="335" customFormat="false" ht="25.5" hidden="false" customHeight="true" outlineLevel="0" collapsed="false">
      <c r="A335" s="152" t="s">
        <v>354</v>
      </c>
      <c r="B335" s="150" t="s">
        <v>55</v>
      </c>
      <c r="C335" s="150" t="s">
        <v>28</v>
      </c>
      <c r="D335" s="132" t="s">
        <v>355</v>
      </c>
      <c r="E335" s="131"/>
      <c r="F335" s="153" t="n">
        <f aca="false">F336</f>
        <v>620000</v>
      </c>
      <c r="G335" s="142"/>
      <c r="H335" s="46"/>
    </row>
    <row r="336" customFormat="false" ht="25.5" hidden="false" customHeight="true" outlineLevel="0" collapsed="false">
      <c r="A336" s="152" t="s">
        <v>26</v>
      </c>
      <c r="B336" s="150" t="s">
        <v>55</v>
      </c>
      <c r="C336" s="150" t="s">
        <v>28</v>
      </c>
      <c r="D336" s="132" t="s">
        <v>355</v>
      </c>
      <c r="E336" s="131" t="s">
        <v>91</v>
      </c>
      <c r="F336" s="153" t="n">
        <f aca="false">106000+514000</f>
        <v>620000</v>
      </c>
      <c r="G336" s="142"/>
      <c r="H336" s="46"/>
    </row>
    <row r="337" customFormat="false" ht="15" hidden="false" customHeight="false" outlineLevel="0" collapsed="false">
      <c r="A337" s="144" t="s">
        <v>356</v>
      </c>
      <c r="B337" s="154" t="s">
        <v>55</v>
      </c>
      <c r="C337" s="154" t="s">
        <v>55</v>
      </c>
      <c r="D337" s="132"/>
      <c r="E337" s="133"/>
      <c r="F337" s="155" t="n">
        <f aca="false">F338+F344</f>
        <v>63963332.34</v>
      </c>
      <c r="G337" s="155" t="n">
        <f aca="false">G338+G344</f>
        <v>52309832.34</v>
      </c>
      <c r="H337" s="46"/>
      <c r="N337" s="141"/>
    </row>
    <row r="338" customFormat="false" ht="25.5" hidden="false" customHeight="false" outlineLevel="0" collapsed="false">
      <c r="A338" s="156" t="s">
        <v>341</v>
      </c>
      <c r="B338" s="131" t="s">
        <v>55</v>
      </c>
      <c r="C338" s="131" t="s">
        <v>55</v>
      </c>
      <c r="D338" s="146" t="s">
        <v>342</v>
      </c>
      <c r="E338" s="133"/>
      <c r="F338" s="142" t="n">
        <f aca="false">F339</f>
        <v>53963332.34</v>
      </c>
      <c r="G338" s="135" t="n">
        <f aca="false">G339</f>
        <v>52309832.34</v>
      </c>
      <c r="H338" s="46"/>
      <c r="N338" s="141"/>
    </row>
    <row r="339" customFormat="false" ht="15" hidden="false" customHeight="false" outlineLevel="0" collapsed="false">
      <c r="A339" s="156" t="s">
        <v>357</v>
      </c>
      <c r="B339" s="131" t="s">
        <v>55</v>
      </c>
      <c r="C339" s="131" t="s">
        <v>55</v>
      </c>
      <c r="D339" s="146" t="s">
        <v>358</v>
      </c>
      <c r="E339" s="133"/>
      <c r="F339" s="142" t="n">
        <f aca="false">F340+F342</f>
        <v>53963332.34</v>
      </c>
      <c r="G339" s="135" t="n">
        <f aca="false">G340</f>
        <v>52309832.34</v>
      </c>
      <c r="H339" s="46"/>
      <c r="N339" s="141"/>
    </row>
    <row r="340" customFormat="false" ht="25.5" hidden="false" customHeight="false" outlineLevel="0" collapsed="false">
      <c r="A340" s="157" t="s">
        <v>359</v>
      </c>
      <c r="B340" s="158" t="s">
        <v>55</v>
      </c>
      <c r="C340" s="158" t="s">
        <v>55</v>
      </c>
      <c r="D340" s="146" t="s">
        <v>360</v>
      </c>
      <c r="E340" s="159"/>
      <c r="F340" s="142" t="n">
        <f aca="false">F341</f>
        <v>52467234.04</v>
      </c>
      <c r="G340" s="135" t="n">
        <f aca="false">G341</f>
        <v>52309832.34</v>
      </c>
      <c r="H340" s="46"/>
      <c r="N340" s="141"/>
    </row>
    <row r="341" customFormat="false" ht="25.5" hidden="false" customHeight="false" outlineLevel="0" collapsed="false">
      <c r="A341" s="157" t="s">
        <v>305</v>
      </c>
      <c r="B341" s="158" t="s">
        <v>55</v>
      </c>
      <c r="C341" s="158" t="s">
        <v>55</v>
      </c>
      <c r="D341" s="146" t="s">
        <v>360</v>
      </c>
      <c r="E341" s="159" t="n">
        <v>400</v>
      </c>
      <c r="F341" s="142" t="n">
        <v>52467234.04</v>
      </c>
      <c r="G341" s="142" t="n">
        <v>52309832.34</v>
      </c>
      <c r="H341" s="46"/>
      <c r="I341" s="160"/>
      <c r="N341" s="141"/>
    </row>
    <row r="342" customFormat="false" ht="25.5" hidden="false" customHeight="false" outlineLevel="0" collapsed="false">
      <c r="A342" s="161" t="s">
        <v>361</v>
      </c>
      <c r="B342" s="131" t="s">
        <v>55</v>
      </c>
      <c r="C342" s="131" t="s">
        <v>55</v>
      </c>
      <c r="D342" s="132" t="s">
        <v>362</v>
      </c>
      <c r="E342" s="133"/>
      <c r="F342" s="142" t="n">
        <f aca="false">F343</f>
        <v>1496098.3</v>
      </c>
      <c r="G342" s="135"/>
      <c r="H342" s="46"/>
      <c r="I342" s="160"/>
      <c r="N342" s="141"/>
    </row>
    <row r="343" customFormat="false" ht="25.5" hidden="false" customHeight="false" outlineLevel="0" collapsed="false">
      <c r="A343" s="161" t="s">
        <v>305</v>
      </c>
      <c r="B343" s="131" t="s">
        <v>55</v>
      </c>
      <c r="C343" s="131" t="s">
        <v>55</v>
      </c>
      <c r="D343" s="132" t="s">
        <v>362</v>
      </c>
      <c r="E343" s="133" t="n">
        <v>400</v>
      </c>
      <c r="F343" s="142" t="n">
        <f aca="false">1653500-157401.7</f>
        <v>1496098.3</v>
      </c>
      <c r="G343" s="135"/>
      <c r="H343" s="46"/>
      <c r="I343" s="160"/>
      <c r="N343" s="141"/>
    </row>
    <row r="344" customFormat="false" ht="27" hidden="false" customHeight="false" outlineLevel="0" collapsed="false">
      <c r="A344" s="162" t="s">
        <v>363</v>
      </c>
      <c r="B344" s="131" t="s">
        <v>55</v>
      </c>
      <c r="C344" s="131" t="s">
        <v>55</v>
      </c>
      <c r="D344" s="146" t="s">
        <v>364</v>
      </c>
      <c r="E344" s="159"/>
      <c r="F344" s="142" t="n">
        <f aca="false">F345</f>
        <v>10000000</v>
      </c>
      <c r="G344" s="142"/>
      <c r="H344" s="46"/>
      <c r="I344" s="160"/>
      <c r="N344" s="141"/>
    </row>
    <row r="345" customFormat="false" ht="38.25" hidden="false" customHeight="false" outlineLevel="0" collapsed="false">
      <c r="A345" s="163" t="s">
        <v>365</v>
      </c>
      <c r="B345" s="131" t="s">
        <v>55</v>
      </c>
      <c r="C345" s="131" t="s">
        <v>55</v>
      </c>
      <c r="D345" s="146" t="s">
        <v>366</v>
      </c>
      <c r="E345" s="159"/>
      <c r="F345" s="142" t="n">
        <f aca="false">F346</f>
        <v>10000000</v>
      </c>
      <c r="G345" s="142"/>
      <c r="H345" s="46"/>
      <c r="I345" s="160"/>
      <c r="N345" s="141"/>
    </row>
    <row r="346" customFormat="false" ht="63.75" hidden="false" customHeight="false" outlineLevel="0" collapsed="false">
      <c r="A346" s="164" t="s">
        <v>367</v>
      </c>
      <c r="B346" s="131" t="s">
        <v>55</v>
      </c>
      <c r="C346" s="131" t="s">
        <v>55</v>
      </c>
      <c r="D346" s="146" t="s">
        <v>368</v>
      </c>
      <c r="E346" s="133"/>
      <c r="F346" s="142" t="n">
        <f aca="false">F347</f>
        <v>10000000</v>
      </c>
      <c r="G346" s="135"/>
      <c r="H346" s="46"/>
      <c r="I346" s="160"/>
      <c r="N346" s="141"/>
    </row>
    <row r="347" customFormat="false" ht="15" hidden="false" customHeight="false" outlineLevel="0" collapsed="false">
      <c r="A347" s="139" t="s">
        <v>73</v>
      </c>
      <c r="B347" s="106" t="s">
        <v>55</v>
      </c>
      <c r="C347" s="106" t="s">
        <v>55</v>
      </c>
      <c r="D347" s="58" t="s">
        <v>368</v>
      </c>
      <c r="E347" s="36" t="n">
        <v>800</v>
      </c>
      <c r="F347" s="37" t="n">
        <v>10000000</v>
      </c>
      <c r="G347" s="30"/>
      <c r="H347" s="46"/>
      <c r="I347" s="160"/>
      <c r="N347" s="141"/>
    </row>
    <row r="348" customFormat="false" ht="15.75" hidden="false" customHeight="false" outlineLevel="0" collapsed="false">
      <c r="A348" s="18" t="s">
        <v>369</v>
      </c>
      <c r="B348" s="97" t="s">
        <v>59</v>
      </c>
      <c r="C348" s="65"/>
      <c r="D348" s="29"/>
      <c r="E348" s="21"/>
      <c r="F348" s="165" t="n">
        <f aca="false">F354+F349</f>
        <v>109543593.27</v>
      </c>
      <c r="G348" s="165" t="n">
        <f aca="false">G354+G349</f>
        <v>102690193.27</v>
      </c>
      <c r="H348" s="46"/>
    </row>
    <row r="349" customFormat="false" ht="27" hidden="false" customHeight="false" outlineLevel="0" collapsed="false">
      <c r="A349" s="23" t="s">
        <v>370</v>
      </c>
      <c r="B349" s="24" t="s">
        <v>59</v>
      </c>
      <c r="C349" s="24" t="s">
        <v>28</v>
      </c>
      <c r="D349" s="29"/>
      <c r="E349" s="21"/>
      <c r="F349" s="26" t="n">
        <f aca="false">F350</f>
        <v>104881293.27</v>
      </c>
      <c r="G349" s="26" t="n">
        <f aca="false">G350</f>
        <v>102690193.27</v>
      </c>
      <c r="H349" s="46"/>
    </row>
    <row r="350" customFormat="false" ht="25.5" hidden="false" customHeight="false" outlineLevel="0" collapsed="false">
      <c r="A350" s="27" t="s">
        <v>371</v>
      </c>
      <c r="B350" s="65" t="s">
        <v>59</v>
      </c>
      <c r="C350" s="65" t="s">
        <v>28</v>
      </c>
      <c r="D350" s="48" t="s">
        <v>372</v>
      </c>
      <c r="E350" s="106"/>
      <c r="F350" s="30" t="n">
        <f aca="false">F351</f>
        <v>104881293.27</v>
      </c>
      <c r="G350" s="90" t="n">
        <f aca="false">G351</f>
        <v>102690193.27</v>
      </c>
      <c r="H350" s="46"/>
    </row>
    <row r="351" customFormat="false" ht="12.75" hidden="false" customHeight="false" outlineLevel="0" collapsed="false">
      <c r="A351" s="45" t="s">
        <v>373</v>
      </c>
      <c r="B351" s="65" t="s">
        <v>59</v>
      </c>
      <c r="C351" s="65" t="s">
        <v>28</v>
      </c>
      <c r="D351" s="48" t="s">
        <v>374</v>
      </c>
      <c r="E351" s="106"/>
      <c r="F351" s="30" t="n">
        <f aca="false">F352</f>
        <v>104881293.27</v>
      </c>
      <c r="G351" s="90" t="n">
        <f aca="false">G352</f>
        <v>102690193.27</v>
      </c>
      <c r="H351" s="46"/>
    </row>
    <row r="352" customFormat="false" ht="38.25" hidden="false" customHeight="false" outlineLevel="0" collapsed="false">
      <c r="A352" s="27" t="s">
        <v>375</v>
      </c>
      <c r="B352" s="65" t="s">
        <v>59</v>
      </c>
      <c r="C352" s="65" t="s">
        <v>28</v>
      </c>
      <c r="D352" s="48" t="s">
        <v>376</v>
      </c>
      <c r="E352" s="106"/>
      <c r="F352" s="30" t="n">
        <f aca="false">F353</f>
        <v>104881293.27</v>
      </c>
      <c r="G352" s="90" t="n">
        <f aca="false">G353</f>
        <v>102690193.27</v>
      </c>
      <c r="H352" s="46"/>
    </row>
    <row r="353" customFormat="false" ht="25.5" hidden="false" customHeight="false" outlineLevel="0" collapsed="false">
      <c r="A353" s="27" t="s">
        <v>26</v>
      </c>
      <c r="B353" s="65" t="s">
        <v>59</v>
      </c>
      <c r="C353" s="65" t="s">
        <v>28</v>
      </c>
      <c r="D353" s="48" t="s">
        <v>376</v>
      </c>
      <c r="E353" s="106" t="s">
        <v>91</v>
      </c>
      <c r="F353" s="30" t="n">
        <f aca="false">102690193.27+2191100</f>
        <v>104881293.27</v>
      </c>
      <c r="G353" s="90" t="n">
        <v>102690193.27</v>
      </c>
      <c r="H353" s="46"/>
    </row>
    <row r="354" customFormat="false" ht="13.5" hidden="false" customHeight="false" outlineLevel="0" collapsed="false">
      <c r="A354" s="23" t="s">
        <v>377</v>
      </c>
      <c r="B354" s="24" t="s">
        <v>59</v>
      </c>
      <c r="C354" s="24" t="s">
        <v>55</v>
      </c>
      <c r="D354" s="29"/>
      <c r="E354" s="24"/>
      <c r="F354" s="26" t="n">
        <f aca="false">F355</f>
        <v>4662300</v>
      </c>
      <c r="G354" s="26" t="n">
        <f aca="false">G355</f>
        <v>0</v>
      </c>
      <c r="H354" s="46"/>
    </row>
    <row r="355" customFormat="false" ht="25.5" hidden="false" customHeight="false" outlineLevel="0" collapsed="false">
      <c r="A355" s="27" t="s">
        <v>371</v>
      </c>
      <c r="B355" s="65" t="s">
        <v>59</v>
      </c>
      <c r="C355" s="65" t="s">
        <v>55</v>
      </c>
      <c r="D355" s="29" t="s">
        <v>372</v>
      </c>
      <c r="E355" s="65"/>
      <c r="F355" s="37" t="n">
        <f aca="false">F356</f>
        <v>4662300</v>
      </c>
      <c r="G355" s="30" t="n">
        <f aca="false">G356</f>
        <v>0</v>
      </c>
      <c r="H355" s="46"/>
    </row>
    <row r="356" customFormat="false" ht="25.5" hidden="false" customHeight="false" outlineLevel="0" collapsed="false">
      <c r="A356" s="45" t="s">
        <v>378</v>
      </c>
      <c r="B356" s="65" t="s">
        <v>59</v>
      </c>
      <c r="C356" s="65" t="s">
        <v>55</v>
      </c>
      <c r="D356" s="29" t="s">
        <v>379</v>
      </c>
      <c r="E356" s="65"/>
      <c r="F356" s="37" t="n">
        <f aca="false">F357+F359+F361</f>
        <v>4662300</v>
      </c>
      <c r="G356" s="37" t="n">
        <f aca="false">G357+G359+G361</f>
        <v>0</v>
      </c>
      <c r="H356" s="46"/>
    </row>
    <row r="357" customFormat="false" ht="25.5" hidden="false" customHeight="false" outlineLevel="0" collapsed="false">
      <c r="A357" s="27" t="s">
        <v>380</v>
      </c>
      <c r="B357" s="67" t="s">
        <v>59</v>
      </c>
      <c r="C357" s="75" t="s">
        <v>55</v>
      </c>
      <c r="D357" s="29" t="s">
        <v>381</v>
      </c>
      <c r="E357" s="36"/>
      <c r="F357" s="37" t="n">
        <f aca="false">F358</f>
        <v>710000</v>
      </c>
      <c r="G357" s="137"/>
      <c r="H357" s="46"/>
    </row>
    <row r="358" customFormat="false" ht="25.5" hidden="false" customHeight="false" outlineLevel="0" collapsed="false">
      <c r="A358" s="27" t="s">
        <v>26</v>
      </c>
      <c r="B358" s="67" t="s">
        <v>59</v>
      </c>
      <c r="C358" s="75" t="s">
        <v>55</v>
      </c>
      <c r="D358" s="29" t="s">
        <v>381</v>
      </c>
      <c r="E358" s="36" t="n">
        <v>200</v>
      </c>
      <c r="F358" s="37" t="n">
        <v>710000</v>
      </c>
      <c r="G358" s="137"/>
      <c r="H358" s="46"/>
    </row>
    <row r="359" customFormat="false" ht="38.25" hidden="false" customHeight="false" outlineLevel="0" collapsed="false">
      <c r="A359" s="129" t="s">
        <v>382</v>
      </c>
      <c r="B359" s="67" t="s">
        <v>59</v>
      </c>
      <c r="C359" s="75" t="s">
        <v>55</v>
      </c>
      <c r="D359" s="29" t="s">
        <v>383</v>
      </c>
      <c r="E359" s="36"/>
      <c r="F359" s="37" t="n">
        <f aca="false">F360</f>
        <v>2810300</v>
      </c>
      <c r="G359" s="137"/>
      <c r="H359" s="46"/>
    </row>
    <row r="360" customFormat="false" ht="25.5" hidden="false" customHeight="false" outlineLevel="0" collapsed="false">
      <c r="A360" s="27" t="s">
        <v>26</v>
      </c>
      <c r="B360" s="67" t="s">
        <v>59</v>
      </c>
      <c r="C360" s="75" t="s">
        <v>55</v>
      </c>
      <c r="D360" s="29" t="s">
        <v>383</v>
      </c>
      <c r="E360" s="36" t="n">
        <v>200</v>
      </c>
      <c r="F360" s="37" t="n">
        <v>2810300</v>
      </c>
      <c r="G360" s="137"/>
      <c r="H360" s="46"/>
    </row>
    <row r="361" customFormat="false" ht="32.45" hidden="false" customHeight="true" outlineLevel="0" collapsed="false">
      <c r="A361" s="121" t="s">
        <v>384</v>
      </c>
      <c r="B361" s="65" t="s">
        <v>59</v>
      </c>
      <c r="C361" s="73" t="s">
        <v>55</v>
      </c>
      <c r="D361" s="29" t="s">
        <v>385</v>
      </c>
      <c r="E361" s="57"/>
      <c r="F361" s="30" t="n">
        <f aca="false">F362</f>
        <v>1142000</v>
      </c>
      <c r="G361" s="30"/>
      <c r="H361" s="46"/>
    </row>
    <row r="362" customFormat="false" ht="25.5" hidden="false" customHeight="false" outlineLevel="0" collapsed="false">
      <c r="A362" s="32" t="s">
        <v>26</v>
      </c>
      <c r="B362" s="65" t="s">
        <v>59</v>
      </c>
      <c r="C362" s="73" t="s">
        <v>55</v>
      </c>
      <c r="D362" s="29" t="s">
        <v>385</v>
      </c>
      <c r="E362" s="57" t="s">
        <v>91</v>
      </c>
      <c r="F362" s="30" t="n">
        <v>1142000</v>
      </c>
      <c r="G362" s="30"/>
      <c r="H362" s="46"/>
    </row>
    <row r="363" customFormat="false" ht="15.75" hidden="false" customHeight="false" outlineLevel="0" collapsed="false">
      <c r="A363" s="96" t="s">
        <v>386</v>
      </c>
      <c r="B363" s="97" t="s">
        <v>387</v>
      </c>
      <c r="C363" s="97"/>
      <c r="D363" s="29"/>
      <c r="E363" s="108"/>
      <c r="F363" s="22" t="n">
        <f aca="false">F364+F391+F450+F496+F419</f>
        <v>1632852273.79</v>
      </c>
      <c r="G363" s="22" t="n">
        <f aca="false">G364+G391+G450+G496+G419</f>
        <v>1041669371.62</v>
      </c>
      <c r="H363" s="46"/>
    </row>
    <row r="364" customFormat="false" ht="13.5" hidden="false" customHeight="false" outlineLevel="0" collapsed="false">
      <c r="A364" s="23" t="s">
        <v>388</v>
      </c>
      <c r="B364" s="24" t="s">
        <v>387</v>
      </c>
      <c r="C364" s="24" t="s">
        <v>14</v>
      </c>
      <c r="D364" s="29"/>
      <c r="E364" s="24"/>
      <c r="F364" s="26" t="n">
        <f aca="false">F365</f>
        <v>730770415.79</v>
      </c>
      <c r="G364" s="26" t="n">
        <f aca="false">G365</f>
        <v>469068375</v>
      </c>
      <c r="H364" s="46"/>
    </row>
    <row r="365" customFormat="false" ht="25.5" hidden="false" customHeight="false" outlineLevel="0" collapsed="false">
      <c r="A365" s="87" t="s">
        <v>389</v>
      </c>
      <c r="B365" s="65" t="s">
        <v>387</v>
      </c>
      <c r="C365" s="65" t="s">
        <v>14</v>
      </c>
      <c r="D365" s="29" t="s">
        <v>390</v>
      </c>
      <c r="E365" s="65"/>
      <c r="F365" s="30" t="n">
        <f aca="false">F366+F377</f>
        <v>730770415.79</v>
      </c>
      <c r="G365" s="30" t="n">
        <f aca="false">G366+G377</f>
        <v>469068375</v>
      </c>
      <c r="H365" s="46"/>
    </row>
    <row r="366" customFormat="false" ht="25.5" hidden="false" customHeight="false" outlineLevel="0" collapsed="false">
      <c r="A366" s="166" t="s">
        <v>391</v>
      </c>
      <c r="B366" s="65" t="s">
        <v>387</v>
      </c>
      <c r="C366" s="65" t="s">
        <v>14</v>
      </c>
      <c r="D366" s="29" t="s">
        <v>392</v>
      </c>
      <c r="E366" s="65"/>
      <c r="F366" s="30" t="n">
        <f aca="false">F370+F367</f>
        <v>79320815.79</v>
      </c>
      <c r="G366" s="30" t="n">
        <f aca="false">G370</f>
        <v>72029775</v>
      </c>
      <c r="H366" s="46"/>
    </row>
    <row r="367" customFormat="false" ht="25.5" hidden="false" customHeight="false" outlineLevel="0" collapsed="false">
      <c r="A367" s="166" t="s">
        <v>393</v>
      </c>
      <c r="B367" s="65" t="s">
        <v>387</v>
      </c>
      <c r="C367" s="65" t="s">
        <v>14</v>
      </c>
      <c r="D367" s="29" t="s">
        <v>394</v>
      </c>
      <c r="E367" s="65"/>
      <c r="F367" s="30" t="n">
        <f aca="false">F368</f>
        <v>5217764.91</v>
      </c>
      <c r="G367" s="30" t="n">
        <f aca="false">G368</f>
        <v>0</v>
      </c>
      <c r="H367" s="46"/>
    </row>
    <row r="368" customFormat="false" ht="27.75" hidden="false" customHeight="true" outlineLevel="0" collapsed="false">
      <c r="A368" s="167" t="s">
        <v>395</v>
      </c>
      <c r="B368" s="65" t="s">
        <v>387</v>
      </c>
      <c r="C368" s="65" t="s">
        <v>14</v>
      </c>
      <c r="D368" s="29" t="s">
        <v>396</v>
      </c>
      <c r="E368" s="65"/>
      <c r="F368" s="30" t="n">
        <f aca="false">F369</f>
        <v>5217764.91</v>
      </c>
      <c r="G368" s="30"/>
      <c r="H368" s="46"/>
    </row>
    <row r="369" customFormat="false" ht="25.5" hidden="false" customHeight="false" outlineLevel="0" collapsed="false">
      <c r="A369" s="168" t="s">
        <v>151</v>
      </c>
      <c r="B369" s="65" t="s">
        <v>387</v>
      </c>
      <c r="C369" s="65" t="s">
        <v>14</v>
      </c>
      <c r="D369" s="132" t="s">
        <v>396</v>
      </c>
      <c r="E369" s="65" t="s">
        <v>154</v>
      </c>
      <c r="F369" s="30" t="n">
        <f aca="false">3500000+1717764.91</f>
        <v>5217764.91</v>
      </c>
      <c r="G369" s="30"/>
      <c r="H369" s="46"/>
    </row>
    <row r="370" customFormat="false" ht="25.5" hidden="false" customHeight="false" outlineLevel="0" collapsed="false">
      <c r="A370" s="167" t="s">
        <v>397</v>
      </c>
      <c r="B370" s="65" t="s">
        <v>387</v>
      </c>
      <c r="C370" s="65" t="s">
        <v>14</v>
      </c>
      <c r="D370" s="29" t="s">
        <v>398</v>
      </c>
      <c r="E370" s="65"/>
      <c r="F370" s="30" t="n">
        <f aca="false">F371+F373+F375</f>
        <v>74103050.88</v>
      </c>
      <c r="G370" s="30" t="n">
        <f aca="false">G371+G373+G375</f>
        <v>72029775</v>
      </c>
      <c r="H370" s="46"/>
    </row>
    <row r="371" customFormat="false" ht="51" hidden="false" customHeight="false" outlineLevel="0" collapsed="false">
      <c r="A371" s="116" t="s">
        <v>399</v>
      </c>
      <c r="B371" s="65" t="s">
        <v>387</v>
      </c>
      <c r="C371" s="65" t="s">
        <v>14</v>
      </c>
      <c r="D371" s="29" t="s">
        <v>400</v>
      </c>
      <c r="E371" s="65"/>
      <c r="F371" s="30" t="n">
        <f aca="false">F372</f>
        <v>34830453.31</v>
      </c>
      <c r="G371" s="30" t="n">
        <f aca="false">G372</f>
        <v>34720807.31</v>
      </c>
      <c r="H371" s="46"/>
    </row>
    <row r="372" customFormat="false" ht="25.5" hidden="false" customHeight="false" outlineLevel="0" collapsed="false">
      <c r="A372" s="168" t="s">
        <v>151</v>
      </c>
      <c r="B372" s="65" t="s">
        <v>387</v>
      </c>
      <c r="C372" s="65" t="s">
        <v>14</v>
      </c>
      <c r="D372" s="29" t="s">
        <v>400</v>
      </c>
      <c r="E372" s="65" t="s">
        <v>401</v>
      </c>
      <c r="F372" s="30" t="n">
        <f aca="false">34720807.31+109646</f>
        <v>34830453.31</v>
      </c>
      <c r="G372" s="30" t="n">
        <v>34720807.31</v>
      </c>
      <c r="H372" s="46"/>
    </row>
    <row r="373" customFormat="false" ht="25.5" hidden="false" customHeight="false" outlineLevel="0" collapsed="false">
      <c r="A373" s="168" t="s">
        <v>402</v>
      </c>
      <c r="B373" s="65" t="s">
        <v>387</v>
      </c>
      <c r="C373" s="65" t="s">
        <v>14</v>
      </c>
      <c r="D373" s="29" t="s">
        <v>403</v>
      </c>
      <c r="E373" s="65"/>
      <c r="F373" s="30" t="n">
        <f aca="false">F374</f>
        <v>37308967.69</v>
      </c>
      <c r="G373" s="30" t="n">
        <f aca="false">G374</f>
        <v>37308967.69</v>
      </c>
      <c r="H373" s="46"/>
    </row>
    <row r="374" customFormat="false" ht="25.5" hidden="false" customHeight="false" outlineLevel="0" collapsed="false">
      <c r="A374" s="168" t="s">
        <v>305</v>
      </c>
      <c r="B374" s="65" t="s">
        <v>387</v>
      </c>
      <c r="C374" s="65" t="s">
        <v>14</v>
      </c>
      <c r="D374" s="29" t="s">
        <v>403</v>
      </c>
      <c r="E374" s="65" t="s">
        <v>401</v>
      </c>
      <c r="F374" s="137" t="n">
        <v>37308967.69</v>
      </c>
      <c r="G374" s="137" t="n">
        <f aca="false">F374</f>
        <v>37308967.69</v>
      </c>
      <c r="H374" s="46"/>
    </row>
    <row r="375" customFormat="false" ht="25.5" hidden="false" customHeight="false" outlineLevel="0" collapsed="false">
      <c r="A375" s="168" t="s">
        <v>404</v>
      </c>
      <c r="B375" s="65" t="s">
        <v>387</v>
      </c>
      <c r="C375" s="65" t="s">
        <v>14</v>
      </c>
      <c r="D375" s="29" t="s">
        <v>405</v>
      </c>
      <c r="E375" s="65"/>
      <c r="F375" s="30" t="n">
        <f aca="false">F376</f>
        <v>1963629.88</v>
      </c>
      <c r="G375" s="30"/>
      <c r="H375" s="46"/>
    </row>
    <row r="376" customFormat="false" ht="25.5" hidden="false" customHeight="false" outlineLevel="0" collapsed="false">
      <c r="A376" s="168" t="s">
        <v>305</v>
      </c>
      <c r="B376" s="65" t="s">
        <v>387</v>
      </c>
      <c r="C376" s="65" t="s">
        <v>14</v>
      </c>
      <c r="D376" s="29" t="s">
        <v>405</v>
      </c>
      <c r="E376" s="65" t="s">
        <v>401</v>
      </c>
      <c r="F376" s="137" t="n">
        <v>1963629.88</v>
      </c>
      <c r="G376" s="30"/>
      <c r="H376" s="46"/>
    </row>
    <row r="377" customFormat="false" ht="25.5" hidden="false" customHeight="false" outlineLevel="0" collapsed="false">
      <c r="A377" s="27" t="s">
        <v>406</v>
      </c>
      <c r="B377" s="65" t="s">
        <v>387</v>
      </c>
      <c r="C377" s="65" t="s">
        <v>14</v>
      </c>
      <c r="D377" s="29" t="s">
        <v>407</v>
      </c>
      <c r="E377" s="65"/>
      <c r="F377" s="30" t="n">
        <f aca="false">F378</f>
        <v>651449600</v>
      </c>
      <c r="G377" s="30" t="n">
        <f aca="false">G378</f>
        <v>397038600</v>
      </c>
      <c r="H377" s="46"/>
    </row>
    <row r="378" customFormat="false" ht="25.5" hidden="false" customHeight="false" outlineLevel="0" collapsed="false">
      <c r="A378" s="27" t="s">
        <v>408</v>
      </c>
      <c r="B378" s="65" t="s">
        <v>387</v>
      </c>
      <c r="C378" s="65" t="s">
        <v>14</v>
      </c>
      <c r="D378" s="29" t="s">
        <v>409</v>
      </c>
      <c r="E378" s="65"/>
      <c r="F378" s="30" t="n">
        <f aca="false">F379+F381+F383+F385+F387+F389</f>
        <v>651449600</v>
      </c>
      <c r="G378" s="30" t="n">
        <f aca="false">G379+G381+G383+G385+G387</f>
        <v>397038600</v>
      </c>
      <c r="H378" s="46"/>
    </row>
    <row r="379" customFormat="false" ht="38.25" hidden="false" customHeight="false" outlineLevel="0" collapsed="false">
      <c r="A379" s="27" t="s">
        <v>410</v>
      </c>
      <c r="B379" s="65" t="s">
        <v>387</v>
      </c>
      <c r="C379" s="65" t="s">
        <v>14</v>
      </c>
      <c r="D379" s="29" t="s">
        <v>411</v>
      </c>
      <c r="E379" s="65"/>
      <c r="F379" s="30" t="n">
        <f aca="false">F380</f>
        <v>107364000</v>
      </c>
      <c r="G379" s="30"/>
      <c r="H379" s="46"/>
      <c r="I379" s="169"/>
    </row>
    <row r="380" customFormat="false" ht="25.5" hidden="false" customHeight="false" outlineLevel="0" collapsed="false">
      <c r="A380" s="32" t="s">
        <v>151</v>
      </c>
      <c r="B380" s="65" t="s">
        <v>387</v>
      </c>
      <c r="C380" s="65" t="s">
        <v>14</v>
      </c>
      <c r="D380" s="29" t="s">
        <v>411</v>
      </c>
      <c r="E380" s="65" t="s">
        <v>154</v>
      </c>
      <c r="F380" s="30" t="n">
        <v>107364000</v>
      </c>
      <c r="G380" s="30"/>
      <c r="H380" s="46"/>
    </row>
    <row r="381" customFormat="false" ht="38.25" hidden="false" customHeight="false" outlineLevel="0" collapsed="false">
      <c r="A381" s="32" t="s">
        <v>36</v>
      </c>
      <c r="B381" s="65" t="s">
        <v>387</v>
      </c>
      <c r="C381" s="65" t="s">
        <v>14</v>
      </c>
      <c r="D381" s="29" t="s">
        <v>412</v>
      </c>
      <c r="E381" s="84"/>
      <c r="F381" s="30" t="n">
        <f aca="false">F382</f>
        <v>4605700</v>
      </c>
      <c r="G381" s="30"/>
      <c r="H381" s="46"/>
    </row>
    <row r="382" customFormat="false" ht="25.5" hidden="false" customHeight="false" outlineLevel="0" collapsed="false">
      <c r="A382" s="32" t="s">
        <v>151</v>
      </c>
      <c r="B382" s="65" t="s">
        <v>387</v>
      </c>
      <c r="C382" s="65" t="s">
        <v>14</v>
      </c>
      <c r="D382" s="29" t="s">
        <v>412</v>
      </c>
      <c r="E382" s="84" t="s">
        <v>154</v>
      </c>
      <c r="F382" s="30" t="n">
        <v>4605700</v>
      </c>
      <c r="G382" s="30"/>
      <c r="H382" s="46"/>
    </row>
    <row r="383" customFormat="false" ht="53.25" hidden="false" customHeight="true" outlineLevel="0" collapsed="false">
      <c r="A383" s="35" t="s">
        <v>160</v>
      </c>
      <c r="B383" s="65" t="s">
        <v>387</v>
      </c>
      <c r="C383" s="65" t="s">
        <v>14</v>
      </c>
      <c r="D383" s="29" t="s">
        <v>413</v>
      </c>
      <c r="E383" s="84"/>
      <c r="F383" s="30" t="n">
        <f aca="false">F384</f>
        <v>42781600</v>
      </c>
      <c r="G383" s="30" t="n">
        <f aca="false">G384</f>
        <v>42781600</v>
      </c>
      <c r="H383" s="46"/>
    </row>
    <row r="384" customFormat="false" ht="25.5" hidden="false" customHeight="false" outlineLevel="0" collapsed="false">
      <c r="A384" s="32" t="s">
        <v>151</v>
      </c>
      <c r="B384" s="65" t="s">
        <v>387</v>
      </c>
      <c r="C384" s="65" t="s">
        <v>14</v>
      </c>
      <c r="D384" s="29" t="s">
        <v>413</v>
      </c>
      <c r="E384" s="65" t="n">
        <v>600</v>
      </c>
      <c r="F384" s="30" t="n">
        <v>42781600</v>
      </c>
      <c r="G384" s="30" t="n">
        <f aca="false">F384</f>
        <v>42781600</v>
      </c>
      <c r="H384" s="46"/>
    </row>
    <row r="385" customFormat="false" ht="38.25" hidden="false" customHeight="false" outlineLevel="0" collapsed="false">
      <c r="A385" s="27" t="s">
        <v>414</v>
      </c>
      <c r="B385" s="65" t="s">
        <v>387</v>
      </c>
      <c r="C385" s="65" t="s">
        <v>14</v>
      </c>
      <c r="D385" s="29" t="s">
        <v>415</v>
      </c>
      <c r="E385" s="65"/>
      <c r="F385" s="30" t="n">
        <f aca="false">F386</f>
        <v>354257000</v>
      </c>
      <c r="G385" s="30" t="n">
        <f aca="false">G386</f>
        <v>354257000</v>
      </c>
      <c r="H385" s="46"/>
    </row>
    <row r="386" customFormat="false" ht="25.5" hidden="false" customHeight="false" outlineLevel="0" collapsed="false">
      <c r="A386" s="32" t="s">
        <v>151</v>
      </c>
      <c r="B386" s="65" t="s">
        <v>387</v>
      </c>
      <c r="C386" s="65" t="s">
        <v>14</v>
      </c>
      <c r="D386" s="29" t="s">
        <v>415</v>
      </c>
      <c r="E386" s="65" t="n">
        <v>600</v>
      </c>
      <c r="F386" s="30" t="n">
        <v>354257000</v>
      </c>
      <c r="G386" s="30" t="n">
        <f aca="false">F386</f>
        <v>354257000</v>
      </c>
      <c r="H386" s="46"/>
    </row>
    <row r="387" customFormat="false" ht="38.25" hidden="false" customHeight="false" outlineLevel="0" collapsed="false">
      <c r="A387" s="35" t="s">
        <v>166</v>
      </c>
      <c r="B387" s="65" t="s">
        <v>387</v>
      </c>
      <c r="C387" s="65" t="s">
        <v>14</v>
      </c>
      <c r="D387" s="29" t="s">
        <v>416</v>
      </c>
      <c r="E387" s="84"/>
      <c r="F387" s="30" t="n">
        <f aca="false">F388</f>
        <v>2251700</v>
      </c>
      <c r="G387" s="30"/>
      <c r="H387" s="46"/>
    </row>
    <row r="388" customFormat="false" ht="25.5" hidden="false" customHeight="false" outlineLevel="0" collapsed="false">
      <c r="A388" s="32" t="s">
        <v>151</v>
      </c>
      <c r="B388" s="65" t="s">
        <v>387</v>
      </c>
      <c r="C388" s="65" t="s">
        <v>14</v>
      </c>
      <c r="D388" s="29" t="s">
        <v>416</v>
      </c>
      <c r="E388" s="65" t="n">
        <v>600</v>
      </c>
      <c r="F388" s="30" t="n">
        <v>2251700</v>
      </c>
      <c r="G388" s="30"/>
      <c r="H388" s="46"/>
    </row>
    <row r="389" customFormat="false" ht="71.25" hidden="false" customHeight="true" outlineLevel="0" collapsed="false">
      <c r="A389" s="170" t="s">
        <v>145</v>
      </c>
      <c r="B389" s="65" t="s">
        <v>387</v>
      </c>
      <c r="C389" s="65" t="s">
        <v>14</v>
      </c>
      <c r="D389" s="29" t="s">
        <v>417</v>
      </c>
      <c r="E389" s="84"/>
      <c r="F389" s="30" t="n">
        <f aca="false">F390</f>
        <v>140189600</v>
      </c>
      <c r="G389" s="30"/>
      <c r="H389" s="46"/>
    </row>
    <row r="390" customFormat="false" ht="29.25" hidden="false" customHeight="true" outlineLevel="0" collapsed="false">
      <c r="A390" s="32" t="s">
        <v>151</v>
      </c>
      <c r="B390" s="65" t="s">
        <v>387</v>
      </c>
      <c r="C390" s="65" t="s">
        <v>14</v>
      </c>
      <c r="D390" s="29" t="s">
        <v>417</v>
      </c>
      <c r="E390" s="65" t="n">
        <v>600</v>
      </c>
      <c r="F390" s="30" t="n">
        <v>140189600</v>
      </c>
      <c r="G390" s="30"/>
      <c r="H390" s="46"/>
    </row>
    <row r="391" customFormat="false" ht="16.5" hidden="false" customHeight="true" outlineLevel="0" collapsed="false">
      <c r="A391" s="171" t="s">
        <v>418</v>
      </c>
      <c r="B391" s="172" t="s">
        <v>387</v>
      </c>
      <c r="C391" s="172" t="s">
        <v>16</v>
      </c>
      <c r="D391" s="29"/>
      <c r="E391" s="108"/>
      <c r="F391" s="26" t="n">
        <f aca="false">F392</f>
        <v>673152600</v>
      </c>
      <c r="G391" s="26" t="n">
        <f aca="false">G392</f>
        <v>525638400</v>
      </c>
      <c r="H391" s="46"/>
    </row>
    <row r="392" customFormat="false" ht="33.75" hidden="false" customHeight="true" outlineLevel="0" collapsed="false">
      <c r="A392" s="87" t="s">
        <v>389</v>
      </c>
      <c r="B392" s="173" t="s">
        <v>387</v>
      </c>
      <c r="C392" s="173" t="s">
        <v>16</v>
      </c>
      <c r="D392" s="29" t="s">
        <v>390</v>
      </c>
      <c r="E392" s="65"/>
      <c r="F392" s="30" t="n">
        <f aca="false">F399+F397+F395</f>
        <v>673152600</v>
      </c>
      <c r="G392" s="30" t="n">
        <f aca="false">G399+G397+G395</f>
        <v>525638400</v>
      </c>
      <c r="H392" s="46"/>
    </row>
    <row r="393" customFormat="false" ht="33.75" hidden="false" customHeight="true" outlineLevel="0" collapsed="false">
      <c r="A393" s="166" t="s">
        <v>391</v>
      </c>
      <c r="B393" s="173" t="s">
        <v>387</v>
      </c>
      <c r="C393" s="173" t="s">
        <v>16</v>
      </c>
      <c r="D393" s="29" t="s">
        <v>392</v>
      </c>
      <c r="E393" s="65"/>
      <c r="F393" s="30" t="n">
        <f aca="false">F394</f>
        <v>6201800</v>
      </c>
      <c r="G393" s="30"/>
      <c r="H393" s="46"/>
    </row>
    <row r="394" customFormat="false" ht="33.75" hidden="false" customHeight="true" outlineLevel="0" collapsed="false">
      <c r="A394" s="174" t="s">
        <v>393</v>
      </c>
      <c r="B394" s="173" t="s">
        <v>387</v>
      </c>
      <c r="C394" s="173" t="s">
        <v>16</v>
      </c>
      <c r="D394" s="29" t="s">
        <v>394</v>
      </c>
      <c r="E394" s="65"/>
      <c r="F394" s="30" t="n">
        <f aca="false">F397+F395</f>
        <v>6201800</v>
      </c>
      <c r="G394" s="30"/>
      <c r="H394" s="46"/>
    </row>
    <row r="395" customFormat="false" ht="33.75" hidden="false" customHeight="true" outlineLevel="0" collapsed="false">
      <c r="A395" s="174" t="s">
        <v>395</v>
      </c>
      <c r="B395" s="173" t="s">
        <v>387</v>
      </c>
      <c r="C395" s="173" t="s">
        <v>16</v>
      </c>
      <c r="D395" s="29" t="s">
        <v>396</v>
      </c>
      <c r="E395" s="65"/>
      <c r="F395" s="30" t="n">
        <f aca="false">F396</f>
        <v>6081800</v>
      </c>
      <c r="G395" s="30"/>
      <c r="H395" s="46"/>
    </row>
    <row r="396" customFormat="false" ht="33.75" hidden="false" customHeight="true" outlineLevel="0" collapsed="false">
      <c r="A396" s="174" t="s">
        <v>151</v>
      </c>
      <c r="B396" s="173" t="s">
        <v>387</v>
      </c>
      <c r="C396" s="173" t="s">
        <v>16</v>
      </c>
      <c r="D396" s="29" t="s">
        <v>396</v>
      </c>
      <c r="E396" s="65" t="s">
        <v>154</v>
      </c>
      <c r="F396" s="30" t="n">
        <v>6081800</v>
      </c>
      <c r="G396" s="30"/>
      <c r="H396" s="46"/>
    </row>
    <row r="397" customFormat="false" ht="45" hidden="false" customHeight="true" outlineLevel="0" collapsed="false">
      <c r="A397" s="104" t="s">
        <v>419</v>
      </c>
      <c r="B397" s="173" t="s">
        <v>387</v>
      </c>
      <c r="C397" s="173" t="s">
        <v>16</v>
      </c>
      <c r="D397" s="131" t="s">
        <v>420</v>
      </c>
      <c r="E397" s="65"/>
      <c r="F397" s="30" t="n">
        <f aca="false">F398</f>
        <v>120000</v>
      </c>
      <c r="G397" s="30"/>
      <c r="H397" s="46"/>
    </row>
    <row r="398" customFormat="false" ht="33.75" hidden="false" customHeight="true" outlineLevel="0" collapsed="false">
      <c r="A398" s="32" t="s">
        <v>151</v>
      </c>
      <c r="B398" s="65" t="s">
        <v>387</v>
      </c>
      <c r="C398" s="173" t="s">
        <v>16</v>
      </c>
      <c r="D398" s="131" t="s">
        <v>420</v>
      </c>
      <c r="E398" s="65" t="n">
        <v>600</v>
      </c>
      <c r="F398" s="30" t="n">
        <v>120000</v>
      </c>
      <c r="G398" s="30"/>
      <c r="H398" s="46"/>
    </row>
    <row r="399" customFormat="false" ht="30" hidden="false" customHeight="true" outlineLevel="0" collapsed="false">
      <c r="A399" s="175" t="s">
        <v>421</v>
      </c>
      <c r="B399" s="173" t="s">
        <v>387</v>
      </c>
      <c r="C399" s="173" t="s">
        <v>16</v>
      </c>
      <c r="D399" s="29" t="s">
        <v>422</v>
      </c>
      <c r="E399" s="65"/>
      <c r="F399" s="30" t="n">
        <f aca="false">F400</f>
        <v>666950800</v>
      </c>
      <c r="G399" s="30" t="n">
        <f aca="false">G400</f>
        <v>525638400</v>
      </c>
      <c r="H399" s="46"/>
    </row>
    <row r="400" customFormat="false" ht="25.5" hidden="false" customHeight="false" outlineLevel="0" collapsed="false">
      <c r="A400" s="175" t="s">
        <v>423</v>
      </c>
      <c r="B400" s="173" t="s">
        <v>387</v>
      </c>
      <c r="C400" s="173" t="s">
        <v>16</v>
      </c>
      <c r="D400" s="29" t="s">
        <v>424</v>
      </c>
      <c r="E400" s="65"/>
      <c r="F400" s="30" t="n">
        <f aca="false">F401+F403+F405+F407+F409+F411+F413+F415+F417</f>
        <v>666950800</v>
      </c>
      <c r="G400" s="30" t="n">
        <f aca="false">G401+G403+G405+G407+G409+G411+G413+G415+G417</f>
        <v>525638400</v>
      </c>
      <c r="H400" s="46"/>
    </row>
    <row r="401" customFormat="false" ht="38.25" hidden="false" customHeight="false" outlineLevel="0" collapsed="false">
      <c r="A401" s="175" t="s">
        <v>410</v>
      </c>
      <c r="B401" s="173" t="s">
        <v>387</v>
      </c>
      <c r="C401" s="173" t="s">
        <v>16</v>
      </c>
      <c r="D401" s="29" t="s">
        <v>425</v>
      </c>
      <c r="E401" s="108"/>
      <c r="F401" s="30" t="n">
        <f aca="false">F402</f>
        <v>135255200</v>
      </c>
      <c r="G401" s="30"/>
      <c r="H401" s="46"/>
    </row>
    <row r="402" customFormat="false" ht="25.5" hidden="false" customHeight="false" outlineLevel="0" collapsed="false">
      <c r="A402" s="32" t="s">
        <v>151</v>
      </c>
      <c r="B402" s="65" t="s">
        <v>387</v>
      </c>
      <c r="C402" s="65" t="s">
        <v>16</v>
      </c>
      <c r="D402" s="29" t="s">
        <v>425</v>
      </c>
      <c r="E402" s="65" t="n">
        <v>600</v>
      </c>
      <c r="F402" s="30" t="n">
        <v>135255200</v>
      </c>
      <c r="G402" s="30"/>
      <c r="H402" s="46"/>
    </row>
    <row r="403" customFormat="false" ht="38.25" hidden="false" customHeight="false" outlineLevel="0" collapsed="false">
      <c r="A403" s="32" t="s">
        <v>36</v>
      </c>
      <c r="B403" s="65" t="s">
        <v>387</v>
      </c>
      <c r="C403" s="65" t="s">
        <v>16</v>
      </c>
      <c r="D403" s="29" t="s">
        <v>426</v>
      </c>
      <c r="E403" s="84"/>
      <c r="F403" s="30" t="n">
        <f aca="false">F404</f>
        <v>3800000</v>
      </c>
      <c r="G403" s="30"/>
      <c r="H403" s="46"/>
    </row>
    <row r="404" customFormat="false" ht="25.5" hidden="false" customHeight="false" outlineLevel="0" collapsed="false">
      <c r="A404" s="32" t="s">
        <v>151</v>
      </c>
      <c r="B404" s="65" t="s">
        <v>387</v>
      </c>
      <c r="C404" s="65" t="s">
        <v>16</v>
      </c>
      <c r="D404" s="29" t="s">
        <v>426</v>
      </c>
      <c r="E404" s="84" t="s">
        <v>154</v>
      </c>
      <c r="F404" s="30" t="n">
        <v>3800000</v>
      </c>
      <c r="G404" s="30"/>
      <c r="H404" s="46"/>
    </row>
    <row r="405" customFormat="false" ht="51" hidden="false" customHeight="false" outlineLevel="0" collapsed="false">
      <c r="A405" s="176" t="s">
        <v>51</v>
      </c>
      <c r="B405" s="65" t="s">
        <v>387</v>
      </c>
      <c r="C405" s="65" t="s">
        <v>16</v>
      </c>
      <c r="D405" s="29" t="s">
        <v>427</v>
      </c>
      <c r="E405" s="84"/>
      <c r="F405" s="30" t="n">
        <f aca="false">F406</f>
        <v>50000</v>
      </c>
      <c r="G405" s="30"/>
      <c r="H405" s="46"/>
    </row>
    <row r="406" customFormat="false" ht="25.5" hidden="false" customHeight="false" outlineLevel="0" collapsed="false">
      <c r="A406" s="32" t="s">
        <v>151</v>
      </c>
      <c r="B406" s="65" t="s">
        <v>387</v>
      </c>
      <c r="C406" s="65" t="s">
        <v>16</v>
      </c>
      <c r="D406" s="29" t="s">
        <v>427</v>
      </c>
      <c r="E406" s="84" t="s">
        <v>154</v>
      </c>
      <c r="F406" s="30" t="n">
        <v>50000</v>
      </c>
      <c r="G406" s="30"/>
      <c r="H406" s="46"/>
    </row>
    <row r="407" customFormat="false" ht="51" hidden="false" customHeight="false" outlineLevel="0" collapsed="false">
      <c r="A407" s="27" t="s">
        <v>428</v>
      </c>
      <c r="B407" s="65" t="s">
        <v>387</v>
      </c>
      <c r="C407" s="65" t="s">
        <v>16</v>
      </c>
      <c r="D407" s="29" t="s">
        <v>429</v>
      </c>
      <c r="E407" s="108"/>
      <c r="F407" s="30" t="n">
        <f aca="false">F408</f>
        <v>1526600</v>
      </c>
      <c r="G407" s="30" t="n">
        <f aca="false">G408</f>
        <v>1526600</v>
      </c>
      <c r="H407" s="46"/>
    </row>
    <row r="408" customFormat="false" ht="25.5" hidden="false" customHeight="false" outlineLevel="0" collapsed="false">
      <c r="A408" s="32" t="s">
        <v>151</v>
      </c>
      <c r="B408" s="65" t="s">
        <v>387</v>
      </c>
      <c r="C408" s="65" t="s">
        <v>16</v>
      </c>
      <c r="D408" s="29" t="s">
        <v>429</v>
      </c>
      <c r="E408" s="65" t="s">
        <v>154</v>
      </c>
      <c r="F408" s="30" t="n">
        <v>1526600</v>
      </c>
      <c r="G408" s="30" t="n">
        <f aca="false">F408</f>
        <v>1526600</v>
      </c>
      <c r="H408" s="46"/>
    </row>
    <row r="409" customFormat="false" ht="51" hidden="false" customHeight="false" outlineLevel="0" collapsed="false">
      <c r="A409" s="35" t="s">
        <v>160</v>
      </c>
      <c r="B409" s="67" t="s">
        <v>387</v>
      </c>
      <c r="C409" s="75" t="s">
        <v>16</v>
      </c>
      <c r="D409" s="177" t="s">
        <v>430</v>
      </c>
      <c r="E409" s="117"/>
      <c r="F409" s="137" t="n">
        <f aca="false">F410</f>
        <v>4383000</v>
      </c>
      <c r="G409" s="30" t="n">
        <f aca="false">G410</f>
        <v>4383000</v>
      </c>
      <c r="H409" s="30"/>
    </row>
    <row r="410" customFormat="false" ht="25.5" hidden="false" customHeight="false" outlineLevel="0" collapsed="false">
      <c r="A410" s="32" t="s">
        <v>151</v>
      </c>
      <c r="B410" s="67" t="s">
        <v>387</v>
      </c>
      <c r="C410" s="75" t="s">
        <v>16</v>
      </c>
      <c r="D410" s="177" t="s">
        <v>430</v>
      </c>
      <c r="E410" s="117" t="s">
        <v>154</v>
      </c>
      <c r="F410" s="137" t="n">
        <v>4383000</v>
      </c>
      <c r="G410" s="30" t="n">
        <f aca="false">F410</f>
        <v>4383000</v>
      </c>
      <c r="H410" s="30"/>
    </row>
    <row r="411" customFormat="false" ht="39" hidden="false" customHeight="false" outlineLevel="0" collapsed="false">
      <c r="A411" s="27" t="s">
        <v>414</v>
      </c>
      <c r="B411" s="65" t="s">
        <v>387</v>
      </c>
      <c r="C411" s="65" t="s">
        <v>16</v>
      </c>
      <c r="D411" s="29" t="s">
        <v>431</v>
      </c>
      <c r="E411" s="24"/>
      <c r="F411" s="30" t="n">
        <f aca="false">F412</f>
        <v>493288600</v>
      </c>
      <c r="G411" s="30" t="n">
        <f aca="false">G412</f>
        <v>493288600</v>
      </c>
      <c r="H411" s="46"/>
    </row>
    <row r="412" customFormat="false" ht="25.5" hidden="false" customHeight="false" outlineLevel="0" collapsed="false">
      <c r="A412" s="32" t="s">
        <v>151</v>
      </c>
      <c r="B412" s="65" t="s">
        <v>387</v>
      </c>
      <c r="C412" s="65" t="s">
        <v>16</v>
      </c>
      <c r="D412" s="29" t="s">
        <v>431</v>
      </c>
      <c r="E412" s="65" t="n">
        <v>600</v>
      </c>
      <c r="F412" s="30" t="n">
        <v>493288600</v>
      </c>
      <c r="G412" s="30" t="n">
        <f aca="false">F412</f>
        <v>493288600</v>
      </c>
      <c r="H412" s="46"/>
    </row>
    <row r="413" customFormat="false" ht="25.5" hidden="false" customHeight="false" outlineLevel="0" collapsed="false">
      <c r="A413" s="27" t="s">
        <v>432</v>
      </c>
      <c r="B413" s="65" t="s">
        <v>387</v>
      </c>
      <c r="C413" s="65" t="s">
        <v>16</v>
      </c>
      <c r="D413" s="29" t="s">
        <v>433</v>
      </c>
      <c r="E413" s="65"/>
      <c r="F413" s="30" t="n">
        <f aca="false">F414</f>
        <v>26440200</v>
      </c>
      <c r="G413" s="30" t="n">
        <f aca="false">G414</f>
        <v>26440200</v>
      </c>
      <c r="H413" s="46"/>
    </row>
    <row r="414" customFormat="false" ht="25.5" hidden="false" customHeight="false" outlineLevel="0" collapsed="false">
      <c r="A414" s="32" t="s">
        <v>151</v>
      </c>
      <c r="B414" s="65" t="s">
        <v>387</v>
      </c>
      <c r="C414" s="65" t="s">
        <v>16</v>
      </c>
      <c r="D414" s="29" t="s">
        <v>433</v>
      </c>
      <c r="E414" s="65" t="n">
        <v>600</v>
      </c>
      <c r="F414" s="30" t="n">
        <v>26440200</v>
      </c>
      <c r="G414" s="30" t="n">
        <f aca="false">F414</f>
        <v>26440200</v>
      </c>
      <c r="H414" s="46"/>
    </row>
    <row r="415" customFormat="false" ht="51" hidden="false" customHeight="false" outlineLevel="0" collapsed="false">
      <c r="A415" s="27" t="s">
        <v>434</v>
      </c>
      <c r="B415" s="65" t="s">
        <v>387</v>
      </c>
      <c r="C415" s="65" t="s">
        <v>16</v>
      </c>
      <c r="D415" s="29" t="s">
        <v>435</v>
      </c>
      <c r="E415" s="108"/>
      <c r="F415" s="30" t="n">
        <f aca="false">F416</f>
        <v>1976600</v>
      </c>
      <c r="G415" s="30"/>
      <c r="H415" s="46"/>
    </row>
    <row r="416" customFormat="false" ht="25.5" hidden="false" customHeight="false" outlineLevel="0" collapsed="false">
      <c r="A416" s="32" t="s">
        <v>151</v>
      </c>
      <c r="B416" s="65" t="s">
        <v>387</v>
      </c>
      <c r="C416" s="65" t="s">
        <v>16</v>
      </c>
      <c r="D416" s="29" t="s">
        <v>435</v>
      </c>
      <c r="E416" s="65" t="s">
        <v>154</v>
      </c>
      <c r="F416" s="30" t="n">
        <v>1976600</v>
      </c>
      <c r="G416" s="30"/>
      <c r="H416" s="46"/>
    </row>
    <row r="417" customFormat="false" ht="38.25" hidden="false" customHeight="false" outlineLevel="0" collapsed="false">
      <c r="A417" s="35" t="s">
        <v>166</v>
      </c>
      <c r="B417" s="67" t="s">
        <v>387</v>
      </c>
      <c r="C417" s="75" t="s">
        <v>16</v>
      </c>
      <c r="D417" s="177" t="s">
        <v>436</v>
      </c>
      <c r="E417" s="117"/>
      <c r="F417" s="137" t="n">
        <f aca="false">F418</f>
        <v>230600</v>
      </c>
      <c r="G417" s="137"/>
      <c r="H417" s="30"/>
    </row>
    <row r="418" customFormat="false" ht="25.5" hidden="false" customHeight="false" outlineLevel="0" collapsed="false">
      <c r="A418" s="32" t="s">
        <v>151</v>
      </c>
      <c r="B418" s="67" t="s">
        <v>387</v>
      </c>
      <c r="C418" s="75" t="s">
        <v>16</v>
      </c>
      <c r="D418" s="177" t="s">
        <v>436</v>
      </c>
      <c r="E418" s="117" t="s">
        <v>154</v>
      </c>
      <c r="F418" s="137" t="n">
        <v>230600</v>
      </c>
      <c r="G418" s="137"/>
      <c r="H418" s="30"/>
    </row>
    <row r="419" customFormat="false" ht="13.5" hidden="false" customHeight="false" outlineLevel="0" collapsed="false">
      <c r="A419" s="171" t="s">
        <v>437</v>
      </c>
      <c r="B419" s="172" t="s">
        <v>387</v>
      </c>
      <c r="C419" s="172" t="s">
        <v>28</v>
      </c>
      <c r="D419" s="29"/>
      <c r="E419" s="178"/>
      <c r="F419" s="26" t="n">
        <f aca="false">F420+F433</f>
        <v>210332100</v>
      </c>
      <c r="G419" s="26" t="n">
        <f aca="false">G420+G433</f>
        <v>43515938.62</v>
      </c>
      <c r="H419" s="46"/>
      <c r="I419" s="169"/>
    </row>
    <row r="420" customFormat="false" ht="30" hidden="false" customHeight="true" outlineLevel="0" collapsed="false">
      <c r="A420" s="87" t="s">
        <v>389</v>
      </c>
      <c r="B420" s="173" t="s">
        <v>387</v>
      </c>
      <c r="C420" s="65" t="s">
        <v>28</v>
      </c>
      <c r="D420" s="29" t="s">
        <v>390</v>
      </c>
      <c r="E420" s="178"/>
      <c r="F420" s="80" t="n">
        <f aca="false">F421</f>
        <v>117033800</v>
      </c>
      <c r="G420" s="80" t="n">
        <f aca="false">G421</f>
        <v>22922738.62</v>
      </c>
      <c r="H420" s="46"/>
    </row>
    <row r="421" customFormat="false" ht="25.5" hidden="false" customHeight="false" outlineLevel="0" collapsed="false">
      <c r="A421" s="175" t="s">
        <v>438</v>
      </c>
      <c r="B421" s="65" t="s">
        <v>387</v>
      </c>
      <c r="C421" s="65" t="s">
        <v>28</v>
      </c>
      <c r="D421" s="29" t="s">
        <v>439</v>
      </c>
      <c r="E421" s="65"/>
      <c r="F421" s="30" t="n">
        <f aca="false">F422</f>
        <v>117033800</v>
      </c>
      <c r="G421" s="30" t="n">
        <f aca="false">G422</f>
        <v>22922738.62</v>
      </c>
      <c r="H421" s="46"/>
    </row>
    <row r="422" customFormat="false" ht="25.5" hidden="false" customHeight="false" outlineLevel="0" collapsed="false">
      <c r="A422" s="175" t="s">
        <v>440</v>
      </c>
      <c r="B422" s="65" t="s">
        <v>387</v>
      </c>
      <c r="C422" s="65" t="s">
        <v>28</v>
      </c>
      <c r="D422" s="29" t="s">
        <v>441</v>
      </c>
      <c r="E422" s="65"/>
      <c r="F422" s="30" t="n">
        <f aca="false">F423+F425+F427+F429+F431</f>
        <v>117033800</v>
      </c>
      <c r="G422" s="30" t="n">
        <f aca="false">G423+G425+G427</f>
        <v>22922738.62</v>
      </c>
      <c r="H422" s="46"/>
    </row>
    <row r="423" customFormat="false" ht="38.25" hidden="false" customHeight="false" outlineLevel="0" collapsed="false">
      <c r="A423" s="27" t="s">
        <v>410</v>
      </c>
      <c r="B423" s="65" t="s">
        <v>387</v>
      </c>
      <c r="C423" s="65" t="s">
        <v>28</v>
      </c>
      <c r="D423" s="29" t="s">
        <v>442</v>
      </c>
      <c r="E423" s="65"/>
      <c r="F423" s="30" t="n">
        <f aca="false">F424</f>
        <v>15695500</v>
      </c>
      <c r="G423" s="30"/>
      <c r="H423" s="46"/>
    </row>
    <row r="424" customFormat="false" ht="25.5" hidden="false" customHeight="false" outlineLevel="0" collapsed="false">
      <c r="A424" s="32" t="s">
        <v>151</v>
      </c>
      <c r="B424" s="65" t="s">
        <v>387</v>
      </c>
      <c r="C424" s="65" t="s">
        <v>28</v>
      </c>
      <c r="D424" s="29" t="s">
        <v>442</v>
      </c>
      <c r="E424" s="65" t="n">
        <v>600</v>
      </c>
      <c r="F424" s="30" t="n">
        <v>15695500</v>
      </c>
      <c r="G424" s="30"/>
      <c r="H424" s="46"/>
    </row>
    <row r="425" customFormat="false" ht="38.25" hidden="false" customHeight="false" outlineLevel="0" collapsed="false">
      <c r="A425" s="32" t="s">
        <v>36</v>
      </c>
      <c r="B425" s="65" t="s">
        <v>387</v>
      </c>
      <c r="C425" s="65" t="s">
        <v>28</v>
      </c>
      <c r="D425" s="29" t="s">
        <v>443</v>
      </c>
      <c r="E425" s="84"/>
      <c r="F425" s="30" t="n">
        <f aca="false">F426</f>
        <v>750000</v>
      </c>
      <c r="G425" s="30"/>
      <c r="H425" s="46"/>
    </row>
    <row r="426" customFormat="false" ht="25.5" hidden="false" customHeight="false" outlineLevel="0" collapsed="false">
      <c r="A426" s="32" t="s">
        <v>151</v>
      </c>
      <c r="B426" s="65" t="s">
        <v>387</v>
      </c>
      <c r="C426" s="65" t="s">
        <v>28</v>
      </c>
      <c r="D426" s="29" t="s">
        <v>443</v>
      </c>
      <c r="E426" s="84" t="s">
        <v>154</v>
      </c>
      <c r="F426" s="30" t="n">
        <v>750000</v>
      </c>
      <c r="G426" s="30"/>
      <c r="H426" s="46"/>
    </row>
    <row r="427" customFormat="false" ht="51" hidden="false" customHeight="false" outlineLevel="0" collapsed="false">
      <c r="A427" s="35" t="s">
        <v>160</v>
      </c>
      <c r="B427" s="65" t="s">
        <v>387</v>
      </c>
      <c r="C427" s="65" t="s">
        <v>28</v>
      </c>
      <c r="D427" s="29" t="s">
        <v>444</v>
      </c>
      <c r="E427" s="84"/>
      <c r="F427" s="30" t="n">
        <f aca="false">F428</f>
        <v>22922738.62</v>
      </c>
      <c r="G427" s="30" t="n">
        <f aca="false">G428</f>
        <v>22922738.62</v>
      </c>
      <c r="H427" s="46"/>
    </row>
    <row r="428" customFormat="false" ht="25.5" hidden="false" customHeight="false" outlineLevel="0" collapsed="false">
      <c r="A428" s="32" t="s">
        <v>151</v>
      </c>
      <c r="B428" s="65" t="s">
        <v>387</v>
      </c>
      <c r="C428" s="65" t="s">
        <v>28</v>
      </c>
      <c r="D428" s="29" t="s">
        <v>444</v>
      </c>
      <c r="E428" s="65" t="n">
        <v>600</v>
      </c>
      <c r="F428" s="30" t="n">
        <f aca="false">22922713.62+25</f>
        <v>22922738.62</v>
      </c>
      <c r="G428" s="30" t="n">
        <f aca="false">F428</f>
        <v>22922738.62</v>
      </c>
      <c r="H428" s="46"/>
    </row>
    <row r="429" customFormat="false" ht="38.25" hidden="false" customHeight="false" outlineLevel="0" collapsed="false">
      <c r="A429" s="35" t="s">
        <v>166</v>
      </c>
      <c r="B429" s="65" t="s">
        <v>387</v>
      </c>
      <c r="C429" s="65" t="s">
        <v>28</v>
      </c>
      <c r="D429" s="29" t="s">
        <v>445</v>
      </c>
      <c r="E429" s="84"/>
      <c r="F429" s="30" t="n">
        <f aca="false">F430</f>
        <v>1206600</v>
      </c>
      <c r="G429" s="30"/>
      <c r="H429" s="46"/>
    </row>
    <row r="430" customFormat="false" ht="25.5" hidden="false" customHeight="false" outlineLevel="0" collapsed="false">
      <c r="A430" s="32" t="s">
        <v>151</v>
      </c>
      <c r="B430" s="65" t="s">
        <v>387</v>
      </c>
      <c r="C430" s="65" t="s">
        <v>28</v>
      </c>
      <c r="D430" s="29" t="s">
        <v>445</v>
      </c>
      <c r="E430" s="65" t="n">
        <v>600</v>
      </c>
      <c r="F430" s="30" t="n">
        <v>1206600</v>
      </c>
      <c r="G430" s="30"/>
      <c r="H430" s="46"/>
    </row>
    <row r="431" customFormat="false" ht="71.25" hidden="false" customHeight="true" outlineLevel="0" collapsed="false">
      <c r="A431" s="170" t="s">
        <v>145</v>
      </c>
      <c r="B431" s="65" t="s">
        <v>387</v>
      </c>
      <c r="C431" s="65" t="s">
        <v>28</v>
      </c>
      <c r="D431" s="29" t="s">
        <v>446</v>
      </c>
      <c r="E431" s="84"/>
      <c r="F431" s="30" t="n">
        <f aca="false">F432</f>
        <v>76458961.38</v>
      </c>
      <c r="G431" s="30"/>
      <c r="H431" s="46"/>
    </row>
    <row r="432" customFormat="false" ht="32.25" hidden="false" customHeight="true" outlineLevel="0" collapsed="false">
      <c r="A432" s="32" t="s">
        <v>151</v>
      </c>
      <c r="B432" s="65" t="s">
        <v>387</v>
      </c>
      <c r="C432" s="65" t="s">
        <v>28</v>
      </c>
      <c r="D432" s="29" t="s">
        <v>446</v>
      </c>
      <c r="E432" s="65" t="n">
        <v>600</v>
      </c>
      <c r="F432" s="30" t="n">
        <f aca="false">76458986.38-25</f>
        <v>76458961.38</v>
      </c>
      <c r="G432" s="30"/>
      <c r="H432" s="46"/>
    </row>
    <row r="433" customFormat="false" ht="17.25" hidden="false" customHeight="true" outlineLevel="0" collapsed="false">
      <c r="A433" s="27" t="s">
        <v>447</v>
      </c>
      <c r="B433" s="65" t="s">
        <v>387</v>
      </c>
      <c r="C433" s="65" t="s">
        <v>28</v>
      </c>
      <c r="D433" s="29" t="s">
        <v>448</v>
      </c>
      <c r="E433" s="65"/>
      <c r="F433" s="80" t="n">
        <f aca="false">F434+F446</f>
        <v>93298300</v>
      </c>
      <c r="G433" s="80" t="n">
        <f aca="false">G434+G446</f>
        <v>20593200</v>
      </c>
      <c r="H433" s="46"/>
    </row>
    <row r="434" customFormat="false" ht="25.5" hidden="false" customHeight="false" outlineLevel="0" collapsed="false">
      <c r="A434" s="166" t="s">
        <v>449</v>
      </c>
      <c r="B434" s="65" t="s">
        <v>387</v>
      </c>
      <c r="C434" s="65" t="s">
        <v>28</v>
      </c>
      <c r="D434" s="29" t="s">
        <v>450</v>
      </c>
      <c r="E434" s="21"/>
      <c r="F434" s="80" t="n">
        <f aca="false">F435</f>
        <v>93148300</v>
      </c>
      <c r="G434" s="80" t="n">
        <f aca="false">G435</f>
        <v>20593200</v>
      </c>
      <c r="H434" s="46"/>
    </row>
    <row r="435" customFormat="false" ht="25.5" hidden="false" customHeight="false" outlineLevel="0" collapsed="false">
      <c r="A435" s="27" t="s">
        <v>451</v>
      </c>
      <c r="B435" s="65" t="s">
        <v>387</v>
      </c>
      <c r="C435" s="65" t="s">
        <v>28</v>
      </c>
      <c r="D435" s="29" t="s">
        <v>452</v>
      </c>
      <c r="E435" s="21"/>
      <c r="F435" s="80" t="n">
        <f aca="false">F436+F438+F440+F442+F444</f>
        <v>93148300</v>
      </c>
      <c r="G435" s="80" t="n">
        <f aca="false">G436+G438+G440+G442+G446</f>
        <v>20593200</v>
      </c>
      <c r="H435" s="46"/>
    </row>
    <row r="436" customFormat="false" ht="38.25" hidden="false" customHeight="false" outlineLevel="0" collapsed="false">
      <c r="A436" s="27" t="s">
        <v>453</v>
      </c>
      <c r="B436" s="65" t="s">
        <v>387</v>
      </c>
      <c r="C436" s="65" t="s">
        <v>28</v>
      </c>
      <c r="D436" s="29" t="s">
        <v>454</v>
      </c>
      <c r="E436" s="21"/>
      <c r="F436" s="80" t="n">
        <f aca="false">SUM(F437)</f>
        <v>7096000</v>
      </c>
      <c r="G436" s="80"/>
      <c r="H436" s="46"/>
    </row>
    <row r="437" customFormat="false" ht="25.5" hidden="false" customHeight="false" outlineLevel="0" collapsed="false">
      <c r="A437" s="32" t="s">
        <v>151</v>
      </c>
      <c r="B437" s="65" t="s">
        <v>387</v>
      </c>
      <c r="C437" s="65" t="s">
        <v>28</v>
      </c>
      <c r="D437" s="29" t="s">
        <v>454</v>
      </c>
      <c r="E437" s="178" t="n">
        <v>600</v>
      </c>
      <c r="F437" s="80" t="n">
        <v>7096000</v>
      </c>
      <c r="G437" s="80"/>
      <c r="H437" s="46"/>
    </row>
    <row r="438" customFormat="false" ht="38.25" hidden="false" customHeight="false" outlineLevel="0" collapsed="false">
      <c r="A438" s="32" t="s">
        <v>36</v>
      </c>
      <c r="B438" s="65" t="s">
        <v>387</v>
      </c>
      <c r="C438" s="65" t="s">
        <v>28</v>
      </c>
      <c r="D438" s="29" t="s">
        <v>455</v>
      </c>
      <c r="E438" s="84"/>
      <c r="F438" s="80" t="n">
        <f aca="false">SUM(F439)</f>
        <v>859000</v>
      </c>
      <c r="G438" s="80"/>
      <c r="H438" s="46"/>
    </row>
    <row r="439" customFormat="false" ht="25.5" hidden="false" customHeight="false" outlineLevel="0" collapsed="false">
      <c r="A439" s="32" t="s">
        <v>151</v>
      </c>
      <c r="B439" s="65" t="s">
        <v>387</v>
      </c>
      <c r="C439" s="65" t="s">
        <v>28</v>
      </c>
      <c r="D439" s="29" t="s">
        <v>455</v>
      </c>
      <c r="E439" s="84" t="s">
        <v>154</v>
      </c>
      <c r="F439" s="80" t="n">
        <v>859000</v>
      </c>
      <c r="G439" s="80"/>
      <c r="H439" s="46"/>
    </row>
    <row r="440" customFormat="false" ht="51" hidden="false" customHeight="false" outlineLevel="0" collapsed="false">
      <c r="A440" s="35" t="s">
        <v>160</v>
      </c>
      <c r="B440" s="65" t="s">
        <v>387</v>
      </c>
      <c r="C440" s="65" t="s">
        <v>28</v>
      </c>
      <c r="D440" s="29" t="s">
        <v>456</v>
      </c>
      <c r="E440" s="84"/>
      <c r="F440" s="80" t="n">
        <f aca="false">F441</f>
        <v>20593200</v>
      </c>
      <c r="G440" s="80" t="n">
        <f aca="false">G441</f>
        <v>20593200</v>
      </c>
      <c r="H440" s="46"/>
    </row>
    <row r="441" customFormat="false" ht="25.5" hidden="false" customHeight="false" outlineLevel="0" collapsed="false">
      <c r="A441" s="32" t="s">
        <v>151</v>
      </c>
      <c r="B441" s="65" t="s">
        <v>387</v>
      </c>
      <c r="C441" s="65" t="s">
        <v>28</v>
      </c>
      <c r="D441" s="29" t="s">
        <v>456</v>
      </c>
      <c r="E441" s="65" t="n">
        <v>600</v>
      </c>
      <c r="F441" s="80" t="n">
        <v>20593200</v>
      </c>
      <c r="G441" s="80" t="n">
        <f aca="false">F441</f>
        <v>20593200</v>
      </c>
      <c r="H441" s="46"/>
    </row>
    <row r="442" customFormat="false" ht="38.25" hidden="false" customHeight="false" outlineLevel="0" collapsed="false">
      <c r="A442" s="35" t="s">
        <v>166</v>
      </c>
      <c r="B442" s="65" t="s">
        <v>387</v>
      </c>
      <c r="C442" s="65" t="s">
        <v>28</v>
      </c>
      <c r="D442" s="29" t="s">
        <v>457</v>
      </c>
      <c r="E442" s="84"/>
      <c r="F442" s="80" t="n">
        <f aca="false">F443</f>
        <v>1083900</v>
      </c>
      <c r="G442" s="80"/>
      <c r="H442" s="46"/>
    </row>
    <row r="443" customFormat="false" ht="25.5" hidden="false" customHeight="false" outlineLevel="0" collapsed="false">
      <c r="A443" s="32" t="s">
        <v>151</v>
      </c>
      <c r="B443" s="65" t="s">
        <v>387</v>
      </c>
      <c r="C443" s="65" t="s">
        <v>28</v>
      </c>
      <c r="D443" s="29" t="s">
        <v>457</v>
      </c>
      <c r="E443" s="65" t="n">
        <v>600</v>
      </c>
      <c r="F443" s="80" t="n">
        <v>1083900</v>
      </c>
      <c r="G443" s="80"/>
      <c r="H443" s="46"/>
    </row>
    <row r="444" customFormat="false" ht="72.75" hidden="false" customHeight="true" outlineLevel="0" collapsed="false">
      <c r="A444" s="170" t="s">
        <v>458</v>
      </c>
      <c r="B444" s="65" t="s">
        <v>387</v>
      </c>
      <c r="C444" s="65" t="s">
        <v>28</v>
      </c>
      <c r="D444" s="29" t="s">
        <v>459</v>
      </c>
      <c r="E444" s="84"/>
      <c r="F444" s="80" t="n">
        <f aca="false">F445</f>
        <v>63516200</v>
      </c>
      <c r="G444" s="80"/>
      <c r="H444" s="46"/>
    </row>
    <row r="445" customFormat="false" ht="25.5" hidden="false" customHeight="false" outlineLevel="0" collapsed="false">
      <c r="A445" s="32" t="s">
        <v>151</v>
      </c>
      <c r="B445" s="65" t="s">
        <v>387</v>
      </c>
      <c r="C445" s="65" t="s">
        <v>28</v>
      </c>
      <c r="D445" s="29" t="s">
        <v>459</v>
      </c>
      <c r="E445" s="65" t="n">
        <v>600</v>
      </c>
      <c r="F445" s="80" t="n">
        <v>63516200</v>
      </c>
      <c r="G445" s="80"/>
      <c r="H445" s="46"/>
    </row>
    <row r="446" customFormat="false" ht="25.5" hidden="false" customHeight="false" outlineLevel="0" collapsed="false">
      <c r="A446" s="27" t="s">
        <v>460</v>
      </c>
      <c r="B446" s="179" t="s">
        <v>387</v>
      </c>
      <c r="C446" s="65" t="s">
        <v>28</v>
      </c>
      <c r="D446" s="29" t="s">
        <v>461</v>
      </c>
      <c r="E446" s="57"/>
      <c r="F446" s="80" t="n">
        <f aca="false">F447</f>
        <v>150000</v>
      </c>
      <c r="G446" s="80"/>
      <c r="H446" s="46"/>
    </row>
    <row r="447" customFormat="false" ht="30.75" hidden="false" customHeight="true" outlineLevel="0" collapsed="false">
      <c r="A447" s="27" t="s">
        <v>462</v>
      </c>
      <c r="B447" s="179" t="s">
        <v>387</v>
      </c>
      <c r="C447" s="65" t="s">
        <v>28</v>
      </c>
      <c r="D447" s="29" t="s">
        <v>463</v>
      </c>
      <c r="E447" s="57"/>
      <c r="F447" s="80" t="n">
        <f aca="false">F448</f>
        <v>150000</v>
      </c>
      <c r="G447" s="80"/>
      <c r="H447" s="46"/>
    </row>
    <row r="448" customFormat="false" ht="21" hidden="false" customHeight="true" outlineLevel="0" collapsed="false">
      <c r="A448" s="27" t="s">
        <v>464</v>
      </c>
      <c r="B448" s="179" t="s">
        <v>387</v>
      </c>
      <c r="C448" s="65" t="s">
        <v>28</v>
      </c>
      <c r="D448" s="29" t="s">
        <v>465</v>
      </c>
      <c r="E448" s="57"/>
      <c r="F448" s="80" t="n">
        <f aca="false">F449</f>
        <v>150000</v>
      </c>
      <c r="G448" s="80"/>
      <c r="H448" s="46"/>
    </row>
    <row r="449" customFormat="false" ht="30" hidden="false" customHeight="true" outlineLevel="0" collapsed="false">
      <c r="A449" s="32" t="s">
        <v>151</v>
      </c>
      <c r="B449" s="179" t="s">
        <v>387</v>
      </c>
      <c r="C449" s="65" t="s">
        <v>28</v>
      </c>
      <c r="D449" s="29" t="s">
        <v>465</v>
      </c>
      <c r="E449" s="65" t="n">
        <v>600</v>
      </c>
      <c r="F449" s="80" t="n">
        <v>150000</v>
      </c>
      <c r="G449" s="80"/>
      <c r="H449" s="46"/>
    </row>
    <row r="450" customFormat="false" ht="13.5" hidden="false" customHeight="false" outlineLevel="0" collapsed="false">
      <c r="A450" s="113" t="s">
        <v>466</v>
      </c>
      <c r="B450" s="24" t="s">
        <v>387</v>
      </c>
      <c r="C450" s="24" t="s">
        <v>387</v>
      </c>
      <c r="D450" s="29"/>
      <c r="E450" s="24"/>
      <c r="F450" s="26" t="n">
        <f aca="false">F451+F465+F469+F483</f>
        <v>7178958</v>
      </c>
      <c r="G450" s="26" t="n">
        <f aca="false">G451+G465+G469</f>
        <v>3446658</v>
      </c>
      <c r="H450" s="46"/>
    </row>
    <row r="451" customFormat="false" ht="25.5" hidden="false" customHeight="false" outlineLevel="0" collapsed="false">
      <c r="A451" s="87" t="s">
        <v>389</v>
      </c>
      <c r="B451" s="179" t="s">
        <v>387</v>
      </c>
      <c r="C451" s="65" t="s">
        <v>387</v>
      </c>
      <c r="D451" s="29" t="s">
        <v>390</v>
      </c>
      <c r="E451" s="65"/>
      <c r="F451" s="30" t="n">
        <f aca="false">F452+F461</f>
        <v>5221258</v>
      </c>
      <c r="G451" s="30" t="n">
        <f aca="false">G452+G461</f>
        <v>3446658</v>
      </c>
      <c r="H451" s="46"/>
    </row>
    <row r="452" customFormat="false" ht="12.75" hidden="false" customHeight="false" outlineLevel="0" collapsed="false">
      <c r="A452" s="27" t="s">
        <v>467</v>
      </c>
      <c r="B452" s="65" t="s">
        <v>387</v>
      </c>
      <c r="C452" s="65" t="s">
        <v>387</v>
      </c>
      <c r="D452" s="29" t="s">
        <v>468</v>
      </c>
      <c r="E452" s="65"/>
      <c r="F452" s="30" t="n">
        <f aca="false">F453</f>
        <v>4711158</v>
      </c>
      <c r="G452" s="30" t="n">
        <f aca="false">G454+G457</f>
        <v>3446658</v>
      </c>
      <c r="H452" s="46"/>
    </row>
    <row r="453" customFormat="false" ht="25.5" hidden="false" customHeight="false" outlineLevel="0" collapsed="false">
      <c r="A453" s="27" t="s">
        <v>469</v>
      </c>
      <c r="B453" s="65" t="s">
        <v>387</v>
      </c>
      <c r="C453" s="65" t="s">
        <v>387</v>
      </c>
      <c r="D453" s="29" t="s">
        <v>470</v>
      </c>
      <c r="E453" s="65"/>
      <c r="F453" s="30" t="n">
        <f aca="false">F454+F457+F459</f>
        <v>4711158</v>
      </c>
      <c r="G453" s="30" t="n">
        <f aca="false">G454+G457</f>
        <v>3446658</v>
      </c>
      <c r="H453" s="46"/>
    </row>
    <row r="454" customFormat="false" ht="38.25" hidden="false" customHeight="false" outlineLevel="0" collapsed="false">
      <c r="A454" s="27" t="s">
        <v>471</v>
      </c>
      <c r="B454" s="65" t="s">
        <v>387</v>
      </c>
      <c r="C454" s="65" t="s">
        <v>387</v>
      </c>
      <c r="D454" s="29" t="s">
        <v>472</v>
      </c>
      <c r="E454" s="65"/>
      <c r="F454" s="30" t="n">
        <f aca="false">F455+F456</f>
        <v>1083100</v>
      </c>
      <c r="G454" s="30"/>
      <c r="H454" s="46"/>
    </row>
    <row r="455" customFormat="false" ht="25.5" hidden="false" customHeight="false" outlineLevel="0" collapsed="false">
      <c r="A455" s="32" t="s">
        <v>26</v>
      </c>
      <c r="B455" s="73" t="s">
        <v>387</v>
      </c>
      <c r="C455" s="73" t="s">
        <v>387</v>
      </c>
      <c r="D455" s="29" t="s">
        <v>472</v>
      </c>
      <c r="E455" s="73" t="s">
        <v>91</v>
      </c>
      <c r="F455" s="37" t="n">
        <v>130300</v>
      </c>
      <c r="G455" s="37"/>
      <c r="H455" s="46"/>
    </row>
    <row r="456" customFormat="false" ht="25.5" hidden="false" customHeight="false" outlineLevel="0" collapsed="false">
      <c r="A456" s="32" t="s">
        <v>151</v>
      </c>
      <c r="B456" s="178" t="s">
        <v>387</v>
      </c>
      <c r="C456" s="65" t="s">
        <v>387</v>
      </c>
      <c r="D456" s="29" t="s">
        <v>472</v>
      </c>
      <c r="E456" s="65" t="s">
        <v>154</v>
      </c>
      <c r="F456" s="30" t="n">
        <v>952800</v>
      </c>
      <c r="G456" s="30"/>
      <c r="H456" s="46"/>
    </row>
    <row r="457" customFormat="false" ht="25.5" hidden="false" customHeight="false" outlineLevel="0" collapsed="false">
      <c r="A457" s="87" t="s">
        <v>473</v>
      </c>
      <c r="B457" s="65" t="s">
        <v>387</v>
      </c>
      <c r="C457" s="65" t="s">
        <v>387</v>
      </c>
      <c r="D457" s="29" t="s">
        <v>474</v>
      </c>
      <c r="E457" s="65"/>
      <c r="F457" s="30" t="n">
        <f aca="false">F458</f>
        <v>3446658</v>
      </c>
      <c r="G457" s="30" t="n">
        <f aca="false">G458</f>
        <v>3446658</v>
      </c>
      <c r="H457" s="46"/>
    </row>
    <row r="458" customFormat="false" ht="25.5" hidden="false" customHeight="false" outlineLevel="0" collapsed="false">
      <c r="A458" s="32" t="s">
        <v>151</v>
      </c>
      <c r="B458" s="178" t="s">
        <v>387</v>
      </c>
      <c r="C458" s="65" t="s">
        <v>387</v>
      </c>
      <c r="D458" s="29" t="s">
        <v>474</v>
      </c>
      <c r="E458" s="65" t="s">
        <v>154</v>
      </c>
      <c r="F458" s="30" t="n">
        <v>3446658</v>
      </c>
      <c r="G458" s="30" t="n">
        <f aca="false">F458</f>
        <v>3446658</v>
      </c>
      <c r="H458" s="46"/>
    </row>
    <row r="459" customFormat="false" ht="38.25" hidden="false" customHeight="false" outlineLevel="0" collapsed="false">
      <c r="A459" s="87" t="s">
        <v>475</v>
      </c>
      <c r="B459" s="65" t="s">
        <v>387</v>
      </c>
      <c r="C459" s="65" t="s">
        <v>387</v>
      </c>
      <c r="D459" s="29" t="s">
        <v>476</v>
      </c>
      <c r="E459" s="65"/>
      <c r="F459" s="30" t="n">
        <f aca="false">F460</f>
        <v>181400</v>
      </c>
      <c r="G459" s="30"/>
      <c r="H459" s="46"/>
    </row>
    <row r="460" customFormat="false" ht="25.5" hidden="false" customHeight="false" outlineLevel="0" collapsed="false">
      <c r="A460" s="32" t="s">
        <v>151</v>
      </c>
      <c r="B460" s="178" t="s">
        <v>387</v>
      </c>
      <c r="C460" s="65" t="s">
        <v>387</v>
      </c>
      <c r="D460" s="29" t="s">
        <v>476</v>
      </c>
      <c r="E460" s="65" t="s">
        <v>154</v>
      </c>
      <c r="F460" s="30" t="n">
        <v>181400</v>
      </c>
      <c r="G460" s="30"/>
      <c r="H460" s="46"/>
    </row>
    <row r="461" customFormat="false" ht="25.5" hidden="false" customHeight="false" outlineLevel="0" collapsed="false">
      <c r="A461" s="175" t="s">
        <v>438</v>
      </c>
      <c r="B461" s="178" t="s">
        <v>387</v>
      </c>
      <c r="C461" s="65" t="s">
        <v>387</v>
      </c>
      <c r="D461" s="29" t="s">
        <v>439</v>
      </c>
      <c r="E461" s="57"/>
      <c r="F461" s="37" t="n">
        <f aca="false">F463</f>
        <v>510100</v>
      </c>
      <c r="G461" s="37"/>
      <c r="H461" s="46"/>
    </row>
    <row r="462" customFormat="false" ht="25.5" hidden="false" customHeight="false" outlineLevel="0" collapsed="false">
      <c r="A462" s="175" t="s">
        <v>440</v>
      </c>
      <c r="B462" s="178" t="s">
        <v>387</v>
      </c>
      <c r="C462" s="65" t="s">
        <v>387</v>
      </c>
      <c r="D462" s="29" t="s">
        <v>441</v>
      </c>
      <c r="E462" s="57"/>
      <c r="F462" s="37" t="n">
        <f aca="false">F463</f>
        <v>510100</v>
      </c>
      <c r="G462" s="37"/>
      <c r="H462" s="46"/>
    </row>
    <row r="463" customFormat="false" ht="12.75" hidden="false" customHeight="false" outlineLevel="0" collapsed="false">
      <c r="A463" s="27" t="s">
        <v>477</v>
      </c>
      <c r="B463" s="178" t="s">
        <v>387</v>
      </c>
      <c r="C463" s="65" t="s">
        <v>387</v>
      </c>
      <c r="D463" s="29" t="s">
        <v>478</v>
      </c>
      <c r="E463" s="65"/>
      <c r="F463" s="30" t="n">
        <f aca="false">F464</f>
        <v>510100</v>
      </c>
      <c r="G463" s="30"/>
      <c r="H463" s="46"/>
    </row>
    <row r="464" customFormat="false" ht="25.5" hidden="false" customHeight="false" outlineLevel="0" collapsed="false">
      <c r="A464" s="32" t="s">
        <v>151</v>
      </c>
      <c r="B464" s="178" t="s">
        <v>387</v>
      </c>
      <c r="C464" s="65" t="s">
        <v>387</v>
      </c>
      <c r="D464" s="29" t="s">
        <v>478</v>
      </c>
      <c r="E464" s="65" t="n">
        <v>600</v>
      </c>
      <c r="F464" s="30" t="n">
        <v>510100</v>
      </c>
      <c r="G464" s="30"/>
      <c r="H464" s="46"/>
    </row>
    <row r="465" customFormat="false" ht="38.25" hidden="false" customHeight="false" outlineLevel="0" collapsed="false">
      <c r="A465" s="27" t="s">
        <v>479</v>
      </c>
      <c r="B465" s="65" t="s">
        <v>387</v>
      </c>
      <c r="C465" s="65" t="s">
        <v>387</v>
      </c>
      <c r="D465" s="29" t="s">
        <v>480</v>
      </c>
      <c r="E465" s="65"/>
      <c r="F465" s="30" t="n">
        <f aca="false">F467</f>
        <v>18000</v>
      </c>
      <c r="G465" s="30"/>
      <c r="H465" s="46"/>
    </row>
    <row r="466" customFormat="false" ht="25.5" hidden="false" customHeight="false" outlineLevel="0" collapsed="false">
      <c r="A466" s="27" t="s">
        <v>481</v>
      </c>
      <c r="B466" s="65" t="s">
        <v>387</v>
      </c>
      <c r="C466" s="65" t="s">
        <v>387</v>
      </c>
      <c r="D466" s="29" t="s">
        <v>482</v>
      </c>
      <c r="E466" s="65"/>
      <c r="F466" s="30" t="n">
        <f aca="false">F467</f>
        <v>18000</v>
      </c>
      <c r="G466" s="30"/>
      <c r="H466" s="46"/>
    </row>
    <row r="467" customFormat="false" ht="25.5" hidden="false" customHeight="false" outlineLevel="0" collapsed="false">
      <c r="A467" s="74" t="s">
        <v>483</v>
      </c>
      <c r="B467" s="65" t="s">
        <v>387</v>
      </c>
      <c r="C467" s="65" t="s">
        <v>387</v>
      </c>
      <c r="D467" s="29" t="s">
        <v>484</v>
      </c>
      <c r="E467" s="65"/>
      <c r="F467" s="30" t="n">
        <f aca="false">F468</f>
        <v>18000</v>
      </c>
      <c r="G467" s="30"/>
      <c r="H467" s="46"/>
    </row>
    <row r="468" customFormat="false" ht="25.5" hidden="false" customHeight="false" outlineLevel="0" collapsed="false">
      <c r="A468" s="32" t="s">
        <v>26</v>
      </c>
      <c r="B468" s="65" t="s">
        <v>387</v>
      </c>
      <c r="C468" s="65" t="s">
        <v>387</v>
      </c>
      <c r="D468" s="29" t="s">
        <v>484</v>
      </c>
      <c r="E468" s="65" t="s">
        <v>91</v>
      </c>
      <c r="F468" s="30" t="n">
        <v>18000</v>
      </c>
      <c r="G468" s="30"/>
      <c r="H468" s="46"/>
    </row>
    <row r="469" customFormat="false" ht="25.5" hidden="false" customHeight="false" outlineLevel="0" collapsed="false">
      <c r="A469" s="74" t="s">
        <v>101</v>
      </c>
      <c r="B469" s="65" t="s">
        <v>387</v>
      </c>
      <c r="C469" s="65" t="s">
        <v>387</v>
      </c>
      <c r="D469" s="29" t="s">
        <v>102</v>
      </c>
      <c r="E469" s="65"/>
      <c r="F469" s="30" t="n">
        <f aca="false">F470+F479</f>
        <v>543700</v>
      </c>
      <c r="G469" s="30"/>
      <c r="H469" s="46"/>
    </row>
    <row r="470" customFormat="false" ht="38.25" hidden="false" customHeight="false" outlineLevel="0" collapsed="false">
      <c r="A470" s="74" t="s">
        <v>485</v>
      </c>
      <c r="B470" s="179" t="s">
        <v>387</v>
      </c>
      <c r="C470" s="73" t="s">
        <v>387</v>
      </c>
      <c r="D470" s="29" t="s">
        <v>486</v>
      </c>
      <c r="E470" s="57"/>
      <c r="F470" s="30" t="n">
        <f aca="false">F471</f>
        <v>516100</v>
      </c>
      <c r="G470" s="30"/>
      <c r="H470" s="46"/>
    </row>
    <row r="471" customFormat="false" ht="38.25" hidden="false" customHeight="false" outlineLevel="0" collapsed="false">
      <c r="A471" s="45" t="s">
        <v>487</v>
      </c>
      <c r="B471" s="179" t="s">
        <v>387</v>
      </c>
      <c r="C471" s="73" t="s">
        <v>387</v>
      </c>
      <c r="D471" s="29" t="s">
        <v>488</v>
      </c>
      <c r="E471" s="57"/>
      <c r="F471" s="30" t="n">
        <f aca="false">F472+F475+F477</f>
        <v>516100</v>
      </c>
      <c r="G471" s="30"/>
      <c r="H471" s="46"/>
    </row>
    <row r="472" customFormat="false" ht="30" hidden="false" customHeight="true" outlineLevel="0" collapsed="false">
      <c r="A472" s="166" t="s">
        <v>489</v>
      </c>
      <c r="B472" s="179" t="s">
        <v>387</v>
      </c>
      <c r="C472" s="73" t="s">
        <v>387</v>
      </c>
      <c r="D472" s="29" t="s">
        <v>490</v>
      </c>
      <c r="E472" s="57"/>
      <c r="F472" s="30" t="n">
        <f aca="false">F473+F474</f>
        <v>116400</v>
      </c>
      <c r="G472" s="30"/>
      <c r="H472" s="46"/>
    </row>
    <row r="473" customFormat="false" ht="25.5" hidden="false" customHeight="false" outlineLevel="0" collapsed="false">
      <c r="A473" s="32" t="s">
        <v>26</v>
      </c>
      <c r="B473" s="85" t="s">
        <v>387</v>
      </c>
      <c r="C473" s="85" t="s">
        <v>387</v>
      </c>
      <c r="D473" s="29" t="s">
        <v>490</v>
      </c>
      <c r="E473" s="85" t="s">
        <v>91</v>
      </c>
      <c r="F473" s="30" t="n">
        <v>68700</v>
      </c>
      <c r="G473" s="30"/>
      <c r="H473" s="46"/>
    </row>
    <row r="474" customFormat="false" ht="25.5" hidden="false" customHeight="false" outlineLevel="0" collapsed="false">
      <c r="A474" s="32" t="s">
        <v>151</v>
      </c>
      <c r="B474" s="179" t="s">
        <v>387</v>
      </c>
      <c r="C474" s="73" t="s">
        <v>387</v>
      </c>
      <c r="D474" s="29" t="s">
        <v>490</v>
      </c>
      <c r="E474" s="57" t="n">
        <v>600</v>
      </c>
      <c r="F474" s="30" t="n">
        <v>47700</v>
      </c>
      <c r="G474" s="30"/>
      <c r="H474" s="46"/>
    </row>
    <row r="475" customFormat="false" ht="51" hidden="false" customHeight="false" outlineLevel="0" collapsed="false">
      <c r="A475" s="166" t="s">
        <v>491</v>
      </c>
      <c r="B475" s="179" t="s">
        <v>387</v>
      </c>
      <c r="C475" s="73" t="s">
        <v>387</v>
      </c>
      <c r="D475" s="29" t="s">
        <v>492</v>
      </c>
      <c r="E475" s="57"/>
      <c r="F475" s="30" t="n">
        <f aca="false">F476</f>
        <v>397000</v>
      </c>
      <c r="G475" s="30"/>
      <c r="H475" s="46"/>
    </row>
    <row r="476" customFormat="false" ht="25.5" hidden="false" customHeight="false" outlineLevel="0" collapsed="false">
      <c r="A476" s="32" t="s">
        <v>151</v>
      </c>
      <c r="B476" s="179" t="s">
        <v>387</v>
      </c>
      <c r="C476" s="73" t="s">
        <v>387</v>
      </c>
      <c r="D476" s="29" t="s">
        <v>492</v>
      </c>
      <c r="E476" s="57" t="n">
        <v>600</v>
      </c>
      <c r="F476" s="30" t="n">
        <v>397000</v>
      </c>
      <c r="G476" s="30"/>
      <c r="H476" s="46"/>
    </row>
    <row r="477" customFormat="false" ht="26.25" hidden="false" customHeight="true" outlineLevel="0" collapsed="false">
      <c r="A477" s="166" t="s">
        <v>493</v>
      </c>
      <c r="B477" s="179" t="s">
        <v>387</v>
      </c>
      <c r="C477" s="73" t="s">
        <v>387</v>
      </c>
      <c r="D477" s="29" t="s">
        <v>494</v>
      </c>
      <c r="E477" s="57"/>
      <c r="F477" s="30" t="n">
        <f aca="false">F478</f>
        <v>2700</v>
      </c>
      <c r="G477" s="30"/>
      <c r="H477" s="46"/>
    </row>
    <row r="478" customFormat="false" ht="27" hidden="false" customHeight="true" outlineLevel="0" collapsed="false">
      <c r="A478" s="32" t="s">
        <v>151</v>
      </c>
      <c r="B478" s="179" t="s">
        <v>387</v>
      </c>
      <c r="C478" s="73" t="s">
        <v>387</v>
      </c>
      <c r="D478" s="29" t="s">
        <v>494</v>
      </c>
      <c r="E478" s="57" t="n">
        <v>600</v>
      </c>
      <c r="F478" s="30" t="n">
        <v>2700</v>
      </c>
      <c r="G478" s="30"/>
      <c r="H478" s="46"/>
    </row>
    <row r="479" customFormat="false" ht="40.5" hidden="false" customHeight="true" outlineLevel="0" collapsed="false">
      <c r="A479" s="86" t="s">
        <v>109</v>
      </c>
      <c r="B479" s="179" t="s">
        <v>387</v>
      </c>
      <c r="C479" s="73" t="s">
        <v>387</v>
      </c>
      <c r="D479" s="29" t="s">
        <v>110</v>
      </c>
      <c r="E479" s="57"/>
      <c r="F479" s="30" t="n">
        <f aca="false">F480</f>
        <v>27600</v>
      </c>
      <c r="G479" s="30"/>
      <c r="H479" s="46"/>
    </row>
    <row r="480" customFormat="false" ht="44.25" hidden="false" customHeight="true" outlineLevel="0" collapsed="false">
      <c r="A480" s="86" t="s">
        <v>111</v>
      </c>
      <c r="B480" s="179" t="s">
        <v>387</v>
      </c>
      <c r="C480" s="73" t="s">
        <v>387</v>
      </c>
      <c r="D480" s="29" t="s">
        <v>112</v>
      </c>
      <c r="E480" s="57"/>
      <c r="F480" s="30" t="n">
        <f aca="false">F481</f>
        <v>27600</v>
      </c>
      <c r="G480" s="30"/>
      <c r="H480" s="46"/>
    </row>
    <row r="481" customFormat="false" ht="43.5" hidden="false" customHeight="true" outlineLevel="0" collapsed="false">
      <c r="A481" s="86" t="s">
        <v>495</v>
      </c>
      <c r="B481" s="179" t="s">
        <v>387</v>
      </c>
      <c r="C481" s="73" t="s">
        <v>387</v>
      </c>
      <c r="D481" s="29" t="s">
        <v>496</v>
      </c>
      <c r="E481" s="57"/>
      <c r="F481" s="30" t="n">
        <f aca="false">F482</f>
        <v>27600</v>
      </c>
      <c r="G481" s="30"/>
      <c r="H481" s="46"/>
    </row>
    <row r="482" customFormat="false" ht="27" hidden="false" customHeight="true" outlineLevel="0" collapsed="false">
      <c r="A482" s="86" t="s">
        <v>151</v>
      </c>
      <c r="B482" s="179" t="s">
        <v>387</v>
      </c>
      <c r="C482" s="73" t="s">
        <v>387</v>
      </c>
      <c r="D482" s="29" t="s">
        <v>496</v>
      </c>
      <c r="E482" s="57" t="s">
        <v>154</v>
      </c>
      <c r="F482" s="30" t="n">
        <v>27600</v>
      </c>
      <c r="G482" s="30"/>
      <c r="H482" s="46"/>
    </row>
    <row r="483" customFormat="false" ht="25.5" hidden="false" customHeight="false" outlineLevel="0" collapsed="false">
      <c r="A483" s="74" t="s">
        <v>179</v>
      </c>
      <c r="B483" s="65" t="s">
        <v>387</v>
      </c>
      <c r="C483" s="65" t="s">
        <v>387</v>
      </c>
      <c r="D483" s="29" t="s">
        <v>180</v>
      </c>
      <c r="E483" s="65"/>
      <c r="F483" s="30" t="n">
        <f aca="false">F484+F490</f>
        <v>1396000</v>
      </c>
      <c r="G483" s="30"/>
      <c r="H483" s="46"/>
    </row>
    <row r="484" customFormat="false" ht="25.5" hidden="false" customHeight="false" outlineLevel="0" collapsed="false">
      <c r="A484" s="45" t="s">
        <v>181</v>
      </c>
      <c r="B484" s="179" t="s">
        <v>387</v>
      </c>
      <c r="C484" s="73" t="s">
        <v>387</v>
      </c>
      <c r="D484" s="29" t="s">
        <v>182</v>
      </c>
      <c r="E484" s="57"/>
      <c r="F484" s="80" t="n">
        <f aca="false">F485+F487</f>
        <v>1028300</v>
      </c>
      <c r="G484" s="30"/>
      <c r="H484" s="46"/>
    </row>
    <row r="485" customFormat="false" ht="24.75" hidden="false" customHeight="true" outlineLevel="0" collapsed="false">
      <c r="A485" s="27" t="s">
        <v>497</v>
      </c>
      <c r="B485" s="179" t="s">
        <v>387</v>
      </c>
      <c r="C485" s="73" t="s">
        <v>387</v>
      </c>
      <c r="D485" s="29" t="s">
        <v>498</v>
      </c>
      <c r="E485" s="73"/>
      <c r="F485" s="80" t="n">
        <f aca="false">F486</f>
        <v>192200</v>
      </c>
      <c r="G485" s="30"/>
      <c r="H485" s="46"/>
    </row>
    <row r="486" customFormat="false" ht="25.5" hidden="false" customHeight="false" outlineLevel="0" collapsed="false">
      <c r="A486" s="32" t="s">
        <v>26</v>
      </c>
      <c r="B486" s="85" t="s">
        <v>387</v>
      </c>
      <c r="C486" s="85" t="s">
        <v>387</v>
      </c>
      <c r="D486" s="29" t="s">
        <v>498</v>
      </c>
      <c r="E486" s="85" t="s">
        <v>91</v>
      </c>
      <c r="F486" s="30" t="n">
        <v>192200</v>
      </c>
      <c r="G486" s="30"/>
      <c r="H486" s="46"/>
    </row>
    <row r="487" customFormat="false" ht="25.5" hidden="false" customHeight="false" outlineLevel="0" collapsed="false">
      <c r="A487" s="27" t="s">
        <v>499</v>
      </c>
      <c r="B487" s="179" t="s">
        <v>387</v>
      </c>
      <c r="C487" s="73" t="s">
        <v>387</v>
      </c>
      <c r="D487" s="29" t="s">
        <v>500</v>
      </c>
      <c r="E487" s="73"/>
      <c r="F487" s="80" t="n">
        <f aca="false">F489+F488</f>
        <v>836100</v>
      </c>
      <c r="G487" s="30"/>
      <c r="H487" s="46"/>
    </row>
    <row r="488" customFormat="false" ht="25.5" hidden="false" customHeight="false" outlineLevel="0" collapsed="false">
      <c r="A488" s="32" t="s">
        <v>26</v>
      </c>
      <c r="B488" s="179" t="s">
        <v>387</v>
      </c>
      <c r="C488" s="73" t="s">
        <v>387</v>
      </c>
      <c r="D488" s="29" t="s">
        <v>500</v>
      </c>
      <c r="E488" s="85" t="s">
        <v>91</v>
      </c>
      <c r="F488" s="30" t="n">
        <v>13500</v>
      </c>
      <c r="G488" s="30"/>
      <c r="H488" s="46"/>
    </row>
    <row r="489" customFormat="false" ht="25.5" hidden="false" customHeight="false" outlineLevel="0" collapsed="false">
      <c r="A489" s="32" t="s">
        <v>151</v>
      </c>
      <c r="B489" s="179" t="s">
        <v>387</v>
      </c>
      <c r="C489" s="73" t="s">
        <v>387</v>
      </c>
      <c r="D489" s="29" t="s">
        <v>500</v>
      </c>
      <c r="E489" s="57" t="n">
        <v>600</v>
      </c>
      <c r="F489" s="37" t="n">
        <v>822600</v>
      </c>
      <c r="G489" s="30"/>
      <c r="H489" s="46"/>
    </row>
    <row r="490" customFormat="false" ht="42" hidden="false" customHeight="true" outlineLevel="0" collapsed="false">
      <c r="A490" s="45" t="s">
        <v>501</v>
      </c>
      <c r="B490" s="179" t="s">
        <v>387</v>
      </c>
      <c r="C490" s="65" t="s">
        <v>387</v>
      </c>
      <c r="D490" s="29" t="s">
        <v>502</v>
      </c>
      <c r="E490" s="65"/>
      <c r="F490" s="30" t="n">
        <f aca="false">F491+F494</f>
        <v>367700</v>
      </c>
      <c r="G490" s="30"/>
      <c r="H490" s="46"/>
    </row>
    <row r="491" customFormat="false" ht="25.5" hidden="false" customHeight="false" outlineLevel="0" collapsed="false">
      <c r="A491" s="27" t="s">
        <v>503</v>
      </c>
      <c r="B491" s="179" t="s">
        <v>387</v>
      </c>
      <c r="C491" s="73" t="s">
        <v>387</v>
      </c>
      <c r="D491" s="29" t="s">
        <v>504</v>
      </c>
      <c r="E491" s="73"/>
      <c r="F491" s="80" t="n">
        <f aca="false">F492+F493</f>
        <v>354200</v>
      </c>
      <c r="G491" s="30"/>
      <c r="H491" s="46"/>
    </row>
    <row r="492" customFormat="false" ht="25.5" hidden="false" customHeight="false" outlineLevel="0" collapsed="false">
      <c r="A492" s="32" t="s">
        <v>26</v>
      </c>
      <c r="B492" s="85" t="s">
        <v>387</v>
      </c>
      <c r="C492" s="85" t="s">
        <v>387</v>
      </c>
      <c r="D492" s="29" t="s">
        <v>504</v>
      </c>
      <c r="E492" s="85" t="s">
        <v>91</v>
      </c>
      <c r="F492" s="30" t="n">
        <v>88200</v>
      </c>
      <c r="G492" s="30"/>
      <c r="H492" s="46"/>
    </row>
    <row r="493" customFormat="false" ht="25.5" hidden="false" customHeight="false" outlineLevel="0" collapsed="false">
      <c r="A493" s="32" t="s">
        <v>151</v>
      </c>
      <c r="B493" s="179" t="s">
        <v>387</v>
      </c>
      <c r="C493" s="73" t="s">
        <v>387</v>
      </c>
      <c r="D493" s="29" t="s">
        <v>504</v>
      </c>
      <c r="E493" s="57" t="n">
        <v>600</v>
      </c>
      <c r="F493" s="80" t="n">
        <v>266000</v>
      </c>
      <c r="G493" s="30"/>
      <c r="H493" s="46"/>
    </row>
    <row r="494" customFormat="false" ht="51" hidden="false" customHeight="false" outlineLevel="0" collapsed="false">
      <c r="A494" s="27" t="s">
        <v>505</v>
      </c>
      <c r="B494" s="179" t="s">
        <v>387</v>
      </c>
      <c r="C494" s="65" t="s">
        <v>387</v>
      </c>
      <c r="D494" s="29" t="s">
        <v>506</v>
      </c>
      <c r="E494" s="65"/>
      <c r="F494" s="30" t="n">
        <f aca="false">F495</f>
        <v>13500</v>
      </c>
      <c r="G494" s="30"/>
      <c r="H494" s="46"/>
    </row>
    <row r="495" customFormat="false" ht="25.5" hidden="false" customHeight="false" outlineLevel="0" collapsed="false">
      <c r="A495" s="32" t="s">
        <v>151</v>
      </c>
      <c r="B495" s="179" t="s">
        <v>387</v>
      </c>
      <c r="C495" s="73" t="s">
        <v>387</v>
      </c>
      <c r="D495" s="29" t="s">
        <v>506</v>
      </c>
      <c r="E495" s="57" t="n">
        <v>600</v>
      </c>
      <c r="F495" s="30" t="n">
        <v>13500</v>
      </c>
      <c r="G495" s="30"/>
      <c r="H495" s="46"/>
    </row>
    <row r="496" customFormat="false" ht="13.5" hidden="false" customHeight="false" outlineLevel="0" collapsed="false">
      <c r="A496" s="113" t="s">
        <v>507</v>
      </c>
      <c r="B496" s="24" t="s">
        <v>387</v>
      </c>
      <c r="C496" s="24" t="s">
        <v>203</v>
      </c>
      <c r="D496" s="29"/>
      <c r="E496" s="85"/>
      <c r="F496" s="26" t="n">
        <f aca="false">F497+F517+F521+F526+F531</f>
        <v>11418200</v>
      </c>
      <c r="G496" s="26" t="n">
        <f aca="false">G497+G517+G521+G531</f>
        <v>0</v>
      </c>
      <c r="H496" s="46"/>
    </row>
    <row r="497" customFormat="false" ht="25.5" hidden="false" customHeight="false" outlineLevel="0" collapsed="false">
      <c r="A497" s="87" t="s">
        <v>389</v>
      </c>
      <c r="B497" s="179" t="s">
        <v>387</v>
      </c>
      <c r="C497" s="179" t="s">
        <v>203</v>
      </c>
      <c r="D497" s="29" t="s">
        <v>390</v>
      </c>
      <c r="E497" s="179"/>
      <c r="F497" s="30" t="n">
        <f aca="false">F498+F511</f>
        <v>8333700</v>
      </c>
      <c r="G497" s="30" t="n">
        <f aca="false">G498+G511</f>
        <v>0</v>
      </c>
      <c r="H497" s="46"/>
    </row>
    <row r="498" customFormat="false" ht="25.5" hidden="false" customHeight="false" outlineLevel="0" collapsed="false">
      <c r="A498" s="166" t="s">
        <v>391</v>
      </c>
      <c r="B498" s="65" t="s">
        <v>387</v>
      </c>
      <c r="C498" s="65" t="s">
        <v>203</v>
      </c>
      <c r="D498" s="29" t="s">
        <v>392</v>
      </c>
      <c r="E498" s="65"/>
      <c r="F498" s="30" t="n">
        <f aca="false">F499+F502+F505+F508</f>
        <v>2991000</v>
      </c>
      <c r="G498" s="30" t="n">
        <f aca="false">G499+G502+G505+G508</f>
        <v>0</v>
      </c>
      <c r="H498" s="46"/>
    </row>
    <row r="499" customFormat="false" ht="25.5" hidden="false" customHeight="false" outlineLevel="0" collapsed="false">
      <c r="A499" s="166" t="s">
        <v>393</v>
      </c>
      <c r="B499" s="65" t="s">
        <v>387</v>
      </c>
      <c r="C499" s="65" t="s">
        <v>203</v>
      </c>
      <c r="D499" s="29" t="s">
        <v>394</v>
      </c>
      <c r="E499" s="65"/>
      <c r="F499" s="30" t="n">
        <f aca="false">F500</f>
        <v>909000</v>
      </c>
      <c r="G499" s="30" t="n">
        <f aca="false">G500</f>
        <v>0</v>
      </c>
      <c r="H499" s="46"/>
    </row>
    <row r="500" customFormat="false" ht="25.5" hidden="false" customHeight="false" outlineLevel="0" collapsed="false">
      <c r="A500" s="74" t="s">
        <v>508</v>
      </c>
      <c r="B500" s="65" t="s">
        <v>387</v>
      </c>
      <c r="C500" s="65" t="s">
        <v>203</v>
      </c>
      <c r="D500" s="29" t="s">
        <v>509</v>
      </c>
      <c r="E500" s="65"/>
      <c r="F500" s="30" t="n">
        <f aca="false">F501</f>
        <v>909000</v>
      </c>
      <c r="G500" s="30"/>
      <c r="H500" s="46"/>
    </row>
    <row r="501" customFormat="false" ht="27.75" hidden="false" customHeight="true" outlineLevel="0" collapsed="false">
      <c r="A501" s="32" t="s">
        <v>151</v>
      </c>
      <c r="B501" s="65" t="s">
        <v>387</v>
      </c>
      <c r="C501" s="65" t="s">
        <v>203</v>
      </c>
      <c r="D501" s="29" t="s">
        <v>509</v>
      </c>
      <c r="E501" s="65" t="s">
        <v>154</v>
      </c>
      <c r="F501" s="30" t="n">
        <v>909000</v>
      </c>
      <c r="G501" s="30"/>
      <c r="H501" s="46"/>
    </row>
    <row r="502" customFormat="false" ht="25.5" hidden="false" customHeight="false" outlineLevel="0" collapsed="false">
      <c r="A502" s="68" t="s">
        <v>510</v>
      </c>
      <c r="B502" s="179" t="s">
        <v>387</v>
      </c>
      <c r="C502" s="65" t="s">
        <v>203</v>
      </c>
      <c r="D502" s="29" t="s">
        <v>511</v>
      </c>
      <c r="E502" s="65"/>
      <c r="F502" s="30" t="n">
        <f aca="false">F503</f>
        <v>882000</v>
      </c>
      <c r="G502" s="30" t="n">
        <f aca="false">G503</f>
        <v>0</v>
      </c>
      <c r="H502" s="46"/>
    </row>
    <row r="503" customFormat="false" ht="27.75" hidden="false" customHeight="true" outlineLevel="0" collapsed="false">
      <c r="A503" s="74" t="s">
        <v>512</v>
      </c>
      <c r="B503" s="65" t="s">
        <v>387</v>
      </c>
      <c r="C503" s="65" t="s">
        <v>203</v>
      </c>
      <c r="D503" s="29" t="s">
        <v>513</v>
      </c>
      <c r="E503" s="65"/>
      <c r="F503" s="30" t="n">
        <f aca="false">F504</f>
        <v>882000</v>
      </c>
      <c r="G503" s="30"/>
      <c r="H503" s="46"/>
    </row>
    <row r="504" customFormat="false" ht="25.5" hidden="false" customHeight="false" outlineLevel="0" collapsed="false">
      <c r="A504" s="32" t="s">
        <v>151</v>
      </c>
      <c r="B504" s="65" t="s">
        <v>387</v>
      </c>
      <c r="C504" s="65" t="s">
        <v>203</v>
      </c>
      <c r="D504" s="29" t="s">
        <v>513</v>
      </c>
      <c r="E504" s="65" t="s">
        <v>154</v>
      </c>
      <c r="F504" s="30" t="n">
        <v>882000</v>
      </c>
      <c r="G504" s="30"/>
      <c r="H504" s="46"/>
    </row>
    <row r="505" customFormat="false" ht="25.5" hidden="false" customHeight="false" outlineLevel="0" collapsed="false">
      <c r="A505" s="27" t="s">
        <v>514</v>
      </c>
      <c r="B505" s="65" t="s">
        <v>387</v>
      </c>
      <c r="C505" s="65" t="s">
        <v>203</v>
      </c>
      <c r="D505" s="29" t="s">
        <v>515</v>
      </c>
      <c r="E505" s="65"/>
      <c r="F505" s="30" t="n">
        <f aca="false">F506</f>
        <v>900000</v>
      </c>
      <c r="G505" s="30" t="n">
        <f aca="false">G506</f>
        <v>0</v>
      </c>
      <c r="H505" s="46"/>
    </row>
    <row r="506" customFormat="false" ht="25.5" hidden="false" customHeight="false" outlineLevel="0" collapsed="false">
      <c r="A506" s="74" t="s">
        <v>516</v>
      </c>
      <c r="B506" s="65" t="s">
        <v>387</v>
      </c>
      <c r="C506" s="65" t="s">
        <v>203</v>
      </c>
      <c r="D506" s="29" t="s">
        <v>517</v>
      </c>
      <c r="E506" s="65"/>
      <c r="F506" s="30" t="n">
        <f aca="false">F507</f>
        <v>900000</v>
      </c>
      <c r="G506" s="30"/>
      <c r="H506" s="46"/>
    </row>
    <row r="507" customFormat="false" ht="25.5" hidden="false" customHeight="false" outlineLevel="0" collapsed="false">
      <c r="A507" s="32" t="s">
        <v>151</v>
      </c>
      <c r="B507" s="65" t="s">
        <v>387</v>
      </c>
      <c r="C507" s="65" t="s">
        <v>203</v>
      </c>
      <c r="D507" s="29" t="s">
        <v>517</v>
      </c>
      <c r="E507" s="65" t="s">
        <v>154</v>
      </c>
      <c r="F507" s="30" t="n">
        <v>900000</v>
      </c>
      <c r="G507" s="30"/>
      <c r="H507" s="46"/>
    </row>
    <row r="508" customFormat="false" ht="25.5" hidden="false" customHeight="false" outlineLevel="0" collapsed="false">
      <c r="A508" s="27" t="s">
        <v>518</v>
      </c>
      <c r="B508" s="73" t="s">
        <v>387</v>
      </c>
      <c r="C508" s="73" t="s">
        <v>203</v>
      </c>
      <c r="D508" s="29" t="s">
        <v>519</v>
      </c>
      <c r="E508" s="73"/>
      <c r="F508" s="37" t="n">
        <f aca="false">F509</f>
        <v>300000</v>
      </c>
      <c r="G508" s="37"/>
      <c r="H508" s="46"/>
    </row>
    <row r="509" customFormat="false" ht="12.75" hidden="false" customHeight="false" outlineLevel="0" collapsed="false">
      <c r="A509" s="74" t="s">
        <v>520</v>
      </c>
      <c r="B509" s="65" t="s">
        <v>387</v>
      </c>
      <c r="C509" s="65" t="s">
        <v>203</v>
      </c>
      <c r="D509" s="29" t="s">
        <v>521</v>
      </c>
      <c r="E509" s="65"/>
      <c r="F509" s="30" t="n">
        <f aca="false">F510</f>
        <v>300000</v>
      </c>
      <c r="G509" s="30"/>
      <c r="H509" s="46"/>
    </row>
    <row r="510" customFormat="false" ht="25.5" hidden="false" customHeight="false" outlineLevel="0" collapsed="false">
      <c r="A510" s="32" t="s">
        <v>151</v>
      </c>
      <c r="B510" s="65" t="s">
        <v>387</v>
      </c>
      <c r="C510" s="65" t="s">
        <v>203</v>
      </c>
      <c r="D510" s="29" t="s">
        <v>522</v>
      </c>
      <c r="E510" s="65" t="s">
        <v>154</v>
      </c>
      <c r="F510" s="30" t="n">
        <v>300000</v>
      </c>
      <c r="G510" s="30"/>
      <c r="H510" s="46"/>
    </row>
    <row r="511" customFormat="false" ht="25.5" hidden="false" customHeight="false" outlineLevel="0" collapsed="false">
      <c r="A511" s="180" t="s">
        <v>523</v>
      </c>
      <c r="B511" s="65" t="s">
        <v>387</v>
      </c>
      <c r="C511" s="65" t="s">
        <v>203</v>
      </c>
      <c r="D511" s="29" t="s">
        <v>524</v>
      </c>
      <c r="E511" s="65"/>
      <c r="F511" s="30" t="n">
        <f aca="false">F512</f>
        <v>5342700</v>
      </c>
      <c r="G511" s="30"/>
      <c r="H511" s="46"/>
    </row>
    <row r="512" customFormat="false" ht="25.5" hidden="false" customHeight="false" outlineLevel="0" collapsed="false">
      <c r="A512" s="180" t="s">
        <v>263</v>
      </c>
      <c r="B512" s="65" t="s">
        <v>387</v>
      </c>
      <c r="C512" s="65" t="s">
        <v>203</v>
      </c>
      <c r="D512" s="29" t="s">
        <v>525</v>
      </c>
      <c r="E512" s="65"/>
      <c r="F512" s="30" t="n">
        <f aca="false">F513+F515</f>
        <v>5342700</v>
      </c>
      <c r="G512" s="30"/>
      <c r="H512" s="46"/>
    </row>
    <row r="513" customFormat="false" ht="38.25" hidden="false" customHeight="false" outlineLevel="0" collapsed="false">
      <c r="A513" s="180" t="s">
        <v>410</v>
      </c>
      <c r="B513" s="65" t="s">
        <v>387</v>
      </c>
      <c r="C513" s="65" t="s">
        <v>203</v>
      </c>
      <c r="D513" s="29" t="s">
        <v>526</v>
      </c>
      <c r="E513" s="65"/>
      <c r="F513" s="30" t="n">
        <f aca="false">F514</f>
        <v>5282700</v>
      </c>
      <c r="G513" s="30"/>
      <c r="H513" s="46"/>
    </row>
    <row r="514" customFormat="false" ht="25.5" hidden="false" customHeight="false" outlineLevel="0" collapsed="false">
      <c r="A514" s="32" t="s">
        <v>151</v>
      </c>
      <c r="B514" s="65" t="s">
        <v>387</v>
      </c>
      <c r="C514" s="65" t="s">
        <v>203</v>
      </c>
      <c r="D514" s="29" t="s">
        <v>526</v>
      </c>
      <c r="E514" s="65" t="s">
        <v>154</v>
      </c>
      <c r="F514" s="30" t="n">
        <v>5282700</v>
      </c>
      <c r="G514" s="30"/>
      <c r="H514" s="46"/>
    </row>
    <row r="515" customFormat="false" ht="38.25" hidden="false" customHeight="false" outlineLevel="0" collapsed="false">
      <c r="A515" s="32" t="s">
        <v>36</v>
      </c>
      <c r="B515" s="73" t="s">
        <v>387</v>
      </c>
      <c r="C515" s="73" t="s">
        <v>203</v>
      </c>
      <c r="D515" s="29" t="s">
        <v>527</v>
      </c>
      <c r="E515" s="73"/>
      <c r="F515" s="37" t="n">
        <f aca="false">F516</f>
        <v>60000</v>
      </c>
      <c r="G515" s="37"/>
      <c r="H515" s="46"/>
    </row>
    <row r="516" customFormat="false" ht="25.5" hidden="false" customHeight="false" outlineLevel="0" collapsed="false">
      <c r="A516" s="32" t="s">
        <v>151</v>
      </c>
      <c r="B516" s="73" t="s">
        <v>387</v>
      </c>
      <c r="C516" s="73" t="s">
        <v>203</v>
      </c>
      <c r="D516" s="29" t="s">
        <v>527</v>
      </c>
      <c r="E516" s="73" t="s">
        <v>154</v>
      </c>
      <c r="F516" s="37" t="n">
        <v>60000</v>
      </c>
      <c r="G516" s="37"/>
      <c r="H516" s="46"/>
    </row>
    <row r="517" customFormat="false" ht="25.5" hidden="false" customHeight="false" outlineLevel="0" collapsed="false">
      <c r="A517" s="180" t="s">
        <v>528</v>
      </c>
      <c r="B517" s="65" t="s">
        <v>387</v>
      </c>
      <c r="C517" s="65" t="s">
        <v>203</v>
      </c>
      <c r="D517" s="29" t="s">
        <v>529</v>
      </c>
      <c r="E517" s="65"/>
      <c r="F517" s="30" t="n">
        <f aca="false">F518</f>
        <v>2427500</v>
      </c>
      <c r="G517" s="30"/>
      <c r="H517" s="46"/>
    </row>
    <row r="518" customFormat="false" ht="51" hidden="false" customHeight="false" outlineLevel="0" collapsed="false">
      <c r="A518" s="35" t="s">
        <v>530</v>
      </c>
      <c r="B518" s="65" t="s">
        <v>387</v>
      </c>
      <c r="C518" s="65" t="s">
        <v>203</v>
      </c>
      <c r="D518" s="29" t="s">
        <v>531</v>
      </c>
      <c r="E518" s="65"/>
      <c r="F518" s="30" t="n">
        <f aca="false">F519</f>
        <v>2427500</v>
      </c>
      <c r="G518" s="30"/>
      <c r="H518" s="46"/>
    </row>
    <row r="519" customFormat="false" ht="25.5" hidden="false" customHeight="false" outlineLevel="0" collapsed="false">
      <c r="A519" s="35" t="s">
        <v>532</v>
      </c>
      <c r="B519" s="65" t="s">
        <v>387</v>
      </c>
      <c r="C519" s="65" t="s">
        <v>203</v>
      </c>
      <c r="D519" s="29" t="s">
        <v>533</v>
      </c>
      <c r="E519" s="65"/>
      <c r="F519" s="30" t="n">
        <f aca="false">F520</f>
        <v>2427500</v>
      </c>
      <c r="G519" s="30"/>
      <c r="H519" s="46"/>
    </row>
    <row r="520" customFormat="false" ht="25.5" hidden="false" customHeight="false" outlineLevel="0" collapsed="false">
      <c r="A520" s="44" t="s">
        <v>151</v>
      </c>
      <c r="B520" s="65" t="s">
        <v>387</v>
      </c>
      <c r="C520" s="65" t="s">
        <v>203</v>
      </c>
      <c r="D520" s="29" t="s">
        <v>533</v>
      </c>
      <c r="E520" s="65" t="s">
        <v>154</v>
      </c>
      <c r="F520" s="30" t="n">
        <v>2427500</v>
      </c>
      <c r="G520" s="30"/>
      <c r="H520" s="46"/>
    </row>
    <row r="521" customFormat="false" ht="25.5" hidden="false" customHeight="false" outlineLevel="0" collapsed="false">
      <c r="A521" s="66" t="s">
        <v>218</v>
      </c>
      <c r="B521" s="65" t="s">
        <v>387</v>
      </c>
      <c r="C521" s="65" t="s">
        <v>203</v>
      </c>
      <c r="D521" s="29" t="s">
        <v>219</v>
      </c>
      <c r="E521" s="65"/>
      <c r="F521" s="30" t="n">
        <f aca="false">F522</f>
        <v>283500</v>
      </c>
      <c r="G521" s="30"/>
      <c r="H521" s="46"/>
    </row>
    <row r="522" customFormat="false" ht="25.5" hidden="false" customHeight="false" outlineLevel="0" collapsed="false">
      <c r="A522" s="166" t="s">
        <v>534</v>
      </c>
      <c r="B522" s="65" t="s">
        <v>387</v>
      </c>
      <c r="C522" s="65" t="s">
        <v>203</v>
      </c>
      <c r="D522" s="29" t="s">
        <v>535</v>
      </c>
      <c r="E522" s="21"/>
      <c r="F522" s="30" t="n">
        <f aca="false">F524</f>
        <v>283500</v>
      </c>
      <c r="G522" s="30"/>
      <c r="H522" s="46"/>
    </row>
    <row r="523" customFormat="false" ht="38.25" hidden="false" customHeight="false" outlineLevel="0" collapsed="false">
      <c r="A523" s="180" t="s">
        <v>536</v>
      </c>
      <c r="B523" s="65" t="s">
        <v>387</v>
      </c>
      <c r="C523" s="65" t="s">
        <v>203</v>
      </c>
      <c r="D523" s="29" t="s">
        <v>537</v>
      </c>
      <c r="E523" s="21"/>
      <c r="F523" s="30" t="n">
        <f aca="false">F524</f>
        <v>283500</v>
      </c>
      <c r="G523" s="30"/>
      <c r="H523" s="46"/>
    </row>
    <row r="524" customFormat="false" ht="39" hidden="false" customHeight="false" outlineLevel="0" collapsed="false">
      <c r="A524" s="166" t="s">
        <v>538</v>
      </c>
      <c r="B524" s="65" t="s">
        <v>387</v>
      </c>
      <c r="C524" s="65" t="s">
        <v>203</v>
      </c>
      <c r="D524" s="29" t="s">
        <v>539</v>
      </c>
      <c r="E524" s="181"/>
      <c r="F524" s="30" t="n">
        <f aca="false">F525</f>
        <v>283500</v>
      </c>
      <c r="G524" s="30"/>
      <c r="H524" s="46"/>
    </row>
    <row r="525" customFormat="false" ht="25.5" hidden="false" customHeight="false" outlineLevel="0" collapsed="false">
      <c r="A525" s="32" t="s">
        <v>151</v>
      </c>
      <c r="B525" s="65" t="s">
        <v>387</v>
      </c>
      <c r="C525" s="65" t="s">
        <v>203</v>
      </c>
      <c r="D525" s="29" t="s">
        <v>539</v>
      </c>
      <c r="E525" s="65" t="s">
        <v>154</v>
      </c>
      <c r="F525" s="30" t="n">
        <v>283500</v>
      </c>
      <c r="G525" s="30"/>
      <c r="H525" s="46"/>
    </row>
    <row r="526" customFormat="false" ht="25.5" hidden="false" customHeight="false" outlineLevel="0" collapsed="false">
      <c r="A526" s="32" t="s">
        <v>83</v>
      </c>
      <c r="B526" s="75" t="s">
        <v>387</v>
      </c>
      <c r="C526" s="75" t="s">
        <v>203</v>
      </c>
      <c r="D526" s="29" t="s">
        <v>84</v>
      </c>
      <c r="E526" s="75"/>
      <c r="F526" s="30" t="n">
        <f aca="false">F527</f>
        <v>13500</v>
      </c>
      <c r="G526" s="30"/>
      <c r="H526" s="46"/>
    </row>
    <row r="527" customFormat="false" ht="23.25" hidden="false" customHeight="true" outlineLevel="0" collapsed="false">
      <c r="A527" s="27" t="s">
        <v>85</v>
      </c>
      <c r="B527" s="75" t="s">
        <v>387</v>
      </c>
      <c r="C527" s="75" t="s">
        <v>203</v>
      </c>
      <c r="D527" s="29" t="s">
        <v>86</v>
      </c>
      <c r="E527" s="75"/>
      <c r="F527" s="30" t="n">
        <f aca="false">F528</f>
        <v>13500</v>
      </c>
      <c r="G527" s="30"/>
      <c r="H527" s="46"/>
    </row>
    <row r="528" customFormat="false" ht="30.75" hidden="false" customHeight="true" outlineLevel="0" collapsed="false">
      <c r="A528" s="59" t="s">
        <v>87</v>
      </c>
      <c r="B528" s="75" t="s">
        <v>387</v>
      </c>
      <c r="C528" s="75" t="s">
        <v>203</v>
      </c>
      <c r="D528" s="29" t="s">
        <v>88</v>
      </c>
      <c r="E528" s="75"/>
      <c r="F528" s="30" t="n">
        <f aca="false">F529</f>
        <v>13500</v>
      </c>
      <c r="G528" s="30"/>
      <c r="H528" s="46"/>
    </row>
    <row r="529" customFormat="false" ht="25.5" hidden="false" customHeight="false" outlineLevel="0" collapsed="false">
      <c r="A529" s="112" t="s">
        <v>89</v>
      </c>
      <c r="B529" s="75" t="s">
        <v>387</v>
      </c>
      <c r="C529" s="75" t="s">
        <v>203</v>
      </c>
      <c r="D529" s="29" t="s">
        <v>90</v>
      </c>
      <c r="E529" s="75"/>
      <c r="F529" s="30" t="n">
        <f aca="false">F530</f>
        <v>13500</v>
      </c>
      <c r="G529" s="30"/>
      <c r="H529" s="46"/>
    </row>
    <row r="530" customFormat="false" ht="25.5" hidden="false" customHeight="false" outlineLevel="0" collapsed="false">
      <c r="A530" s="27" t="s">
        <v>26</v>
      </c>
      <c r="B530" s="75" t="s">
        <v>387</v>
      </c>
      <c r="C530" s="75" t="s">
        <v>203</v>
      </c>
      <c r="D530" s="29" t="s">
        <v>90</v>
      </c>
      <c r="E530" s="75" t="s">
        <v>91</v>
      </c>
      <c r="F530" s="30" t="n">
        <v>13500</v>
      </c>
      <c r="G530" s="30"/>
      <c r="H530" s="46"/>
    </row>
    <row r="531" customFormat="false" ht="25.5" hidden="false" customHeight="false" outlineLevel="0" collapsed="false">
      <c r="A531" s="74" t="s">
        <v>101</v>
      </c>
      <c r="B531" s="65" t="s">
        <v>387</v>
      </c>
      <c r="C531" s="65" t="s">
        <v>203</v>
      </c>
      <c r="D531" s="29" t="s">
        <v>102</v>
      </c>
      <c r="E531" s="65"/>
      <c r="F531" s="30" t="n">
        <f aca="false">F532</f>
        <v>360000</v>
      </c>
      <c r="G531" s="30"/>
      <c r="H531" s="46"/>
    </row>
    <row r="532" customFormat="false" ht="25.5" hidden="false" customHeight="false" outlineLevel="0" collapsed="false">
      <c r="A532" s="166" t="s">
        <v>540</v>
      </c>
      <c r="B532" s="65" t="s">
        <v>387</v>
      </c>
      <c r="C532" s="65" t="s">
        <v>203</v>
      </c>
      <c r="D532" s="29" t="s">
        <v>104</v>
      </c>
      <c r="E532" s="21"/>
      <c r="F532" s="30" t="n">
        <f aca="false">F534+F536</f>
        <v>360000</v>
      </c>
      <c r="G532" s="30"/>
      <c r="H532" s="46"/>
    </row>
    <row r="533" customFormat="false" ht="25.5" hidden="false" customHeight="false" outlineLevel="0" collapsed="false">
      <c r="A533" s="166" t="s">
        <v>105</v>
      </c>
      <c r="B533" s="65" t="s">
        <v>387</v>
      </c>
      <c r="C533" s="65" t="s">
        <v>203</v>
      </c>
      <c r="D533" s="29" t="s">
        <v>106</v>
      </c>
      <c r="E533" s="21"/>
      <c r="F533" s="30" t="n">
        <f aca="false">F534+F536</f>
        <v>360000</v>
      </c>
      <c r="G533" s="30"/>
      <c r="H533" s="46"/>
    </row>
    <row r="534" customFormat="false" ht="26.25" hidden="false" customHeight="false" outlineLevel="0" collapsed="false">
      <c r="A534" s="166" t="s">
        <v>541</v>
      </c>
      <c r="B534" s="65" t="s">
        <v>387</v>
      </c>
      <c r="C534" s="65" t="s">
        <v>203</v>
      </c>
      <c r="D534" s="29" t="s">
        <v>542</v>
      </c>
      <c r="E534" s="181"/>
      <c r="F534" s="30" t="n">
        <f aca="false">F535</f>
        <v>1400</v>
      </c>
      <c r="G534" s="30"/>
      <c r="H534" s="46"/>
    </row>
    <row r="535" customFormat="false" ht="25.5" hidden="false" customHeight="false" outlineLevel="0" collapsed="false">
      <c r="A535" s="32" t="s">
        <v>151</v>
      </c>
      <c r="B535" s="65" t="s">
        <v>387</v>
      </c>
      <c r="C535" s="65" t="s">
        <v>203</v>
      </c>
      <c r="D535" s="29" t="s">
        <v>542</v>
      </c>
      <c r="E535" s="65" t="s">
        <v>154</v>
      </c>
      <c r="F535" s="30" t="n">
        <v>1400</v>
      </c>
      <c r="G535" s="30"/>
      <c r="H535" s="46"/>
    </row>
    <row r="536" customFormat="false" ht="38.25" hidden="false" customHeight="false" outlineLevel="0" collapsed="false">
      <c r="A536" s="27" t="s">
        <v>543</v>
      </c>
      <c r="B536" s="65" t="s">
        <v>387</v>
      </c>
      <c r="C536" s="65" t="s">
        <v>203</v>
      </c>
      <c r="D536" s="29" t="s">
        <v>544</v>
      </c>
      <c r="E536" s="65"/>
      <c r="F536" s="30" t="n">
        <f aca="false">F537</f>
        <v>358600</v>
      </c>
      <c r="G536" s="30"/>
      <c r="H536" s="46"/>
    </row>
    <row r="537" customFormat="false" ht="25.5" hidden="false" customHeight="false" outlineLevel="0" collapsed="false">
      <c r="A537" s="32" t="s">
        <v>151</v>
      </c>
      <c r="B537" s="65" t="s">
        <v>387</v>
      </c>
      <c r="C537" s="65" t="s">
        <v>203</v>
      </c>
      <c r="D537" s="29" t="s">
        <v>544</v>
      </c>
      <c r="E537" s="65" t="s">
        <v>154</v>
      </c>
      <c r="F537" s="30" t="n">
        <v>358600</v>
      </c>
      <c r="G537" s="30"/>
      <c r="H537" s="46"/>
    </row>
    <row r="538" customFormat="false" ht="15.75" hidden="false" customHeight="false" outlineLevel="0" collapsed="false">
      <c r="A538" s="182" t="s">
        <v>545</v>
      </c>
      <c r="B538" s="107" t="s">
        <v>217</v>
      </c>
      <c r="C538" s="65"/>
      <c r="D538" s="29"/>
      <c r="E538" s="21"/>
      <c r="F538" s="22" t="n">
        <f aca="false">SUM(F539+F568)</f>
        <v>98113700</v>
      </c>
      <c r="G538" s="22" t="n">
        <f aca="false">SUM(G539+G568)</f>
        <v>17138600</v>
      </c>
      <c r="H538" s="46"/>
    </row>
    <row r="539" customFormat="false" ht="13.5" hidden="false" customHeight="false" outlineLevel="0" collapsed="false">
      <c r="A539" s="123" t="s">
        <v>546</v>
      </c>
      <c r="B539" s="24" t="s">
        <v>217</v>
      </c>
      <c r="C539" s="24" t="s">
        <v>14</v>
      </c>
      <c r="D539" s="29"/>
      <c r="E539" s="181"/>
      <c r="F539" s="26" t="n">
        <f aca="false">SUM(F540)</f>
        <v>97008800</v>
      </c>
      <c r="G539" s="26" t="n">
        <f aca="false">SUM(G540)</f>
        <v>17138600</v>
      </c>
      <c r="H539" s="46"/>
    </row>
    <row r="540" customFormat="false" ht="12.75" hidden="false" customHeight="false" outlineLevel="0" collapsed="false">
      <c r="A540" s="27" t="s">
        <v>447</v>
      </c>
      <c r="B540" s="65" t="s">
        <v>217</v>
      </c>
      <c r="C540" s="65" t="s">
        <v>14</v>
      </c>
      <c r="D540" s="29" t="s">
        <v>448</v>
      </c>
      <c r="E540" s="183"/>
      <c r="F540" s="30" t="n">
        <f aca="false">F541</f>
        <v>97008800</v>
      </c>
      <c r="G540" s="30" t="n">
        <f aca="false">G541</f>
        <v>17138600</v>
      </c>
      <c r="H540" s="46"/>
    </row>
    <row r="541" customFormat="false" ht="25.5" hidden="false" customHeight="false" outlineLevel="0" collapsed="false">
      <c r="A541" s="180" t="s">
        <v>547</v>
      </c>
      <c r="B541" s="65" t="s">
        <v>217</v>
      </c>
      <c r="C541" s="65" t="s">
        <v>14</v>
      </c>
      <c r="D541" s="29" t="s">
        <v>548</v>
      </c>
      <c r="E541" s="21"/>
      <c r="F541" s="30" t="n">
        <f aca="false">SUM(F542+F557)</f>
        <v>97008800</v>
      </c>
      <c r="G541" s="30" t="n">
        <f aca="false">SUM(G542+G557)</f>
        <v>17138600</v>
      </c>
      <c r="H541" s="46"/>
    </row>
    <row r="542" customFormat="false" ht="25.5" hidden="false" customHeight="false" outlineLevel="0" collapsed="false">
      <c r="A542" s="180" t="s">
        <v>549</v>
      </c>
      <c r="B542" s="65" t="s">
        <v>217</v>
      </c>
      <c r="C542" s="65" t="s">
        <v>14</v>
      </c>
      <c r="D542" s="29" t="s">
        <v>550</v>
      </c>
      <c r="E542" s="21"/>
      <c r="F542" s="30" t="n">
        <f aca="false">SUM(F543+F545+F551+F553+F547+F555+F549)</f>
        <v>49265700</v>
      </c>
      <c r="G542" s="30" t="n">
        <f aca="false">SUM(G543+G545+G551)</f>
        <v>8417200</v>
      </c>
      <c r="H542" s="184"/>
    </row>
    <row r="543" customFormat="false" ht="38.25" hidden="false" customHeight="false" outlineLevel="0" collapsed="false">
      <c r="A543" s="27" t="s">
        <v>453</v>
      </c>
      <c r="B543" s="65" t="s">
        <v>217</v>
      </c>
      <c r="C543" s="65" t="s">
        <v>14</v>
      </c>
      <c r="D543" s="29" t="s">
        <v>551</v>
      </c>
      <c r="E543" s="21"/>
      <c r="F543" s="30" t="n">
        <f aca="false">F544</f>
        <v>11420500</v>
      </c>
      <c r="G543" s="30"/>
      <c r="H543" s="46"/>
    </row>
    <row r="544" customFormat="false" ht="25.5" hidden="false" customHeight="false" outlineLevel="0" collapsed="false">
      <c r="A544" s="32" t="s">
        <v>151</v>
      </c>
      <c r="B544" s="65" t="s">
        <v>217</v>
      </c>
      <c r="C544" s="65" t="s">
        <v>14</v>
      </c>
      <c r="D544" s="29" t="s">
        <v>551</v>
      </c>
      <c r="E544" s="178" t="n">
        <v>600</v>
      </c>
      <c r="F544" s="30" t="n">
        <v>11420500</v>
      </c>
      <c r="G544" s="30"/>
      <c r="H544" s="46"/>
    </row>
    <row r="545" customFormat="false" ht="38.25" hidden="false" customHeight="false" outlineLevel="0" collapsed="false">
      <c r="A545" s="176" t="s">
        <v>36</v>
      </c>
      <c r="B545" s="65" t="s">
        <v>217</v>
      </c>
      <c r="C545" s="65" t="s">
        <v>14</v>
      </c>
      <c r="D545" s="29" t="s">
        <v>552</v>
      </c>
      <c r="E545" s="84"/>
      <c r="F545" s="30" t="n">
        <f aca="false">F546</f>
        <v>500000</v>
      </c>
      <c r="G545" s="30"/>
      <c r="H545" s="46"/>
    </row>
    <row r="546" customFormat="false" ht="25.5" hidden="false" customHeight="false" outlineLevel="0" collapsed="false">
      <c r="A546" s="32" t="s">
        <v>151</v>
      </c>
      <c r="B546" s="65" t="s">
        <v>217</v>
      </c>
      <c r="C546" s="65" t="s">
        <v>14</v>
      </c>
      <c r="D546" s="29" t="s">
        <v>552</v>
      </c>
      <c r="E546" s="84" t="s">
        <v>154</v>
      </c>
      <c r="F546" s="30" t="n">
        <v>500000</v>
      </c>
      <c r="G546" s="30"/>
      <c r="H546" s="46"/>
    </row>
    <row r="547" customFormat="false" ht="19.5" hidden="false" customHeight="true" outlineLevel="0" collapsed="false">
      <c r="A547" s="27" t="s">
        <v>553</v>
      </c>
      <c r="B547" s="65" t="s">
        <v>217</v>
      </c>
      <c r="C547" s="65" t="s">
        <v>14</v>
      </c>
      <c r="D547" s="29" t="s">
        <v>554</v>
      </c>
      <c r="E547" s="84"/>
      <c r="F547" s="30" t="n">
        <f aca="false">SUM(F548)</f>
        <v>74800</v>
      </c>
      <c r="G547" s="30"/>
      <c r="H547" s="46"/>
    </row>
    <row r="548" customFormat="false" ht="25.5" hidden="false" customHeight="false" outlineLevel="0" collapsed="false">
      <c r="A548" s="32" t="s">
        <v>151</v>
      </c>
      <c r="B548" s="65" t="s">
        <v>217</v>
      </c>
      <c r="C548" s="65" t="s">
        <v>14</v>
      </c>
      <c r="D548" s="29" t="s">
        <v>554</v>
      </c>
      <c r="E548" s="84" t="s">
        <v>154</v>
      </c>
      <c r="F548" s="30" t="n">
        <v>74800</v>
      </c>
      <c r="G548" s="30"/>
      <c r="H548" s="46"/>
    </row>
    <row r="549" customFormat="false" ht="25.5" hidden="false" customHeight="false" outlineLevel="0" collapsed="false">
      <c r="A549" s="104" t="s">
        <v>555</v>
      </c>
      <c r="B549" s="65" t="s">
        <v>217</v>
      </c>
      <c r="C549" s="65" t="s">
        <v>14</v>
      </c>
      <c r="D549" s="177" t="s">
        <v>556</v>
      </c>
      <c r="E549" s="84"/>
      <c r="F549" s="185" t="n">
        <f aca="false">F550</f>
        <v>100000</v>
      </c>
      <c r="G549" s="30"/>
      <c r="H549" s="46"/>
    </row>
    <row r="550" customFormat="false" ht="25.5" hidden="false" customHeight="false" outlineLevel="0" collapsed="false">
      <c r="A550" s="32" t="s">
        <v>151</v>
      </c>
      <c r="B550" s="65" t="s">
        <v>217</v>
      </c>
      <c r="C550" s="65" t="s">
        <v>14</v>
      </c>
      <c r="D550" s="177" t="s">
        <v>556</v>
      </c>
      <c r="E550" s="84" t="s">
        <v>154</v>
      </c>
      <c r="F550" s="185" t="n">
        <v>100000</v>
      </c>
      <c r="G550" s="30"/>
      <c r="H550" s="46"/>
    </row>
    <row r="551" customFormat="false" ht="64.5" hidden="false" customHeight="true" outlineLevel="0" collapsed="false">
      <c r="A551" s="35" t="s">
        <v>160</v>
      </c>
      <c r="B551" s="65" t="s">
        <v>217</v>
      </c>
      <c r="C551" s="65" t="s">
        <v>14</v>
      </c>
      <c r="D551" s="29" t="s">
        <v>557</v>
      </c>
      <c r="E551" s="65"/>
      <c r="F551" s="30" t="n">
        <f aca="false">F552</f>
        <v>8417200</v>
      </c>
      <c r="G551" s="30" t="n">
        <f aca="false">G552</f>
        <v>8417200</v>
      </c>
      <c r="H551" s="46"/>
    </row>
    <row r="552" customFormat="false" ht="25.5" hidden="false" customHeight="false" outlineLevel="0" collapsed="false">
      <c r="A552" s="32" t="s">
        <v>151</v>
      </c>
      <c r="B552" s="65" t="s">
        <v>217</v>
      </c>
      <c r="C552" s="65" t="s">
        <v>14</v>
      </c>
      <c r="D552" s="29" t="s">
        <v>557</v>
      </c>
      <c r="E552" s="65" t="s">
        <v>154</v>
      </c>
      <c r="F552" s="30" t="n">
        <v>8417200</v>
      </c>
      <c r="G552" s="30" t="n">
        <f aca="false">F552</f>
        <v>8417200</v>
      </c>
      <c r="H552" s="46"/>
    </row>
    <row r="553" customFormat="false" ht="38.25" hidden="false" customHeight="false" outlineLevel="0" collapsed="false">
      <c r="A553" s="35" t="s">
        <v>166</v>
      </c>
      <c r="B553" s="65" t="s">
        <v>217</v>
      </c>
      <c r="C553" s="65" t="s">
        <v>14</v>
      </c>
      <c r="D553" s="29" t="s">
        <v>558</v>
      </c>
      <c r="E553" s="65"/>
      <c r="F553" s="30" t="n">
        <f aca="false">F554</f>
        <v>442900</v>
      </c>
      <c r="G553" s="30"/>
      <c r="H553" s="46"/>
    </row>
    <row r="554" customFormat="false" ht="25.5" hidden="false" customHeight="false" outlineLevel="0" collapsed="false">
      <c r="A554" s="32" t="s">
        <v>151</v>
      </c>
      <c r="B554" s="65" t="s">
        <v>217</v>
      </c>
      <c r="C554" s="65" t="s">
        <v>14</v>
      </c>
      <c r="D554" s="29" t="s">
        <v>558</v>
      </c>
      <c r="E554" s="65" t="s">
        <v>154</v>
      </c>
      <c r="F554" s="30" t="n">
        <v>442900</v>
      </c>
      <c r="G554" s="30"/>
      <c r="H554" s="46"/>
    </row>
    <row r="555" customFormat="false" ht="69" hidden="false" customHeight="true" outlineLevel="0" collapsed="false">
      <c r="A555" s="170" t="s">
        <v>145</v>
      </c>
      <c r="B555" s="65" t="s">
        <v>217</v>
      </c>
      <c r="C555" s="65" t="s">
        <v>14</v>
      </c>
      <c r="D555" s="29" t="s">
        <v>559</v>
      </c>
      <c r="E555" s="65"/>
      <c r="F555" s="30" t="n">
        <f aca="false">F556</f>
        <v>28310300</v>
      </c>
      <c r="G555" s="30"/>
      <c r="H555" s="46"/>
    </row>
    <row r="556" customFormat="false" ht="25.5" hidden="false" customHeight="false" outlineLevel="0" collapsed="false">
      <c r="A556" s="32" t="s">
        <v>151</v>
      </c>
      <c r="B556" s="65" t="s">
        <v>217</v>
      </c>
      <c r="C556" s="65" t="s">
        <v>14</v>
      </c>
      <c r="D556" s="29" t="s">
        <v>559</v>
      </c>
      <c r="E556" s="65" t="s">
        <v>154</v>
      </c>
      <c r="F556" s="30" t="n">
        <v>28310300</v>
      </c>
      <c r="G556" s="30"/>
      <c r="H556" s="46"/>
    </row>
    <row r="557" customFormat="false" ht="25.5" hidden="false" customHeight="false" outlineLevel="0" collapsed="false">
      <c r="A557" s="180" t="s">
        <v>560</v>
      </c>
      <c r="B557" s="65" t="s">
        <v>217</v>
      </c>
      <c r="C557" s="65" t="s">
        <v>14</v>
      </c>
      <c r="D557" s="29" t="s">
        <v>561</v>
      </c>
      <c r="E557" s="84"/>
      <c r="F557" s="30" t="n">
        <f aca="false">SUM(F558+F560+F562+F564)+F566</f>
        <v>47743100</v>
      </c>
      <c r="G557" s="30" t="n">
        <f aca="false">SUM(G558+G560+G562+G564)+G566</f>
        <v>8721400</v>
      </c>
      <c r="H557" s="46"/>
    </row>
    <row r="558" customFormat="false" ht="38.25" hidden="false" customHeight="false" outlineLevel="0" collapsed="false">
      <c r="A558" s="27" t="s">
        <v>453</v>
      </c>
      <c r="B558" s="65" t="s">
        <v>217</v>
      </c>
      <c r="C558" s="65" t="s">
        <v>14</v>
      </c>
      <c r="D558" s="29" t="s">
        <v>562</v>
      </c>
      <c r="E558" s="21"/>
      <c r="F558" s="30" t="n">
        <f aca="false">SUM(F559)</f>
        <v>8828900</v>
      </c>
      <c r="G558" s="30"/>
      <c r="H558" s="46"/>
    </row>
    <row r="559" customFormat="false" ht="25.5" hidden="false" customHeight="false" outlineLevel="0" collapsed="false">
      <c r="A559" s="32" t="s">
        <v>151</v>
      </c>
      <c r="B559" s="65" t="s">
        <v>217</v>
      </c>
      <c r="C559" s="65" t="s">
        <v>14</v>
      </c>
      <c r="D559" s="29" t="s">
        <v>562</v>
      </c>
      <c r="E559" s="84" t="s">
        <v>154</v>
      </c>
      <c r="F559" s="30" t="n">
        <v>8828900</v>
      </c>
      <c r="G559" s="30"/>
      <c r="H559" s="46"/>
    </row>
    <row r="560" customFormat="false" ht="38.25" hidden="false" customHeight="false" outlineLevel="0" collapsed="false">
      <c r="A560" s="176" t="s">
        <v>36</v>
      </c>
      <c r="B560" s="65" t="s">
        <v>217</v>
      </c>
      <c r="C560" s="65" t="s">
        <v>14</v>
      </c>
      <c r="D560" s="29" t="s">
        <v>563</v>
      </c>
      <c r="E560" s="84"/>
      <c r="F560" s="30" t="n">
        <f aca="false">F561</f>
        <v>450000</v>
      </c>
      <c r="G560" s="30"/>
      <c r="H560" s="46"/>
    </row>
    <row r="561" customFormat="false" ht="25.5" hidden="false" customHeight="false" outlineLevel="0" collapsed="false">
      <c r="A561" s="32" t="s">
        <v>151</v>
      </c>
      <c r="B561" s="65" t="s">
        <v>217</v>
      </c>
      <c r="C561" s="65" t="s">
        <v>14</v>
      </c>
      <c r="D561" s="29" t="s">
        <v>563</v>
      </c>
      <c r="E561" s="84" t="s">
        <v>154</v>
      </c>
      <c r="F561" s="30" t="n">
        <v>450000</v>
      </c>
      <c r="G561" s="30"/>
      <c r="H561" s="46"/>
    </row>
    <row r="562" customFormat="false" ht="51" hidden="false" customHeight="false" outlineLevel="0" collapsed="false">
      <c r="A562" s="35" t="s">
        <v>160</v>
      </c>
      <c r="B562" s="65" t="s">
        <v>217</v>
      </c>
      <c r="C562" s="65" t="s">
        <v>14</v>
      </c>
      <c r="D562" s="29" t="s">
        <v>564</v>
      </c>
      <c r="E562" s="65"/>
      <c r="F562" s="30" t="n">
        <f aca="false">F563</f>
        <v>8721400</v>
      </c>
      <c r="G562" s="30" t="n">
        <f aca="false">SUM(F562)</f>
        <v>8721400</v>
      </c>
      <c r="H562" s="46"/>
    </row>
    <row r="563" customFormat="false" ht="25.5" hidden="false" customHeight="false" outlineLevel="0" collapsed="false">
      <c r="A563" s="32" t="s">
        <v>151</v>
      </c>
      <c r="B563" s="65" t="s">
        <v>217</v>
      </c>
      <c r="C563" s="65" t="s">
        <v>14</v>
      </c>
      <c r="D563" s="29" t="s">
        <v>564</v>
      </c>
      <c r="E563" s="65" t="s">
        <v>154</v>
      </c>
      <c r="F563" s="30" t="n">
        <v>8721400</v>
      </c>
      <c r="G563" s="30" t="n">
        <f aca="false">SUM(F563)</f>
        <v>8721400</v>
      </c>
      <c r="H563" s="46"/>
    </row>
    <row r="564" customFormat="false" ht="38.25" hidden="false" customHeight="false" outlineLevel="0" collapsed="false">
      <c r="A564" s="35" t="s">
        <v>166</v>
      </c>
      <c r="B564" s="65" t="s">
        <v>217</v>
      </c>
      <c r="C564" s="65" t="s">
        <v>14</v>
      </c>
      <c r="D564" s="29" t="s">
        <v>565</v>
      </c>
      <c r="E564" s="65"/>
      <c r="F564" s="186" t="n">
        <f aca="false">SUM(F565)</f>
        <v>459000</v>
      </c>
      <c r="G564" s="30"/>
      <c r="H564" s="46"/>
    </row>
    <row r="565" customFormat="false" ht="25.5" hidden="false" customHeight="false" outlineLevel="0" collapsed="false">
      <c r="A565" s="32" t="s">
        <v>151</v>
      </c>
      <c r="B565" s="65" t="s">
        <v>217</v>
      </c>
      <c r="C565" s="65" t="s">
        <v>14</v>
      </c>
      <c r="D565" s="29" t="s">
        <v>565</v>
      </c>
      <c r="E565" s="65" t="s">
        <v>154</v>
      </c>
      <c r="F565" s="186" t="n">
        <v>459000</v>
      </c>
      <c r="G565" s="30"/>
      <c r="H565" s="46"/>
    </row>
    <row r="566" customFormat="false" ht="69" hidden="false" customHeight="true" outlineLevel="0" collapsed="false">
      <c r="A566" s="170" t="s">
        <v>145</v>
      </c>
      <c r="B566" s="65" t="s">
        <v>217</v>
      </c>
      <c r="C566" s="65" t="s">
        <v>14</v>
      </c>
      <c r="D566" s="29" t="s">
        <v>566</v>
      </c>
      <c r="E566" s="65"/>
      <c r="F566" s="30" t="n">
        <f aca="false">F567</f>
        <v>29283800</v>
      </c>
      <c r="G566" s="30"/>
      <c r="H566" s="46"/>
    </row>
    <row r="567" customFormat="false" ht="25.5" hidden="false" customHeight="false" outlineLevel="0" collapsed="false">
      <c r="A567" s="32" t="s">
        <v>151</v>
      </c>
      <c r="B567" s="65" t="s">
        <v>217</v>
      </c>
      <c r="C567" s="65" t="s">
        <v>14</v>
      </c>
      <c r="D567" s="29" t="s">
        <v>566</v>
      </c>
      <c r="E567" s="65" t="s">
        <v>154</v>
      </c>
      <c r="F567" s="30" t="n">
        <v>29283800</v>
      </c>
      <c r="G567" s="30"/>
      <c r="H567" s="46"/>
    </row>
    <row r="568" customFormat="false" ht="13.5" hidden="false" customHeight="false" outlineLevel="0" collapsed="false">
      <c r="A568" s="187" t="s">
        <v>567</v>
      </c>
      <c r="B568" s="24" t="s">
        <v>217</v>
      </c>
      <c r="C568" s="24" t="s">
        <v>39</v>
      </c>
      <c r="D568" s="29"/>
      <c r="E568" s="181"/>
      <c r="F568" s="26" t="n">
        <f aca="false">F569+F573+F578+F591</f>
        <v>1104900</v>
      </c>
      <c r="G568" s="26" t="n">
        <f aca="false">G578+G569+G573</f>
        <v>0</v>
      </c>
      <c r="H568" s="46"/>
    </row>
    <row r="569" customFormat="false" ht="25.5" hidden="false" customHeight="false" outlineLevel="0" collapsed="false">
      <c r="A569" s="180" t="s">
        <v>528</v>
      </c>
      <c r="B569" s="179" t="s">
        <v>217</v>
      </c>
      <c r="C569" s="73" t="s">
        <v>39</v>
      </c>
      <c r="D569" s="29" t="s">
        <v>529</v>
      </c>
      <c r="E569" s="73"/>
      <c r="F569" s="30" t="n">
        <f aca="false">F570</f>
        <v>270000</v>
      </c>
      <c r="G569" s="188"/>
      <c r="H569" s="46"/>
    </row>
    <row r="570" customFormat="false" ht="51" hidden="false" customHeight="false" outlineLevel="0" collapsed="false">
      <c r="A570" s="35" t="s">
        <v>530</v>
      </c>
      <c r="B570" s="179" t="s">
        <v>217</v>
      </c>
      <c r="C570" s="73" t="s">
        <v>39</v>
      </c>
      <c r="D570" s="29" t="s">
        <v>531</v>
      </c>
      <c r="E570" s="73"/>
      <c r="F570" s="30" t="n">
        <f aca="false">SUM(F571)</f>
        <v>270000</v>
      </c>
      <c r="G570" s="188"/>
      <c r="H570" s="46"/>
    </row>
    <row r="571" customFormat="false" ht="28.5" hidden="false" customHeight="true" outlineLevel="0" collapsed="false">
      <c r="A571" s="27" t="s">
        <v>532</v>
      </c>
      <c r="B571" s="179" t="s">
        <v>217</v>
      </c>
      <c r="C571" s="73" t="s">
        <v>39</v>
      </c>
      <c r="D571" s="29" t="s">
        <v>533</v>
      </c>
      <c r="E571" s="73"/>
      <c r="F571" s="30" t="n">
        <f aca="false">F572</f>
        <v>270000</v>
      </c>
      <c r="G571" s="188"/>
      <c r="H571" s="46"/>
    </row>
    <row r="572" customFormat="false" ht="30.75" hidden="false" customHeight="true" outlineLevel="0" collapsed="false">
      <c r="A572" s="27" t="s">
        <v>151</v>
      </c>
      <c r="B572" s="179" t="s">
        <v>217</v>
      </c>
      <c r="C572" s="73" t="s">
        <v>39</v>
      </c>
      <c r="D572" s="29" t="s">
        <v>533</v>
      </c>
      <c r="E572" s="73" t="s">
        <v>154</v>
      </c>
      <c r="F572" s="30" t="n">
        <v>270000</v>
      </c>
      <c r="G572" s="189"/>
      <c r="H572" s="46"/>
    </row>
    <row r="573" customFormat="false" ht="25.5" hidden="false" customHeight="false" outlineLevel="0" collapsed="false">
      <c r="A573" s="32" t="s">
        <v>83</v>
      </c>
      <c r="B573" s="179" t="s">
        <v>217</v>
      </c>
      <c r="C573" s="73" t="s">
        <v>39</v>
      </c>
      <c r="D573" s="29" t="s">
        <v>84</v>
      </c>
      <c r="E573" s="73"/>
      <c r="F573" s="30" t="n">
        <f aca="false">SUM(F574)</f>
        <v>8500</v>
      </c>
      <c r="G573" s="189"/>
      <c r="H573" s="46"/>
    </row>
    <row r="574" customFormat="false" ht="12.75" hidden="false" customHeight="false" outlineLevel="0" collapsed="false">
      <c r="A574" s="32" t="s">
        <v>85</v>
      </c>
      <c r="B574" s="58" t="s">
        <v>217</v>
      </c>
      <c r="C574" s="75" t="s">
        <v>39</v>
      </c>
      <c r="D574" s="120" t="s">
        <v>86</v>
      </c>
      <c r="E574" s="73"/>
      <c r="F574" s="185" t="n">
        <f aca="false">F575</f>
        <v>8500</v>
      </c>
      <c r="G574" s="189"/>
      <c r="H574" s="46"/>
    </row>
    <row r="575" customFormat="false" ht="25.5" hidden="false" customHeight="false" outlineLevel="0" collapsed="false">
      <c r="A575" s="32" t="s">
        <v>87</v>
      </c>
      <c r="B575" s="58" t="s">
        <v>217</v>
      </c>
      <c r="C575" s="75" t="s">
        <v>39</v>
      </c>
      <c r="D575" s="120" t="s">
        <v>88</v>
      </c>
      <c r="E575" s="73"/>
      <c r="F575" s="78" t="n">
        <f aca="false">F576</f>
        <v>8500</v>
      </c>
      <c r="G575" s="189"/>
      <c r="H575" s="46"/>
    </row>
    <row r="576" customFormat="false" ht="25.5" hidden="false" customHeight="false" outlineLevel="0" collapsed="false">
      <c r="A576" s="112" t="s">
        <v>89</v>
      </c>
      <c r="B576" s="58" t="s">
        <v>217</v>
      </c>
      <c r="C576" s="75" t="s">
        <v>39</v>
      </c>
      <c r="D576" s="120" t="s">
        <v>90</v>
      </c>
      <c r="E576" s="73"/>
      <c r="F576" s="78" t="n">
        <f aca="false">F577</f>
        <v>8500</v>
      </c>
      <c r="G576" s="189"/>
      <c r="H576" s="46"/>
    </row>
    <row r="577" customFormat="false" ht="25.5" hidden="false" customHeight="false" outlineLevel="0" collapsed="false">
      <c r="A577" s="27" t="s">
        <v>26</v>
      </c>
      <c r="B577" s="58" t="s">
        <v>217</v>
      </c>
      <c r="C577" s="75" t="s">
        <v>39</v>
      </c>
      <c r="D577" s="120" t="s">
        <v>90</v>
      </c>
      <c r="E577" s="73" t="s">
        <v>91</v>
      </c>
      <c r="F577" s="78" t="n">
        <v>8500</v>
      </c>
      <c r="G577" s="189"/>
      <c r="H577" s="46"/>
    </row>
    <row r="578" customFormat="false" ht="25.5" hidden="false" customHeight="false" outlineLevel="0" collapsed="false">
      <c r="A578" s="180" t="s">
        <v>568</v>
      </c>
      <c r="B578" s="73" t="s">
        <v>217</v>
      </c>
      <c r="C578" s="73" t="s">
        <v>39</v>
      </c>
      <c r="D578" s="29" t="s">
        <v>102</v>
      </c>
      <c r="E578" s="57"/>
      <c r="F578" s="37" t="n">
        <f aca="false">SUM(F579)+F587</f>
        <v>243000</v>
      </c>
      <c r="G578" s="37"/>
      <c r="H578" s="46"/>
    </row>
    <row r="579" customFormat="false" ht="38.25" hidden="false" customHeight="false" outlineLevel="0" collapsed="false">
      <c r="A579" s="74" t="s">
        <v>485</v>
      </c>
      <c r="B579" s="65" t="s">
        <v>217</v>
      </c>
      <c r="C579" s="65" t="s">
        <v>39</v>
      </c>
      <c r="D579" s="29" t="s">
        <v>486</v>
      </c>
      <c r="E579" s="21"/>
      <c r="F579" s="37" t="n">
        <f aca="false">SUM(F580)</f>
        <v>147600</v>
      </c>
      <c r="G579" s="37"/>
      <c r="H579" s="46"/>
    </row>
    <row r="580" customFormat="false" ht="38.25" hidden="false" customHeight="false" outlineLevel="0" collapsed="false">
      <c r="A580" s="45" t="s">
        <v>569</v>
      </c>
      <c r="B580" s="65" t="s">
        <v>217</v>
      </c>
      <c r="C580" s="65" t="s">
        <v>39</v>
      </c>
      <c r="D580" s="29" t="s">
        <v>488</v>
      </c>
      <c r="E580" s="21"/>
      <c r="F580" s="37" t="n">
        <f aca="false">SUM(F581+F583+F585)</f>
        <v>147600</v>
      </c>
      <c r="G580" s="37"/>
      <c r="H580" s="46"/>
    </row>
    <row r="581" customFormat="false" ht="38.25" hidden="false" customHeight="false" outlineLevel="0" collapsed="false">
      <c r="A581" s="166" t="s">
        <v>489</v>
      </c>
      <c r="B581" s="73" t="s">
        <v>217</v>
      </c>
      <c r="C581" s="65" t="s">
        <v>39</v>
      </c>
      <c r="D581" s="29" t="s">
        <v>490</v>
      </c>
      <c r="E581" s="105"/>
      <c r="F581" s="80" t="n">
        <f aca="false">F582</f>
        <v>97600</v>
      </c>
      <c r="G581" s="80"/>
      <c r="H581" s="46"/>
    </row>
    <row r="582" customFormat="false" ht="25.5" hidden="false" customHeight="false" outlineLevel="0" collapsed="false">
      <c r="A582" s="32" t="s">
        <v>151</v>
      </c>
      <c r="B582" s="73" t="s">
        <v>217</v>
      </c>
      <c r="C582" s="65" t="s">
        <v>39</v>
      </c>
      <c r="D582" s="29" t="s">
        <v>490</v>
      </c>
      <c r="E582" s="190" t="n">
        <v>600</v>
      </c>
      <c r="F582" s="80" t="n">
        <v>97600</v>
      </c>
      <c r="G582" s="80"/>
      <c r="H582" s="46"/>
    </row>
    <row r="583" customFormat="false" ht="51" hidden="false" customHeight="false" outlineLevel="0" collapsed="false">
      <c r="A583" s="166" t="s">
        <v>570</v>
      </c>
      <c r="B583" s="73" t="s">
        <v>217</v>
      </c>
      <c r="C583" s="65" t="s">
        <v>39</v>
      </c>
      <c r="D583" s="29" t="s">
        <v>492</v>
      </c>
      <c r="E583" s="105"/>
      <c r="F583" s="80" t="n">
        <f aca="false">F584</f>
        <v>45000</v>
      </c>
      <c r="G583" s="80"/>
      <c r="H583" s="46"/>
    </row>
    <row r="584" customFormat="false" ht="28.5" hidden="false" customHeight="true" outlineLevel="0" collapsed="false">
      <c r="A584" s="32" t="s">
        <v>151</v>
      </c>
      <c r="B584" s="73" t="s">
        <v>217</v>
      </c>
      <c r="C584" s="65" t="s">
        <v>39</v>
      </c>
      <c r="D584" s="29" t="s">
        <v>492</v>
      </c>
      <c r="E584" s="190" t="n">
        <v>600</v>
      </c>
      <c r="F584" s="80" t="n">
        <v>45000</v>
      </c>
      <c r="G584" s="80"/>
      <c r="H584" s="191"/>
    </row>
    <row r="585" customFormat="false" ht="38.25" hidden="false" customHeight="false" outlineLevel="0" collapsed="false">
      <c r="A585" s="166" t="s">
        <v>493</v>
      </c>
      <c r="B585" s="73" t="s">
        <v>217</v>
      </c>
      <c r="C585" s="65" t="s">
        <v>39</v>
      </c>
      <c r="D585" s="29" t="s">
        <v>494</v>
      </c>
      <c r="E585" s="105"/>
      <c r="F585" s="30" t="n">
        <f aca="false">F586</f>
        <v>5000</v>
      </c>
      <c r="G585" s="80"/>
      <c r="H585" s="46"/>
    </row>
    <row r="586" customFormat="false" ht="25.5" hidden="false" customHeight="false" outlineLevel="0" collapsed="false">
      <c r="A586" s="32" t="s">
        <v>151</v>
      </c>
      <c r="B586" s="73" t="s">
        <v>217</v>
      </c>
      <c r="C586" s="65" t="s">
        <v>39</v>
      </c>
      <c r="D586" s="29" t="s">
        <v>494</v>
      </c>
      <c r="E586" s="190" t="n">
        <v>600</v>
      </c>
      <c r="F586" s="30" t="n">
        <v>5000</v>
      </c>
      <c r="G586" s="80"/>
      <c r="H586" s="46"/>
    </row>
    <row r="587" customFormat="false" ht="25.5" hidden="false" customHeight="false" outlineLevel="0" collapsed="false">
      <c r="A587" s="74" t="s">
        <v>103</v>
      </c>
      <c r="B587" s="65" t="s">
        <v>217</v>
      </c>
      <c r="C587" s="65" t="s">
        <v>39</v>
      </c>
      <c r="D587" s="29" t="s">
        <v>104</v>
      </c>
      <c r="E587" s="21"/>
      <c r="F587" s="30" t="n">
        <f aca="false">F590</f>
        <v>95400</v>
      </c>
      <c r="G587" s="30"/>
      <c r="H587" s="46"/>
    </row>
    <row r="588" customFormat="false" ht="25.5" hidden="false" customHeight="false" outlineLevel="0" collapsed="false">
      <c r="A588" s="45" t="s">
        <v>105</v>
      </c>
      <c r="B588" s="65" t="s">
        <v>217</v>
      </c>
      <c r="C588" s="65" t="s">
        <v>39</v>
      </c>
      <c r="D588" s="29" t="s">
        <v>106</v>
      </c>
      <c r="E588" s="21"/>
      <c r="F588" s="30" t="n">
        <f aca="false">SUM(F589)</f>
        <v>95400</v>
      </c>
      <c r="G588" s="30"/>
      <c r="H588" s="46"/>
    </row>
    <row r="589" customFormat="false" ht="38.25" hidden="false" customHeight="false" outlineLevel="0" collapsed="false">
      <c r="A589" s="74" t="s">
        <v>571</v>
      </c>
      <c r="B589" s="65" t="s">
        <v>217</v>
      </c>
      <c r="C589" s="65" t="s">
        <v>39</v>
      </c>
      <c r="D589" s="29" t="s">
        <v>544</v>
      </c>
      <c r="E589" s="21"/>
      <c r="F589" s="30" t="n">
        <f aca="false">F590</f>
        <v>95400</v>
      </c>
      <c r="G589" s="30"/>
      <c r="H589" s="46"/>
    </row>
    <row r="590" customFormat="false" ht="25.5" hidden="false" customHeight="false" outlineLevel="0" collapsed="false">
      <c r="A590" s="32" t="s">
        <v>151</v>
      </c>
      <c r="B590" s="65" t="s">
        <v>217</v>
      </c>
      <c r="C590" s="65" t="s">
        <v>39</v>
      </c>
      <c r="D590" s="29" t="s">
        <v>544</v>
      </c>
      <c r="E590" s="178" t="n">
        <v>600</v>
      </c>
      <c r="F590" s="30" t="n">
        <v>95400</v>
      </c>
      <c r="G590" s="30"/>
      <c r="H590" s="46"/>
    </row>
    <row r="591" customFormat="false" ht="25.5" hidden="false" customHeight="false" outlineLevel="0" collapsed="false">
      <c r="A591" s="27" t="s">
        <v>572</v>
      </c>
      <c r="B591" s="75" t="s">
        <v>217</v>
      </c>
      <c r="C591" s="67" t="s">
        <v>39</v>
      </c>
      <c r="D591" s="29" t="s">
        <v>180</v>
      </c>
      <c r="E591" s="190"/>
      <c r="F591" s="30" t="n">
        <f aca="false">F597+F592</f>
        <v>583400</v>
      </c>
      <c r="G591" s="30"/>
      <c r="H591" s="46"/>
    </row>
    <row r="592" customFormat="false" ht="25.5" hidden="false" customHeight="false" outlineLevel="0" collapsed="false">
      <c r="A592" s="180" t="s">
        <v>181</v>
      </c>
      <c r="B592" s="75" t="s">
        <v>217</v>
      </c>
      <c r="C592" s="67" t="s">
        <v>39</v>
      </c>
      <c r="D592" s="29" t="s">
        <v>182</v>
      </c>
      <c r="E592" s="190"/>
      <c r="F592" s="30" t="n">
        <f aca="false">F593+F595</f>
        <v>393700</v>
      </c>
      <c r="G592" s="30"/>
      <c r="H592" s="46"/>
    </row>
    <row r="593" customFormat="false" ht="38.25" hidden="false" customHeight="false" outlineLevel="0" collapsed="false">
      <c r="A593" s="27" t="s">
        <v>497</v>
      </c>
      <c r="B593" s="75" t="s">
        <v>217</v>
      </c>
      <c r="C593" s="67" t="s">
        <v>39</v>
      </c>
      <c r="D593" s="29" t="s">
        <v>498</v>
      </c>
      <c r="E593" s="77"/>
      <c r="F593" s="30" t="n">
        <f aca="false">F594</f>
        <v>351300</v>
      </c>
      <c r="G593" s="30"/>
      <c r="H593" s="46"/>
    </row>
    <row r="594" customFormat="false" ht="25.5" hidden="false" customHeight="false" outlineLevel="0" collapsed="false">
      <c r="A594" s="86" t="s">
        <v>151</v>
      </c>
      <c r="B594" s="75" t="s">
        <v>217</v>
      </c>
      <c r="C594" s="67" t="s">
        <v>39</v>
      </c>
      <c r="D594" s="29" t="s">
        <v>498</v>
      </c>
      <c r="E594" s="77" t="n">
        <v>600</v>
      </c>
      <c r="F594" s="30" t="n">
        <v>351300</v>
      </c>
      <c r="G594" s="30"/>
      <c r="H594" s="46"/>
    </row>
    <row r="595" customFormat="false" ht="25.5" hidden="false" customHeight="false" outlineLevel="0" collapsed="false">
      <c r="A595" s="27" t="s">
        <v>499</v>
      </c>
      <c r="B595" s="75" t="s">
        <v>217</v>
      </c>
      <c r="C595" s="67" t="s">
        <v>39</v>
      </c>
      <c r="D595" s="29" t="s">
        <v>500</v>
      </c>
      <c r="E595" s="77"/>
      <c r="F595" s="30" t="n">
        <f aca="false">SUM(F596)</f>
        <v>42400</v>
      </c>
      <c r="G595" s="30"/>
      <c r="H595" s="46"/>
    </row>
    <row r="596" customFormat="false" ht="25.5" hidden="false" customHeight="false" outlineLevel="0" collapsed="false">
      <c r="A596" s="86" t="s">
        <v>151</v>
      </c>
      <c r="B596" s="75" t="s">
        <v>217</v>
      </c>
      <c r="C596" s="67" t="s">
        <v>39</v>
      </c>
      <c r="D596" s="29" t="s">
        <v>500</v>
      </c>
      <c r="E596" s="77" t="n">
        <v>600</v>
      </c>
      <c r="F596" s="30" t="n">
        <v>42400</v>
      </c>
      <c r="G596" s="30"/>
      <c r="H596" s="46"/>
    </row>
    <row r="597" customFormat="false" ht="38.25" hidden="false" customHeight="false" outlineLevel="0" collapsed="false">
      <c r="A597" s="27" t="s">
        <v>573</v>
      </c>
      <c r="B597" s="75" t="s">
        <v>217</v>
      </c>
      <c r="C597" s="67" t="s">
        <v>39</v>
      </c>
      <c r="D597" s="29" t="s">
        <v>502</v>
      </c>
      <c r="E597" s="190"/>
      <c r="F597" s="30" t="n">
        <f aca="false">F598+F600</f>
        <v>189700</v>
      </c>
      <c r="G597" s="30"/>
      <c r="H597" s="46"/>
    </row>
    <row r="598" customFormat="false" ht="25.5" hidden="false" customHeight="false" outlineLevel="0" collapsed="false">
      <c r="A598" s="71" t="s">
        <v>503</v>
      </c>
      <c r="B598" s="75" t="s">
        <v>217</v>
      </c>
      <c r="C598" s="67" t="s">
        <v>39</v>
      </c>
      <c r="D598" s="29" t="s">
        <v>504</v>
      </c>
      <c r="E598" s="190"/>
      <c r="F598" s="30" t="n">
        <f aca="false">F599</f>
        <v>177700</v>
      </c>
      <c r="G598" s="30"/>
      <c r="H598" s="46"/>
    </row>
    <row r="599" customFormat="false" ht="25.5" hidden="false" customHeight="false" outlineLevel="0" collapsed="false">
      <c r="A599" s="86" t="s">
        <v>151</v>
      </c>
      <c r="B599" s="75" t="s">
        <v>217</v>
      </c>
      <c r="C599" s="67" t="s">
        <v>39</v>
      </c>
      <c r="D599" s="29" t="s">
        <v>504</v>
      </c>
      <c r="E599" s="190" t="n">
        <v>600</v>
      </c>
      <c r="F599" s="30" t="n">
        <v>177700</v>
      </c>
      <c r="G599" s="30"/>
      <c r="H599" s="46"/>
    </row>
    <row r="600" customFormat="false" ht="51" hidden="false" customHeight="false" outlineLevel="0" collapsed="false">
      <c r="A600" s="27" t="s">
        <v>505</v>
      </c>
      <c r="B600" s="75" t="s">
        <v>217</v>
      </c>
      <c r="C600" s="67" t="s">
        <v>39</v>
      </c>
      <c r="D600" s="29" t="s">
        <v>506</v>
      </c>
      <c r="E600" s="77"/>
      <c r="F600" s="30" t="n">
        <f aca="false">F601</f>
        <v>12000</v>
      </c>
      <c r="G600" s="30"/>
      <c r="H600" s="46"/>
    </row>
    <row r="601" customFormat="false" ht="25.5" hidden="false" customHeight="false" outlineLevel="0" collapsed="false">
      <c r="A601" s="86" t="s">
        <v>151</v>
      </c>
      <c r="B601" s="75" t="s">
        <v>217</v>
      </c>
      <c r="C601" s="67" t="s">
        <v>39</v>
      </c>
      <c r="D601" s="29" t="s">
        <v>506</v>
      </c>
      <c r="E601" s="77" t="n">
        <v>600</v>
      </c>
      <c r="F601" s="30" t="n">
        <v>12000</v>
      </c>
      <c r="G601" s="30"/>
      <c r="H601" s="46"/>
    </row>
    <row r="602" customFormat="false" ht="15.75" hidden="false" customHeight="false" outlineLevel="0" collapsed="false">
      <c r="A602" s="192" t="s">
        <v>574</v>
      </c>
      <c r="B602" s="97" t="s">
        <v>236</v>
      </c>
      <c r="C602" s="97"/>
      <c r="D602" s="29"/>
      <c r="E602" s="108"/>
      <c r="F602" s="22" t="n">
        <f aca="false">SUM(F603+F610+F637)</f>
        <v>132745929</v>
      </c>
      <c r="G602" s="22" t="n">
        <f aca="false">SUM(G603+G610+G637)</f>
        <v>128221929</v>
      </c>
      <c r="H602" s="46"/>
    </row>
    <row r="603" customFormat="false" ht="13.5" hidden="false" customHeight="false" outlineLevel="0" collapsed="false">
      <c r="A603" s="123" t="s">
        <v>575</v>
      </c>
      <c r="B603" s="24" t="s">
        <v>236</v>
      </c>
      <c r="C603" s="24" t="s">
        <v>14</v>
      </c>
      <c r="D603" s="29"/>
      <c r="E603" s="24"/>
      <c r="F603" s="26" t="n">
        <f aca="false">F604</f>
        <v>4524000</v>
      </c>
      <c r="G603" s="26"/>
      <c r="H603" s="46"/>
    </row>
    <row r="604" customFormat="false" ht="25.5" hidden="false" customHeight="false" outlineLevel="0" collapsed="false">
      <c r="A604" s="66" t="s">
        <v>76</v>
      </c>
      <c r="B604" s="65" t="s">
        <v>236</v>
      </c>
      <c r="C604" s="65" t="s">
        <v>14</v>
      </c>
      <c r="D604" s="29" t="s">
        <v>77</v>
      </c>
      <c r="E604" s="65"/>
      <c r="F604" s="30" t="n">
        <f aca="false">F605</f>
        <v>4524000</v>
      </c>
      <c r="G604" s="30"/>
      <c r="H604" s="46"/>
    </row>
    <row r="605" customFormat="false" ht="38.25" hidden="false" customHeight="false" outlineLevel="0" collapsed="false">
      <c r="A605" s="68" t="s">
        <v>78</v>
      </c>
      <c r="B605" s="65" t="s">
        <v>236</v>
      </c>
      <c r="C605" s="65" t="s">
        <v>14</v>
      </c>
      <c r="D605" s="29" t="s">
        <v>79</v>
      </c>
      <c r="E605" s="65"/>
      <c r="F605" s="30" t="n">
        <f aca="false">F606+F608</f>
        <v>4524000</v>
      </c>
      <c r="G605" s="30"/>
      <c r="H605" s="46"/>
    </row>
    <row r="606" customFormat="false" ht="38.25" hidden="false" customHeight="false" outlineLevel="0" collapsed="false">
      <c r="A606" s="69" t="s">
        <v>576</v>
      </c>
      <c r="B606" s="65" t="s">
        <v>236</v>
      </c>
      <c r="C606" s="65" t="s">
        <v>14</v>
      </c>
      <c r="D606" s="29" t="s">
        <v>577</v>
      </c>
      <c r="E606" s="65"/>
      <c r="F606" s="30" t="n">
        <f aca="false">F607</f>
        <v>4300000</v>
      </c>
      <c r="G606" s="30"/>
      <c r="H606" s="46"/>
    </row>
    <row r="607" customFormat="false" ht="12.75" hidden="false" customHeight="false" outlineLevel="0" collapsed="false">
      <c r="A607" s="82" t="s">
        <v>578</v>
      </c>
      <c r="B607" s="65" t="s">
        <v>236</v>
      </c>
      <c r="C607" s="65" t="s">
        <v>14</v>
      </c>
      <c r="D607" s="29" t="s">
        <v>577</v>
      </c>
      <c r="E607" s="65" t="s">
        <v>82</v>
      </c>
      <c r="F607" s="30" t="n">
        <v>4300000</v>
      </c>
      <c r="G607" s="30"/>
      <c r="H607" s="46"/>
    </row>
    <row r="608" customFormat="false" ht="38.25" hidden="false" customHeight="false" outlineLevel="0" collapsed="false">
      <c r="A608" s="193" t="s">
        <v>579</v>
      </c>
      <c r="B608" s="65" t="s">
        <v>236</v>
      </c>
      <c r="C608" s="65" t="s">
        <v>14</v>
      </c>
      <c r="D608" s="29" t="s">
        <v>580</v>
      </c>
      <c r="E608" s="65"/>
      <c r="F608" s="30" t="n">
        <f aca="false">F609</f>
        <v>224000</v>
      </c>
      <c r="G608" s="30"/>
      <c r="H608" s="46"/>
    </row>
    <row r="609" customFormat="false" ht="12.75" hidden="false" customHeight="false" outlineLevel="0" collapsed="false">
      <c r="A609" s="82" t="s">
        <v>578</v>
      </c>
      <c r="B609" s="65" t="s">
        <v>236</v>
      </c>
      <c r="C609" s="65" t="s">
        <v>14</v>
      </c>
      <c r="D609" s="29" t="s">
        <v>580</v>
      </c>
      <c r="E609" s="65" t="s">
        <v>82</v>
      </c>
      <c r="F609" s="30" t="n">
        <v>224000</v>
      </c>
      <c r="G609" s="30"/>
      <c r="H609" s="46"/>
    </row>
    <row r="610" customFormat="false" ht="13.5" hidden="false" customHeight="false" outlineLevel="0" collapsed="false">
      <c r="A610" s="109" t="s">
        <v>581</v>
      </c>
      <c r="B610" s="24" t="s">
        <v>236</v>
      </c>
      <c r="C610" s="24" t="s">
        <v>28</v>
      </c>
      <c r="D610" s="29"/>
      <c r="E610" s="24"/>
      <c r="F610" s="26" t="n">
        <f aca="false">F611+F615+F632+F623+F628</f>
        <v>53522929</v>
      </c>
      <c r="G610" s="26" t="n">
        <f aca="false">G611+G615+G632+G623+G628</f>
        <v>53522929</v>
      </c>
      <c r="H610" s="46"/>
    </row>
    <row r="611" customFormat="false" ht="38.25" hidden="false" customHeight="false" outlineLevel="0" collapsed="false">
      <c r="A611" s="27" t="s">
        <v>479</v>
      </c>
      <c r="B611" s="65" t="s">
        <v>236</v>
      </c>
      <c r="C611" s="65" t="s">
        <v>28</v>
      </c>
      <c r="D611" s="29" t="s">
        <v>480</v>
      </c>
      <c r="E611" s="65"/>
      <c r="F611" s="30" t="n">
        <f aca="false">F613</f>
        <v>837400</v>
      </c>
      <c r="G611" s="30" t="n">
        <f aca="false">G613</f>
        <v>837400</v>
      </c>
      <c r="H611" s="46"/>
    </row>
    <row r="612" customFormat="false" ht="38.25" hidden="false" customHeight="false" outlineLevel="0" collapsed="false">
      <c r="A612" s="194" t="s">
        <v>582</v>
      </c>
      <c r="B612" s="65" t="s">
        <v>236</v>
      </c>
      <c r="C612" s="65" t="s">
        <v>28</v>
      </c>
      <c r="D612" s="29" t="s">
        <v>583</v>
      </c>
      <c r="E612" s="65"/>
      <c r="F612" s="30" t="n">
        <f aca="false">F613</f>
        <v>837400</v>
      </c>
      <c r="G612" s="30" t="n">
        <f aca="false">G613</f>
        <v>837400</v>
      </c>
      <c r="H612" s="46"/>
    </row>
    <row r="613" customFormat="false" ht="89.25" hidden="false" customHeight="false" outlineLevel="0" collapsed="false">
      <c r="A613" s="87" t="s">
        <v>584</v>
      </c>
      <c r="B613" s="65" t="s">
        <v>236</v>
      </c>
      <c r="C613" s="65" t="s">
        <v>28</v>
      </c>
      <c r="D613" s="29" t="s">
        <v>585</v>
      </c>
      <c r="E613" s="65"/>
      <c r="F613" s="30" t="n">
        <f aca="false">F614</f>
        <v>837400</v>
      </c>
      <c r="G613" s="30" t="n">
        <f aca="false">G614</f>
        <v>837400</v>
      </c>
      <c r="H613" s="46"/>
    </row>
    <row r="614" customFormat="false" ht="12.75" hidden="false" customHeight="false" outlineLevel="0" collapsed="false">
      <c r="A614" s="68" t="s">
        <v>578</v>
      </c>
      <c r="B614" s="65" t="s">
        <v>236</v>
      </c>
      <c r="C614" s="65" t="s">
        <v>28</v>
      </c>
      <c r="D614" s="29" t="s">
        <v>585</v>
      </c>
      <c r="E614" s="65" t="s">
        <v>82</v>
      </c>
      <c r="F614" s="30" t="n">
        <v>837400</v>
      </c>
      <c r="G614" s="30" t="n">
        <f aca="false">F614</f>
        <v>837400</v>
      </c>
      <c r="H614" s="46"/>
    </row>
    <row r="615" customFormat="false" ht="25.5" hidden="false" customHeight="false" outlineLevel="0" collapsed="false">
      <c r="A615" s="66" t="s">
        <v>76</v>
      </c>
      <c r="B615" s="70" t="s">
        <v>236</v>
      </c>
      <c r="C615" s="70" t="s">
        <v>28</v>
      </c>
      <c r="D615" s="29" t="s">
        <v>77</v>
      </c>
      <c r="E615" s="85"/>
      <c r="F615" s="37" t="n">
        <f aca="false">F616</f>
        <v>41400800</v>
      </c>
      <c r="G615" s="37" t="n">
        <f aca="false">G616</f>
        <v>41400800</v>
      </c>
      <c r="H615" s="46"/>
    </row>
    <row r="616" customFormat="false" ht="38.25" hidden="false" customHeight="false" outlineLevel="0" collapsed="false">
      <c r="A616" s="68" t="s">
        <v>78</v>
      </c>
      <c r="B616" s="70" t="s">
        <v>236</v>
      </c>
      <c r="C616" s="70" t="s">
        <v>28</v>
      </c>
      <c r="D616" s="29" t="s">
        <v>79</v>
      </c>
      <c r="E616" s="85"/>
      <c r="F616" s="37" t="n">
        <f aca="false">F617+F619+F621</f>
        <v>41400800</v>
      </c>
      <c r="G616" s="37" t="n">
        <f aca="false">G617+G619+G621</f>
        <v>41400800</v>
      </c>
      <c r="H616" s="46"/>
    </row>
    <row r="617" customFormat="false" ht="51" hidden="false" customHeight="false" outlineLevel="0" collapsed="false">
      <c r="A617" s="82" t="s">
        <v>586</v>
      </c>
      <c r="B617" s="85" t="s">
        <v>236</v>
      </c>
      <c r="C617" s="85" t="s">
        <v>28</v>
      </c>
      <c r="D617" s="29" t="s">
        <v>587</v>
      </c>
      <c r="E617" s="85"/>
      <c r="F617" s="37" t="n">
        <f aca="false">F618</f>
        <v>37538900</v>
      </c>
      <c r="G617" s="37" t="n">
        <f aca="false">G618</f>
        <v>37538900</v>
      </c>
      <c r="H617" s="46"/>
    </row>
    <row r="618" customFormat="false" ht="30" hidden="false" customHeight="true" outlineLevel="0" collapsed="false">
      <c r="A618" s="32" t="s">
        <v>151</v>
      </c>
      <c r="B618" s="85" t="s">
        <v>236</v>
      </c>
      <c r="C618" s="85" t="s">
        <v>28</v>
      </c>
      <c r="D618" s="29" t="s">
        <v>587</v>
      </c>
      <c r="E618" s="85" t="s">
        <v>154</v>
      </c>
      <c r="F618" s="37" t="n">
        <v>37538900</v>
      </c>
      <c r="G618" s="37" t="n">
        <f aca="false">F618</f>
        <v>37538900</v>
      </c>
      <c r="H618" s="46"/>
    </row>
    <row r="619" customFormat="false" ht="51" hidden="false" customHeight="false" outlineLevel="0" collapsed="false">
      <c r="A619" s="82" t="s">
        <v>588</v>
      </c>
      <c r="B619" s="85" t="s">
        <v>236</v>
      </c>
      <c r="C619" s="85" t="s">
        <v>28</v>
      </c>
      <c r="D619" s="29" t="s">
        <v>589</v>
      </c>
      <c r="E619" s="85"/>
      <c r="F619" s="30" t="n">
        <f aca="false">F620</f>
        <v>3747800</v>
      </c>
      <c r="G619" s="30" t="n">
        <f aca="false">G620</f>
        <v>3747800</v>
      </c>
      <c r="H619" s="46"/>
    </row>
    <row r="620" customFormat="false" ht="28.5" hidden="false" customHeight="true" outlineLevel="0" collapsed="false">
      <c r="A620" s="32" t="s">
        <v>151</v>
      </c>
      <c r="B620" s="85" t="s">
        <v>236</v>
      </c>
      <c r="C620" s="85" t="s">
        <v>28</v>
      </c>
      <c r="D620" s="29" t="s">
        <v>589</v>
      </c>
      <c r="E620" s="85" t="s">
        <v>154</v>
      </c>
      <c r="F620" s="30" t="n">
        <v>3747800</v>
      </c>
      <c r="G620" s="37" t="n">
        <f aca="false">F620</f>
        <v>3747800</v>
      </c>
      <c r="H620" s="46"/>
    </row>
    <row r="621" customFormat="false" ht="25.5" hidden="false" customHeight="false" outlineLevel="0" collapsed="false">
      <c r="A621" s="27" t="s">
        <v>590</v>
      </c>
      <c r="B621" s="75" t="s">
        <v>236</v>
      </c>
      <c r="C621" s="75" t="s">
        <v>28</v>
      </c>
      <c r="D621" s="75" t="s">
        <v>591</v>
      </c>
      <c r="E621" s="75"/>
      <c r="F621" s="137" t="n">
        <f aca="false">F622</f>
        <v>114100</v>
      </c>
      <c r="G621" s="137" t="n">
        <f aca="false">G622</f>
        <v>114100</v>
      </c>
      <c r="H621" s="46"/>
    </row>
    <row r="622" customFormat="false" ht="25.5" hidden="false" customHeight="false" outlineLevel="0" collapsed="false">
      <c r="A622" s="27" t="s">
        <v>26</v>
      </c>
      <c r="B622" s="75" t="s">
        <v>236</v>
      </c>
      <c r="C622" s="75" t="s">
        <v>28</v>
      </c>
      <c r="D622" s="75" t="s">
        <v>591</v>
      </c>
      <c r="E622" s="75" t="s">
        <v>91</v>
      </c>
      <c r="F622" s="137" t="n">
        <v>114100</v>
      </c>
      <c r="G622" s="137" t="n">
        <f aca="false">F622</f>
        <v>114100</v>
      </c>
      <c r="H622" s="46"/>
    </row>
    <row r="623" customFormat="false" ht="26.25" hidden="false" customHeight="false" outlineLevel="0" collapsed="false">
      <c r="A623" s="66" t="s">
        <v>218</v>
      </c>
      <c r="B623" s="85" t="s">
        <v>236</v>
      </c>
      <c r="C623" s="85" t="s">
        <v>28</v>
      </c>
      <c r="D623" s="29" t="s">
        <v>219</v>
      </c>
      <c r="E623" s="110"/>
      <c r="F623" s="30" t="n">
        <f aca="false">F624</f>
        <v>237929</v>
      </c>
      <c r="G623" s="30" t="n">
        <f aca="false">G624</f>
        <v>237929</v>
      </c>
      <c r="H623" s="46"/>
    </row>
    <row r="624" customFormat="false" ht="39" hidden="false" customHeight="false" outlineLevel="0" collapsed="false">
      <c r="A624" s="44" t="s">
        <v>220</v>
      </c>
      <c r="B624" s="85" t="s">
        <v>236</v>
      </c>
      <c r="C624" s="85" t="s">
        <v>28</v>
      </c>
      <c r="D624" s="29" t="s">
        <v>221</v>
      </c>
      <c r="E624" s="110"/>
      <c r="F624" s="30" t="n">
        <f aca="false">F625</f>
        <v>237929</v>
      </c>
      <c r="G624" s="30" t="n">
        <f aca="false">G625</f>
        <v>237929</v>
      </c>
      <c r="H624" s="46"/>
    </row>
    <row r="625" customFormat="false" ht="39" hidden="false" customHeight="false" outlineLevel="0" collapsed="false">
      <c r="A625" s="111" t="s">
        <v>222</v>
      </c>
      <c r="B625" s="85" t="s">
        <v>236</v>
      </c>
      <c r="C625" s="85" t="s">
        <v>28</v>
      </c>
      <c r="D625" s="29" t="s">
        <v>223</v>
      </c>
      <c r="E625" s="110"/>
      <c r="F625" s="30" t="n">
        <f aca="false">F626</f>
        <v>237929</v>
      </c>
      <c r="G625" s="30" t="n">
        <f aca="false">G626</f>
        <v>237929</v>
      </c>
      <c r="H625" s="46"/>
    </row>
    <row r="626" customFormat="false" ht="63.75" hidden="false" customHeight="false" outlineLevel="0" collapsed="false">
      <c r="A626" s="27" t="s">
        <v>592</v>
      </c>
      <c r="B626" s="85" t="s">
        <v>236</v>
      </c>
      <c r="C626" s="85" t="s">
        <v>28</v>
      </c>
      <c r="D626" s="29" t="s">
        <v>593</v>
      </c>
      <c r="E626" s="65"/>
      <c r="F626" s="30" t="n">
        <f aca="false">F627</f>
        <v>237929</v>
      </c>
      <c r="G626" s="30" t="n">
        <f aca="false">G627</f>
        <v>237929</v>
      </c>
      <c r="H626" s="46"/>
    </row>
    <row r="627" customFormat="false" ht="12.75" hidden="false" customHeight="false" outlineLevel="0" collapsed="false">
      <c r="A627" s="82" t="s">
        <v>73</v>
      </c>
      <c r="B627" s="85" t="s">
        <v>236</v>
      </c>
      <c r="C627" s="85" t="s">
        <v>28</v>
      </c>
      <c r="D627" s="29" t="s">
        <v>593</v>
      </c>
      <c r="E627" s="33" t="n">
        <v>800</v>
      </c>
      <c r="F627" s="30" t="n">
        <v>237929</v>
      </c>
      <c r="G627" s="30" t="n">
        <f aca="false">F627</f>
        <v>237929</v>
      </c>
      <c r="H627" s="46"/>
    </row>
    <row r="628" customFormat="false" ht="25.5" hidden="false" customHeight="false" outlineLevel="0" collapsed="false">
      <c r="A628" s="82" t="s">
        <v>92</v>
      </c>
      <c r="B628" s="75" t="s">
        <v>236</v>
      </c>
      <c r="C628" s="75" t="s">
        <v>28</v>
      </c>
      <c r="D628" s="75" t="s">
        <v>93</v>
      </c>
      <c r="E628" s="75"/>
      <c r="F628" s="30" t="n">
        <f aca="false">F629</f>
        <v>10988800</v>
      </c>
      <c r="G628" s="30" t="n">
        <f aca="false">G629</f>
        <v>10988800</v>
      </c>
      <c r="H628" s="46"/>
    </row>
    <row r="629" customFormat="false" ht="25.5" hidden="false" customHeight="false" outlineLevel="0" collapsed="false">
      <c r="A629" s="82" t="s">
        <v>594</v>
      </c>
      <c r="B629" s="75" t="s">
        <v>236</v>
      </c>
      <c r="C629" s="75" t="s">
        <v>28</v>
      </c>
      <c r="D629" s="75" t="s">
        <v>595</v>
      </c>
      <c r="E629" s="75"/>
      <c r="F629" s="30" t="n">
        <f aca="false">F630</f>
        <v>10988800</v>
      </c>
      <c r="G629" s="30" t="n">
        <f aca="false">G630</f>
        <v>10988800</v>
      </c>
      <c r="H629" s="46"/>
    </row>
    <row r="630" customFormat="false" ht="38.25" hidden="false" customHeight="false" outlineLevel="0" collapsed="false">
      <c r="A630" s="82" t="s">
        <v>596</v>
      </c>
      <c r="B630" s="75" t="s">
        <v>236</v>
      </c>
      <c r="C630" s="75" t="s">
        <v>28</v>
      </c>
      <c r="D630" s="75" t="s">
        <v>597</v>
      </c>
      <c r="E630" s="75"/>
      <c r="F630" s="30" t="n">
        <f aca="false">F631</f>
        <v>10988800</v>
      </c>
      <c r="G630" s="30" t="n">
        <f aca="false">G631</f>
        <v>10988800</v>
      </c>
      <c r="H630" s="46"/>
    </row>
    <row r="631" customFormat="false" ht="12.75" hidden="false" customHeight="false" outlineLevel="0" collapsed="false">
      <c r="A631" s="82" t="s">
        <v>578</v>
      </c>
      <c r="B631" s="75" t="s">
        <v>236</v>
      </c>
      <c r="C631" s="75" t="s">
        <v>28</v>
      </c>
      <c r="D631" s="75" t="s">
        <v>597</v>
      </c>
      <c r="E631" s="75"/>
      <c r="F631" s="30" t="n">
        <v>10988800</v>
      </c>
      <c r="G631" s="37" t="n">
        <v>10988800</v>
      </c>
      <c r="H631" s="46"/>
    </row>
    <row r="632" customFormat="false" ht="25.5" hidden="false" customHeight="false" outlineLevel="0" collapsed="false">
      <c r="A632" s="32" t="s">
        <v>40</v>
      </c>
      <c r="B632" s="84" t="s">
        <v>236</v>
      </c>
      <c r="C632" s="70" t="s">
        <v>28</v>
      </c>
      <c r="D632" s="29" t="s">
        <v>41</v>
      </c>
      <c r="E632" s="85"/>
      <c r="F632" s="30" t="n">
        <f aca="false">F633</f>
        <v>58000</v>
      </c>
      <c r="G632" s="30" t="n">
        <f aca="false">G633</f>
        <v>58000</v>
      </c>
      <c r="H632" s="46"/>
    </row>
    <row r="633" customFormat="false" ht="38.25" hidden="false" customHeight="false" outlineLevel="0" collapsed="false">
      <c r="A633" s="44" t="s">
        <v>133</v>
      </c>
      <c r="B633" s="84" t="s">
        <v>236</v>
      </c>
      <c r="C633" s="70" t="s">
        <v>28</v>
      </c>
      <c r="D633" s="29" t="s">
        <v>134</v>
      </c>
      <c r="E633" s="85"/>
      <c r="F633" s="30" t="n">
        <f aca="false">F634</f>
        <v>58000</v>
      </c>
      <c r="G633" s="30" t="n">
        <f aca="false">G634</f>
        <v>58000</v>
      </c>
      <c r="H633" s="46"/>
    </row>
    <row r="634" customFormat="false" ht="25.5" hidden="false" customHeight="false" outlineLevel="0" collapsed="false">
      <c r="A634" s="68" t="s">
        <v>155</v>
      </c>
      <c r="B634" s="84" t="s">
        <v>236</v>
      </c>
      <c r="C634" s="70" t="s">
        <v>28</v>
      </c>
      <c r="D634" s="29" t="s">
        <v>156</v>
      </c>
      <c r="E634" s="85"/>
      <c r="F634" s="30" t="n">
        <f aca="false">F635</f>
        <v>58000</v>
      </c>
      <c r="G634" s="30" t="n">
        <f aca="false">G635</f>
        <v>58000</v>
      </c>
      <c r="H634" s="46"/>
    </row>
    <row r="635" customFormat="false" ht="51.75" hidden="false" customHeight="false" outlineLevel="0" collapsed="false">
      <c r="A635" s="35" t="s">
        <v>598</v>
      </c>
      <c r="B635" s="85" t="s">
        <v>236</v>
      </c>
      <c r="C635" s="85" t="s">
        <v>28</v>
      </c>
      <c r="D635" s="29" t="s">
        <v>599</v>
      </c>
      <c r="E635" s="110"/>
      <c r="F635" s="30" t="n">
        <f aca="false">F636</f>
        <v>58000</v>
      </c>
      <c r="G635" s="30" t="n">
        <f aca="false">G636</f>
        <v>58000</v>
      </c>
      <c r="H635" s="46"/>
    </row>
    <row r="636" customFormat="false" ht="32.25" hidden="false" customHeight="true" outlineLevel="0" collapsed="false">
      <c r="A636" s="32" t="s">
        <v>151</v>
      </c>
      <c r="B636" s="85" t="s">
        <v>236</v>
      </c>
      <c r="C636" s="85" t="s">
        <v>28</v>
      </c>
      <c r="D636" s="29" t="s">
        <v>599</v>
      </c>
      <c r="E636" s="85" t="s">
        <v>154</v>
      </c>
      <c r="F636" s="30" t="n">
        <v>58000</v>
      </c>
      <c r="G636" s="37" t="n">
        <f aca="false">F636</f>
        <v>58000</v>
      </c>
      <c r="H636" s="46"/>
    </row>
    <row r="637" customFormat="false" ht="13.5" hidden="false" customHeight="false" outlineLevel="0" collapsed="false">
      <c r="A637" s="123" t="s">
        <v>600</v>
      </c>
      <c r="B637" s="24" t="s">
        <v>236</v>
      </c>
      <c r="C637" s="24" t="s">
        <v>39</v>
      </c>
      <c r="D637" s="29"/>
      <c r="E637" s="24"/>
      <c r="F637" s="26" t="n">
        <f aca="false">F638+F648</f>
        <v>74699000</v>
      </c>
      <c r="G637" s="26" t="n">
        <f aca="false">G638+G648</f>
        <v>74699000</v>
      </c>
      <c r="H637" s="46"/>
    </row>
    <row r="638" customFormat="false" ht="39" hidden="false" customHeight="false" outlineLevel="0" collapsed="false">
      <c r="A638" s="27" t="s">
        <v>479</v>
      </c>
      <c r="B638" s="65" t="s">
        <v>236</v>
      </c>
      <c r="C638" s="65" t="s">
        <v>39</v>
      </c>
      <c r="D638" s="29" t="s">
        <v>480</v>
      </c>
      <c r="E638" s="24"/>
      <c r="F638" s="30" t="n">
        <f aca="false">F639+F642+F645</f>
        <v>61700300</v>
      </c>
      <c r="G638" s="30" t="n">
        <f aca="false">G639+G642+G645</f>
        <v>61700300</v>
      </c>
      <c r="H638" s="46"/>
    </row>
    <row r="639" customFormat="false" ht="39" hidden="false" customHeight="false" outlineLevel="0" collapsed="false">
      <c r="A639" s="194" t="s">
        <v>601</v>
      </c>
      <c r="B639" s="65" t="s">
        <v>236</v>
      </c>
      <c r="C639" s="65" t="s">
        <v>39</v>
      </c>
      <c r="D639" s="29" t="s">
        <v>583</v>
      </c>
      <c r="E639" s="24"/>
      <c r="F639" s="30" t="n">
        <f aca="false">F640</f>
        <v>10067700</v>
      </c>
      <c r="G639" s="30" t="n">
        <f aca="false">G640</f>
        <v>10067700</v>
      </c>
      <c r="H639" s="46"/>
    </row>
    <row r="640" customFormat="false" ht="55.5" hidden="false" customHeight="true" outlineLevel="0" collapsed="false">
      <c r="A640" s="195" t="s">
        <v>602</v>
      </c>
      <c r="B640" s="65" t="s">
        <v>236</v>
      </c>
      <c r="C640" s="65" t="s">
        <v>39</v>
      </c>
      <c r="D640" s="29" t="s">
        <v>603</v>
      </c>
      <c r="E640" s="65"/>
      <c r="F640" s="80" t="n">
        <f aca="false">F641</f>
        <v>10067700</v>
      </c>
      <c r="G640" s="80" t="n">
        <f aca="false">F640</f>
        <v>10067700</v>
      </c>
      <c r="H640" s="46"/>
    </row>
    <row r="641" customFormat="false" ht="27" hidden="false" customHeight="true" outlineLevel="0" collapsed="false">
      <c r="A641" s="196" t="s">
        <v>305</v>
      </c>
      <c r="B641" s="65" t="s">
        <v>236</v>
      </c>
      <c r="C641" s="65" t="s">
        <v>39</v>
      </c>
      <c r="D641" s="29" t="s">
        <v>603</v>
      </c>
      <c r="E641" s="65" t="s">
        <v>401</v>
      </c>
      <c r="F641" s="80" t="n">
        <v>10067700</v>
      </c>
      <c r="G641" s="80" t="n">
        <f aca="false">F641</f>
        <v>10067700</v>
      </c>
      <c r="H641" s="46"/>
    </row>
    <row r="642" customFormat="false" ht="38.25" hidden="false" customHeight="false" outlineLevel="0" collapsed="false">
      <c r="A642" s="44" t="s">
        <v>604</v>
      </c>
      <c r="B642" s="65" t="s">
        <v>236</v>
      </c>
      <c r="C642" s="65" t="s">
        <v>39</v>
      </c>
      <c r="D642" s="29" t="s">
        <v>605</v>
      </c>
      <c r="E642" s="65"/>
      <c r="F642" s="30" t="n">
        <f aca="false">F643</f>
        <v>49894700</v>
      </c>
      <c r="G642" s="30" t="n">
        <f aca="false">G643</f>
        <v>49894700</v>
      </c>
      <c r="H642" s="46"/>
    </row>
    <row r="643" customFormat="false" ht="38.25" hidden="false" customHeight="false" outlineLevel="0" collapsed="false">
      <c r="A643" s="68" t="s">
        <v>606</v>
      </c>
      <c r="B643" s="65" t="s">
        <v>236</v>
      </c>
      <c r="C643" s="65" t="s">
        <v>39</v>
      </c>
      <c r="D643" s="29" t="s">
        <v>607</v>
      </c>
      <c r="E643" s="65"/>
      <c r="F643" s="30" t="n">
        <f aca="false">F644</f>
        <v>49894700</v>
      </c>
      <c r="G643" s="30" t="n">
        <f aca="false">G644</f>
        <v>49894700</v>
      </c>
      <c r="H643" s="46"/>
    </row>
    <row r="644" customFormat="false" ht="12.75" hidden="false" customHeight="false" outlineLevel="0" collapsed="false">
      <c r="A644" s="68" t="s">
        <v>578</v>
      </c>
      <c r="B644" s="65" t="s">
        <v>236</v>
      </c>
      <c r="C644" s="65" t="s">
        <v>39</v>
      </c>
      <c r="D644" s="29" t="s">
        <v>608</v>
      </c>
      <c r="E644" s="65" t="s">
        <v>82</v>
      </c>
      <c r="F644" s="30" t="n">
        <v>49894700</v>
      </c>
      <c r="G644" s="30" t="n">
        <f aca="false">F644</f>
        <v>49894700</v>
      </c>
      <c r="H644" s="46"/>
    </row>
    <row r="645" customFormat="false" ht="38.25" hidden="false" customHeight="false" outlineLevel="0" collapsed="false">
      <c r="A645" s="87" t="s">
        <v>609</v>
      </c>
      <c r="B645" s="65" t="s">
        <v>236</v>
      </c>
      <c r="C645" s="65" t="s">
        <v>39</v>
      </c>
      <c r="D645" s="29" t="s">
        <v>610</v>
      </c>
      <c r="E645" s="65"/>
      <c r="F645" s="197" t="n">
        <f aca="false">F646</f>
        <v>1737900</v>
      </c>
      <c r="G645" s="197" t="n">
        <f aca="false">G646</f>
        <v>1737900</v>
      </c>
      <c r="H645" s="46"/>
    </row>
    <row r="646" customFormat="false" ht="51" hidden="false" customHeight="false" outlineLevel="0" collapsed="false">
      <c r="A646" s="87" t="s">
        <v>611</v>
      </c>
      <c r="B646" s="65" t="s">
        <v>236</v>
      </c>
      <c r="C646" s="65" t="s">
        <v>39</v>
      </c>
      <c r="D646" s="29" t="s">
        <v>612</v>
      </c>
      <c r="E646" s="65"/>
      <c r="F646" s="30" t="n">
        <f aca="false">F647</f>
        <v>1737900</v>
      </c>
      <c r="G646" s="30" t="n">
        <f aca="false">G647</f>
        <v>1737900</v>
      </c>
      <c r="H646" s="46"/>
    </row>
    <row r="647" customFormat="false" ht="12.75" hidden="false" customHeight="false" outlineLevel="0" collapsed="false">
      <c r="A647" s="87" t="s">
        <v>53</v>
      </c>
      <c r="B647" s="65" t="s">
        <v>236</v>
      </c>
      <c r="C647" s="65" t="s">
        <v>39</v>
      </c>
      <c r="D647" s="29" t="s">
        <v>612</v>
      </c>
      <c r="E647" s="65" t="s">
        <v>82</v>
      </c>
      <c r="F647" s="30" t="n">
        <v>1737900</v>
      </c>
      <c r="G647" s="30" t="n">
        <f aca="false">F647</f>
        <v>1737900</v>
      </c>
      <c r="H647" s="46"/>
    </row>
    <row r="648" customFormat="false" ht="25.5" hidden="false" customHeight="false" outlineLevel="0" collapsed="false">
      <c r="A648" s="66" t="s">
        <v>76</v>
      </c>
      <c r="B648" s="65" t="s">
        <v>236</v>
      </c>
      <c r="C648" s="65" t="s">
        <v>39</v>
      </c>
      <c r="D648" s="29" t="s">
        <v>77</v>
      </c>
      <c r="E648" s="73"/>
      <c r="F648" s="80" t="n">
        <f aca="false">F649</f>
        <v>12998700</v>
      </c>
      <c r="G648" s="80" t="n">
        <f aca="false">G649</f>
        <v>12998700</v>
      </c>
      <c r="H648" s="46"/>
    </row>
    <row r="649" customFormat="false" ht="38.25" hidden="false" customHeight="false" outlineLevel="0" collapsed="false">
      <c r="A649" s="68" t="s">
        <v>78</v>
      </c>
      <c r="B649" s="65" t="s">
        <v>236</v>
      </c>
      <c r="C649" s="65" t="s">
        <v>39</v>
      </c>
      <c r="D649" s="29" t="s">
        <v>79</v>
      </c>
      <c r="E649" s="73"/>
      <c r="F649" s="80" t="n">
        <f aca="false">F650+F652</f>
        <v>12998700</v>
      </c>
      <c r="G649" s="80" t="n">
        <f aca="false">G650+G652</f>
        <v>12998700</v>
      </c>
      <c r="H649" s="46"/>
    </row>
    <row r="650" customFormat="false" ht="76.5" hidden="false" customHeight="false" outlineLevel="0" collapsed="false">
      <c r="A650" s="27" t="s">
        <v>613</v>
      </c>
      <c r="B650" s="73" t="s">
        <v>236</v>
      </c>
      <c r="C650" s="73" t="s">
        <v>39</v>
      </c>
      <c r="D650" s="29" t="s">
        <v>614</v>
      </c>
      <c r="E650" s="57"/>
      <c r="F650" s="80" t="n">
        <f aca="false">F651</f>
        <v>128700</v>
      </c>
      <c r="G650" s="30" t="n">
        <f aca="false">G651</f>
        <v>128700</v>
      </c>
      <c r="H650" s="46"/>
    </row>
    <row r="651" customFormat="false" ht="25.5" hidden="false" customHeight="false" outlineLevel="0" collapsed="false">
      <c r="A651" s="32" t="s">
        <v>151</v>
      </c>
      <c r="B651" s="73" t="s">
        <v>236</v>
      </c>
      <c r="C651" s="73" t="s">
        <v>39</v>
      </c>
      <c r="D651" s="29" t="s">
        <v>614</v>
      </c>
      <c r="E651" s="57" t="s">
        <v>154</v>
      </c>
      <c r="F651" s="80" t="n">
        <v>128700</v>
      </c>
      <c r="G651" s="37" t="n">
        <f aca="false">F651</f>
        <v>128700</v>
      </c>
      <c r="H651" s="46"/>
    </row>
    <row r="652" customFormat="false" ht="54.75" hidden="false" customHeight="true" outlineLevel="0" collapsed="false">
      <c r="A652" s="196" t="s">
        <v>615</v>
      </c>
      <c r="B652" s="73" t="s">
        <v>236</v>
      </c>
      <c r="C652" s="73" t="s">
        <v>39</v>
      </c>
      <c r="D652" s="29" t="s">
        <v>616</v>
      </c>
      <c r="E652" s="57"/>
      <c r="F652" s="80" t="n">
        <f aca="false">F653</f>
        <v>12870000</v>
      </c>
      <c r="G652" s="30" t="n">
        <f aca="false">G653</f>
        <v>12870000</v>
      </c>
      <c r="H652" s="46"/>
      <c r="K652" s="100"/>
      <c r="L652" s="100"/>
    </row>
    <row r="653" customFormat="false" ht="25.5" hidden="false" customHeight="false" outlineLevel="0" collapsed="false">
      <c r="A653" s="32" t="s">
        <v>151</v>
      </c>
      <c r="B653" s="73" t="s">
        <v>236</v>
      </c>
      <c r="C653" s="73" t="s">
        <v>39</v>
      </c>
      <c r="D653" s="29" t="s">
        <v>616</v>
      </c>
      <c r="E653" s="73" t="s">
        <v>154</v>
      </c>
      <c r="F653" s="30" t="n">
        <v>12870000</v>
      </c>
      <c r="G653" s="37" t="n">
        <f aca="false">F653</f>
        <v>12870000</v>
      </c>
      <c r="H653" s="46"/>
    </row>
    <row r="654" customFormat="false" ht="15.75" hidden="false" customHeight="false" outlineLevel="0" collapsed="false">
      <c r="A654" s="198" t="s">
        <v>617</v>
      </c>
      <c r="B654" s="199" t="s">
        <v>68</v>
      </c>
      <c r="C654" s="65"/>
      <c r="D654" s="29"/>
      <c r="E654" s="65"/>
      <c r="F654" s="22" t="n">
        <f aca="false">F655+F663</f>
        <v>4844500</v>
      </c>
      <c r="G654" s="22" t="n">
        <f aca="false">G655+G663</f>
        <v>0</v>
      </c>
      <c r="H654" s="46"/>
    </row>
    <row r="655" customFormat="false" ht="23.25" hidden="false" customHeight="true" outlineLevel="0" collapsed="false">
      <c r="A655" s="200" t="s">
        <v>618</v>
      </c>
      <c r="B655" s="25" t="n">
        <v>11</v>
      </c>
      <c r="C655" s="25" t="s">
        <v>16</v>
      </c>
      <c r="D655" s="29"/>
      <c r="E655" s="201"/>
      <c r="F655" s="26" t="n">
        <f aca="false">F656</f>
        <v>1844500</v>
      </c>
      <c r="G655" s="26"/>
      <c r="H655" s="46"/>
    </row>
    <row r="656" customFormat="false" ht="26.25" hidden="false" customHeight="false" outlineLevel="0" collapsed="false">
      <c r="A656" s="74" t="s">
        <v>619</v>
      </c>
      <c r="B656" s="179" t="s">
        <v>68</v>
      </c>
      <c r="C656" s="179" t="s">
        <v>16</v>
      </c>
      <c r="D656" s="29" t="s">
        <v>620</v>
      </c>
      <c r="E656" s="202"/>
      <c r="F656" s="30" t="n">
        <f aca="false">F657</f>
        <v>1844500</v>
      </c>
      <c r="G656" s="30"/>
      <c r="H656" s="46"/>
    </row>
    <row r="657" customFormat="false" ht="77.25" hidden="false" customHeight="false" outlineLevel="0" collapsed="false">
      <c r="A657" s="62" t="s">
        <v>621</v>
      </c>
      <c r="B657" s="179" t="s">
        <v>68</v>
      </c>
      <c r="C657" s="179" t="s">
        <v>16</v>
      </c>
      <c r="D657" s="29" t="s">
        <v>622</v>
      </c>
      <c r="E657" s="202"/>
      <c r="F657" s="30" t="n">
        <f aca="false">F658+F661</f>
        <v>1844500</v>
      </c>
      <c r="G657" s="30"/>
      <c r="H657" s="46"/>
    </row>
    <row r="658" customFormat="false" ht="36" hidden="false" customHeight="true" outlineLevel="0" collapsed="false">
      <c r="A658" s="74" t="s">
        <v>623</v>
      </c>
      <c r="B658" s="179" t="s">
        <v>68</v>
      </c>
      <c r="C658" s="179" t="s">
        <v>16</v>
      </c>
      <c r="D658" s="29" t="s">
        <v>624</v>
      </c>
      <c r="E658" s="202"/>
      <c r="F658" s="30" t="n">
        <f aca="false">F659+F660</f>
        <v>1774500</v>
      </c>
      <c r="G658" s="30"/>
      <c r="H658" s="46"/>
    </row>
    <row r="659" customFormat="false" ht="25.5" hidden="false" customHeight="false" outlineLevel="0" collapsed="false">
      <c r="A659" s="32" t="s">
        <v>26</v>
      </c>
      <c r="B659" s="179" t="s">
        <v>68</v>
      </c>
      <c r="C659" s="179" t="s">
        <v>16</v>
      </c>
      <c r="D659" s="29" t="s">
        <v>624</v>
      </c>
      <c r="E659" s="73" t="s">
        <v>91</v>
      </c>
      <c r="F659" s="30" t="n">
        <v>554500</v>
      </c>
      <c r="G659" s="30"/>
      <c r="H659" s="46"/>
    </row>
    <row r="660" customFormat="false" ht="25.5" hidden="false" customHeight="false" outlineLevel="0" collapsed="false">
      <c r="A660" s="32" t="s">
        <v>151</v>
      </c>
      <c r="B660" s="179" t="s">
        <v>68</v>
      </c>
      <c r="C660" s="179" t="s">
        <v>16</v>
      </c>
      <c r="D660" s="29" t="s">
        <v>624</v>
      </c>
      <c r="E660" s="178" t="s">
        <v>154</v>
      </c>
      <c r="F660" s="30" t="n">
        <v>1220000</v>
      </c>
      <c r="G660" s="30"/>
      <c r="H660" s="46"/>
    </row>
    <row r="661" customFormat="false" ht="25.5" hidden="false" customHeight="false" outlineLevel="0" collapsed="false">
      <c r="A661" s="76" t="s">
        <v>625</v>
      </c>
      <c r="B661" s="58" t="s">
        <v>68</v>
      </c>
      <c r="C661" s="58" t="s">
        <v>16</v>
      </c>
      <c r="D661" s="29" t="s">
        <v>626</v>
      </c>
      <c r="E661" s="203"/>
      <c r="F661" s="30" t="n">
        <f aca="false">F662</f>
        <v>70000</v>
      </c>
      <c r="G661" s="137"/>
      <c r="H661" s="46"/>
    </row>
    <row r="662" customFormat="false" ht="51" hidden="false" customHeight="false" outlineLevel="0" collapsed="false">
      <c r="A662" s="27" t="s">
        <v>23</v>
      </c>
      <c r="B662" s="58" t="s">
        <v>68</v>
      </c>
      <c r="C662" s="58" t="s">
        <v>16</v>
      </c>
      <c r="D662" s="29" t="s">
        <v>626</v>
      </c>
      <c r="E662" s="36" t="n">
        <v>100</v>
      </c>
      <c r="F662" s="30" t="n">
        <v>70000</v>
      </c>
      <c r="G662" s="137"/>
      <c r="H662" s="46"/>
    </row>
    <row r="663" customFormat="false" ht="13.5" hidden="false" customHeight="false" outlineLevel="0" collapsed="false">
      <c r="A663" s="200" t="s">
        <v>627</v>
      </c>
      <c r="B663" s="25" t="s">
        <v>68</v>
      </c>
      <c r="C663" s="25" t="s">
        <v>55</v>
      </c>
      <c r="D663" s="29"/>
      <c r="E663" s="25"/>
      <c r="F663" s="26" t="n">
        <f aca="false">F664</f>
        <v>3000000</v>
      </c>
      <c r="G663" s="26" t="n">
        <f aca="false">G664</f>
        <v>0</v>
      </c>
      <c r="H663" s="46"/>
    </row>
    <row r="664" customFormat="false" ht="25.5" hidden="false" customHeight="false" outlineLevel="0" collapsed="false">
      <c r="A664" s="74" t="s">
        <v>619</v>
      </c>
      <c r="B664" s="179" t="s">
        <v>68</v>
      </c>
      <c r="C664" s="179" t="s">
        <v>55</v>
      </c>
      <c r="D664" s="29" t="s">
        <v>620</v>
      </c>
      <c r="E664" s="65"/>
      <c r="F664" s="30" t="n">
        <f aca="false">F665</f>
        <v>3000000</v>
      </c>
      <c r="G664" s="30" t="n">
        <f aca="false">G665</f>
        <v>0</v>
      </c>
      <c r="H664" s="46"/>
    </row>
    <row r="665" customFormat="false" ht="25.5" hidden="false" customHeight="false" outlineLevel="0" collapsed="false">
      <c r="A665" s="86" t="s">
        <v>628</v>
      </c>
      <c r="B665" s="179" t="s">
        <v>68</v>
      </c>
      <c r="C665" s="179" t="s">
        <v>55</v>
      </c>
      <c r="D665" s="29" t="s">
        <v>629</v>
      </c>
      <c r="E665" s="65"/>
      <c r="F665" s="30" t="n">
        <f aca="false">F666</f>
        <v>3000000</v>
      </c>
      <c r="G665" s="30"/>
      <c r="H665" s="46"/>
    </row>
    <row r="666" customFormat="false" ht="25.5" hidden="false" customHeight="false" outlineLevel="0" collapsed="false">
      <c r="A666" s="204" t="s">
        <v>630</v>
      </c>
      <c r="B666" s="179" t="s">
        <v>68</v>
      </c>
      <c r="C666" s="179" t="s">
        <v>55</v>
      </c>
      <c r="D666" s="29" t="s">
        <v>631</v>
      </c>
      <c r="E666" s="65"/>
      <c r="F666" s="30" t="n">
        <f aca="false">F667</f>
        <v>3000000</v>
      </c>
      <c r="G666" s="30"/>
      <c r="H666" s="46"/>
    </row>
    <row r="667" customFormat="false" ht="25.5" hidden="false" customHeight="false" outlineLevel="0" collapsed="false">
      <c r="A667" s="204" t="s">
        <v>151</v>
      </c>
      <c r="B667" s="179" t="s">
        <v>68</v>
      </c>
      <c r="C667" s="179" t="s">
        <v>55</v>
      </c>
      <c r="D667" s="29" t="s">
        <v>631</v>
      </c>
      <c r="E667" s="178" t="s">
        <v>154</v>
      </c>
      <c r="F667" s="30" t="n">
        <v>3000000</v>
      </c>
      <c r="G667" s="30"/>
      <c r="H667" s="46"/>
    </row>
    <row r="668" customFormat="false" ht="15.75" hidden="false" customHeight="false" outlineLevel="0" collapsed="false">
      <c r="A668" s="198" t="s">
        <v>632</v>
      </c>
      <c r="B668" s="199" t="n">
        <v>12</v>
      </c>
      <c r="C668" s="179"/>
      <c r="D668" s="29"/>
      <c r="E668" s="205"/>
      <c r="F668" s="22" t="n">
        <f aca="false">F669</f>
        <v>4055600</v>
      </c>
      <c r="G668" s="22"/>
      <c r="H668" s="46"/>
    </row>
    <row r="669" customFormat="false" ht="13.5" hidden="false" customHeight="false" outlineLevel="0" collapsed="false">
      <c r="A669" s="109" t="s">
        <v>633</v>
      </c>
      <c r="B669" s="172" t="s">
        <v>242</v>
      </c>
      <c r="C669" s="172" t="s">
        <v>16</v>
      </c>
      <c r="D669" s="29"/>
      <c r="E669" s="24"/>
      <c r="F669" s="26" t="n">
        <f aca="false">F670</f>
        <v>4055600</v>
      </c>
      <c r="G669" s="26"/>
      <c r="H669" s="46"/>
    </row>
    <row r="670" customFormat="false" ht="26.25" hidden="false" customHeight="false" outlineLevel="0" collapsed="false">
      <c r="A670" s="32" t="s">
        <v>40</v>
      </c>
      <c r="B670" s="65" t="s">
        <v>242</v>
      </c>
      <c r="C670" s="65" t="s">
        <v>16</v>
      </c>
      <c r="D670" s="29" t="s">
        <v>41</v>
      </c>
      <c r="E670" s="88"/>
      <c r="F670" s="30" t="n">
        <f aca="false">F671</f>
        <v>4055600</v>
      </c>
      <c r="G670" s="30"/>
      <c r="H670" s="46"/>
    </row>
    <row r="671" customFormat="false" ht="38.25" hidden="false" customHeight="false" outlineLevel="0" collapsed="false">
      <c r="A671" s="68" t="s">
        <v>133</v>
      </c>
      <c r="B671" s="65" t="s">
        <v>242</v>
      </c>
      <c r="C671" s="65" t="s">
        <v>16</v>
      </c>
      <c r="D671" s="29" t="s">
        <v>134</v>
      </c>
      <c r="E671" s="73"/>
      <c r="F671" s="80" t="n">
        <f aca="false">F672</f>
        <v>4055600</v>
      </c>
      <c r="G671" s="80"/>
      <c r="H671" s="46"/>
    </row>
    <row r="672" customFormat="false" ht="38.25" hidden="false" customHeight="false" outlineLevel="0" collapsed="false">
      <c r="A672" s="62" t="s">
        <v>634</v>
      </c>
      <c r="B672" s="65" t="s">
        <v>242</v>
      </c>
      <c r="C672" s="65" t="s">
        <v>16</v>
      </c>
      <c r="D672" s="29" t="s">
        <v>635</v>
      </c>
      <c r="E672" s="73"/>
      <c r="F672" s="80" t="n">
        <f aca="false">F673</f>
        <v>4055600</v>
      </c>
      <c r="G672" s="80"/>
      <c r="H672" s="46"/>
    </row>
    <row r="673" customFormat="false" ht="12.75" hidden="false" customHeight="false" outlineLevel="0" collapsed="false">
      <c r="A673" s="68" t="s">
        <v>636</v>
      </c>
      <c r="B673" s="65" t="s">
        <v>242</v>
      </c>
      <c r="C673" s="65" t="s">
        <v>16</v>
      </c>
      <c r="D673" s="29" t="s">
        <v>637</v>
      </c>
      <c r="E673" s="73"/>
      <c r="F673" s="80" t="n">
        <f aca="false">F674</f>
        <v>4055600</v>
      </c>
      <c r="G673" s="80"/>
      <c r="H673" s="46"/>
    </row>
    <row r="674" customFormat="false" ht="25.5" hidden="false" customHeight="false" outlineLevel="0" collapsed="false">
      <c r="A674" s="68" t="s">
        <v>151</v>
      </c>
      <c r="B674" s="65" t="s">
        <v>242</v>
      </c>
      <c r="C674" s="65" t="s">
        <v>16</v>
      </c>
      <c r="D674" s="29" t="s">
        <v>637</v>
      </c>
      <c r="E674" s="73" t="s">
        <v>154</v>
      </c>
      <c r="F674" s="80" t="n">
        <v>4055600</v>
      </c>
      <c r="G674" s="80"/>
      <c r="H674" s="46"/>
    </row>
    <row r="675" customFormat="false" ht="32.25" hidden="false" customHeight="true" outlineLevel="0" collapsed="false">
      <c r="A675" s="198" t="s">
        <v>638</v>
      </c>
      <c r="B675" s="206" t="n">
        <v>14</v>
      </c>
      <c r="C675" s="65"/>
      <c r="D675" s="29"/>
      <c r="E675" s="205"/>
      <c r="F675" s="22" t="n">
        <f aca="false">F676+F686</f>
        <v>138755673.38</v>
      </c>
      <c r="G675" s="22" t="n">
        <f aca="false">G676+G686</f>
        <v>128024026.38</v>
      </c>
      <c r="H675" s="46"/>
    </row>
    <row r="676" customFormat="false" ht="27" hidden="false" customHeight="false" outlineLevel="0" collapsed="false">
      <c r="A676" s="123" t="s">
        <v>639</v>
      </c>
      <c r="B676" s="24" t="s">
        <v>640</v>
      </c>
      <c r="C676" s="24" t="s">
        <v>14</v>
      </c>
      <c r="D676" s="29"/>
      <c r="E676" s="24"/>
      <c r="F676" s="26" t="n">
        <f aca="false">F677</f>
        <v>106748717</v>
      </c>
      <c r="G676" s="26" t="n">
        <f aca="false">G677</f>
        <v>96017070</v>
      </c>
      <c r="H676" s="46"/>
    </row>
    <row r="677" customFormat="false" ht="25.5" hidden="false" customHeight="false" outlineLevel="0" collapsed="false">
      <c r="A677" s="32" t="s">
        <v>83</v>
      </c>
      <c r="B677" s="65" t="s">
        <v>640</v>
      </c>
      <c r="C677" s="73" t="s">
        <v>14</v>
      </c>
      <c r="D677" s="29" t="s">
        <v>84</v>
      </c>
      <c r="E677" s="73"/>
      <c r="F677" s="30" t="n">
        <f aca="false">F678</f>
        <v>106748717</v>
      </c>
      <c r="G677" s="30" t="n">
        <f aca="false">G678</f>
        <v>96017070</v>
      </c>
      <c r="H677" s="46"/>
    </row>
    <row r="678" customFormat="false" ht="38.25" hidden="false" customHeight="false" outlineLevel="0" collapsed="false">
      <c r="A678" s="74" t="s">
        <v>641</v>
      </c>
      <c r="B678" s="65" t="s">
        <v>640</v>
      </c>
      <c r="C678" s="73" t="s">
        <v>14</v>
      </c>
      <c r="D678" s="29" t="s">
        <v>642</v>
      </c>
      <c r="E678" s="73"/>
      <c r="F678" s="30" t="n">
        <f aca="false">F679</f>
        <v>106748717</v>
      </c>
      <c r="G678" s="30" t="n">
        <f aca="false">G679</f>
        <v>96017070</v>
      </c>
      <c r="H678" s="46"/>
    </row>
    <row r="679" customFormat="false" ht="25.5" hidden="false" customHeight="false" outlineLevel="0" collapsed="false">
      <c r="A679" s="74" t="s">
        <v>643</v>
      </c>
      <c r="B679" s="65" t="s">
        <v>640</v>
      </c>
      <c r="C679" s="73" t="s">
        <v>14</v>
      </c>
      <c r="D679" s="29" t="s">
        <v>644</v>
      </c>
      <c r="E679" s="73"/>
      <c r="F679" s="30" t="n">
        <f aca="false">F684+F680+F682</f>
        <v>106748717</v>
      </c>
      <c r="G679" s="30" t="n">
        <f aca="false">G684+G680+G682</f>
        <v>96017070</v>
      </c>
      <c r="H679" s="46"/>
    </row>
    <row r="680" customFormat="false" ht="63.75" hidden="false" customHeight="false" outlineLevel="0" collapsed="false">
      <c r="A680" s="74" t="s">
        <v>645</v>
      </c>
      <c r="B680" s="65" t="s">
        <v>640</v>
      </c>
      <c r="C680" s="73" t="s">
        <v>14</v>
      </c>
      <c r="D680" s="29" t="s">
        <v>646</v>
      </c>
      <c r="E680" s="65"/>
      <c r="F680" s="30" t="n">
        <f aca="false">F681</f>
        <v>57527820</v>
      </c>
      <c r="G680" s="30" t="n">
        <f aca="false">G681</f>
        <v>57527820</v>
      </c>
      <c r="H680" s="46"/>
    </row>
    <row r="681" customFormat="false" ht="12.75" hidden="false" customHeight="false" outlineLevel="0" collapsed="false">
      <c r="A681" s="74" t="s">
        <v>647</v>
      </c>
      <c r="B681" s="65" t="s">
        <v>640</v>
      </c>
      <c r="C681" s="73" t="s">
        <v>14</v>
      </c>
      <c r="D681" s="29" t="s">
        <v>646</v>
      </c>
      <c r="E681" s="65" t="s">
        <v>648</v>
      </c>
      <c r="F681" s="30" t="n">
        <v>57527820</v>
      </c>
      <c r="G681" s="80" t="n">
        <f aca="false">F681</f>
        <v>57527820</v>
      </c>
      <c r="H681" s="46"/>
    </row>
    <row r="682" customFormat="false" ht="66.75" hidden="false" customHeight="true" outlineLevel="0" collapsed="false">
      <c r="A682" s="74" t="s">
        <v>649</v>
      </c>
      <c r="B682" s="65" t="s">
        <v>640</v>
      </c>
      <c r="C682" s="73" t="s">
        <v>14</v>
      </c>
      <c r="D682" s="29" t="s">
        <v>650</v>
      </c>
      <c r="E682" s="88"/>
      <c r="F682" s="30" t="n">
        <f aca="false">F683</f>
        <v>38489250</v>
      </c>
      <c r="G682" s="30" t="n">
        <f aca="false">G683</f>
        <v>38489250</v>
      </c>
      <c r="H682" s="46"/>
    </row>
    <row r="683" customFormat="false" ht="12.75" hidden="false" customHeight="false" outlineLevel="0" collapsed="false">
      <c r="A683" s="74" t="s">
        <v>647</v>
      </c>
      <c r="B683" s="65" t="s">
        <v>640</v>
      </c>
      <c r="C683" s="73" t="s">
        <v>14</v>
      </c>
      <c r="D683" s="29" t="s">
        <v>650</v>
      </c>
      <c r="E683" s="65" t="s">
        <v>648</v>
      </c>
      <c r="F683" s="30" t="n">
        <v>38489250</v>
      </c>
      <c r="G683" s="30" t="n">
        <f aca="false">F683</f>
        <v>38489250</v>
      </c>
      <c r="H683" s="46"/>
    </row>
    <row r="684" customFormat="false" ht="28.5" hidden="false" customHeight="true" outlineLevel="0" collapsed="false">
      <c r="A684" s="74" t="s">
        <v>651</v>
      </c>
      <c r="B684" s="65" t="s">
        <v>640</v>
      </c>
      <c r="C684" s="65" t="s">
        <v>14</v>
      </c>
      <c r="D684" s="29" t="s">
        <v>652</v>
      </c>
      <c r="E684" s="88"/>
      <c r="F684" s="30" t="n">
        <f aca="false">F685</f>
        <v>10731647</v>
      </c>
      <c r="G684" s="30"/>
      <c r="H684" s="46"/>
    </row>
    <row r="685" customFormat="false" ht="12.75" hidden="false" customHeight="false" outlineLevel="0" collapsed="false">
      <c r="A685" s="74" t="s">
        <v>647</v>
      </c>
      <c r="B685" s="65" t="s">
        <v>640</v>
      </c>
      <c r="C685" s="65" t="s">
        <v>14</v>
      </c>
      <c r="D685" s="29" t="s">
        <v>652</v>
      </c>
      <c r="E685" s="65" t="s">
        <v>648</v>
      </c>
      <c r="F685" s="30" t="n">
        <v>10731647</v>
      </c>
      <c r="G685" s="30"/>
      <c r="H685" s="46"/>
    </row>
    <row r="686" customFormat="false" ht="13.5" hidden="false" customHeight="false" outlineLevel="0" collapsed="false">
      <c r="A686" s="207" t="s">
        <v>653</v>
      </c>
      <c r="B686" s="24" t="s">
        <v>640</v>
      </c>
      <c r="C686" s="24" t="s">
        <v>28</v>
      </c>
      <c r="D686" s="208"/>
      <c r="E686" s="208"/>
      <c r="F686" s="209" t="n">
        <f aca="false">F687+F712</f>
        <v>32006956.38</v>
      </c>
      <c r="G686" s="209" t="n">
        <f aca="false">G687+G712</f>
        <v>32006956.38</v>
      </c>
      <c r="H686" s="46"/>
    </row>
    <row r="687" customFormat="false" ht="25.5" hidden="false" customHeight="false" outlineLevel="0" collapsed="false">
      <c r="A687" s="32" t="s">
        <v>83</v>
      </c>
      <c r="B687" s="65" t="s">
        <v>640</v>
      </c>
      <c r="C687" s="65" t="s">
        <v>28</v>
      </c>
      <c r="D687" s="29" t="s">
        <v>84</v>
      </c>
      <c r="E687" s="65"/>
      <c r="F687" s="210" t="n">
        <f aca="false">F688</f>
        <v>32006956.38</v>
      </c>
      <c r="G687" s="210" t="n">
        <f aca="false">G688</f>
        <v>32006956.38</v>
      </c>
      <c r="H687" s="46"/>
    </row>
    <row r="688" customFormat="false" ht="38.25" hidden="false" customHeight="false" outlineLevel="0" collapsed="false">
      <c r="A688" s="51" t="s">
        <v>641</v>
      </c>
      <c r="B688" s="65" t="s">
        <v>640</v>
      </c>
      <c r="C688" s="65" t="s">
        <v>28</v>
      </c>
      <c r="D688" s="29" t="s">
        <v>642</v>
      </c>
      <c r="E688" s="65"/>
      <c r="F688" s="210" t="n">
        <f aca="false">F689</f>
        <v>32006956.38</v>
      </c>
      <c r="G688" s="210" t="n">
        <f aca="false">G689</f>
        <v>32006956.38</v>
      </c>
      <c r="H688" s="46"/>
    </row>
    <row r="689" customFormat="false" ht="25.5" hidden="false" customHeight="false" outlineLevel="0" collapsed="false">
      <c r="A689" s="211" t="s">
        <v>654</v>
      </c>
      <c r="B689" s="65" t="s">
        <v>640</v>
      </c>
      <c r="C689" s="65" t="s">
        <v>28</v>
      </c>
      <c r="D689" s="29" t="s">
        <v>655</v>
      </c>
      <c r="E689" s="65"/>
      <c r="F689" s="210" t="n">
        <f aca="false">F690</f>
        <v>32006956.38</v>
      </c>
      <c r="G689" s="210" t="n">
        <f aca="false">G690</f>
        <v>32006956.38</v>
      </c>
      <c r="H689" s="46"/>
    </row>
    <row r="690" customFormat="false" ht="54.75" hidden="false" customHeight="true" outlineLevel="0" collapsed="false">
      <c r="A690" s="35" t="s">
        <v>160</v>
      </c>
      <c r="B690" s="65" t="s">
        <v>640</v>
      </c>
      <c r="C690" s="65" t="s">
        <v>28</v>
      </c>
      <c r="D690" s="29" t="s">
        <v>656</v>
      </c>
      <c r="E690" s="57"/>
      <c r="F690" s="186" t="n">
        <f aca="false">F691</f>
        <v>32006956.38</v>
      </c>
      <c r="G690" s="210" t="n">
        <f aca="false">G691</f>
        <v>32006956.38</v>
      </c>
      <c r="H690" s="46"/>
    </row>
    <row r="691" customFormat="false" ht="12.75" hidden="false" customHeight="false" outlineLevel="0" collapsed="false">
      <c r="A691" s="212" t="s">
        <v>647</v>
      </c>
      <c r="B691" s="65" t="s">
        <v>640</v>
      </c>
      <c r="C691" s="65" t="s">
        <v>28</v>
      </c>
      <c r="D691" s="29" t="s">
        <v>656</v>
      </c>
      <c r="E691" s="57" t="s">
        <v>648</v>
      </c>
      <c r="F691" s="186" t="n">
        <v>32006956.38</v>
      </c>
      <c r="G691" s="210" t="n">
        <f aca="false">F691</f>
        <v>32006956.38</v>
      </c>
      <c r="H691" s="46"/>
    </row>
    <row r="692" customFormat="false" ht="39.75" hidden="false" customHeight="true" outlineLevel="0" collapsed="false">
      <c r="A692" s="198" t="s">
        <v>657</v>
      </c>
      <c r="B692" s="203"/>
      <c r="C692" s="213"/>
      <c r="D692" s="29"/>
      <c r="E692" s="179"/>
      <c r="F692" s="22" t="n">
        <f aca="false">F11+F185+F209+F270+F348+F363+F538+F602+F654+F668+F675</f>
        <v>2540448966.17</v>
      </c>
      <c r="G692" s="22" t="n">
        <f aca="false">G11+G185+G209+G270+G348+G363+G538+G602+G654+G668+G675</f>
        <v>1486750927.59</v>
      </c>
      <c r="H692" s="46"/>
    </row>
    <row r="693" customFormat="false" ht="18.75" hidden="false" customHeight="true" outlineLevel="0" collapsed="false">
      <c r="A693" s="62"/>
      <c r="B693" s="214"/>
      <c r="C693" s="75"/>
      <c r="D693" s="29"/>
      <c r="E693" s="203"/>
      <c r="F693" s="215"/>
      <c r="G693" s="128"/>
      <c r="H693" s="46"/>
    </row>
    <row r="694" customFormat="false" ht="34.5" hidden="false" customHeight="true" outlineLevel="0" collapsed="false">
      <c r="A694" s="74"/>
      <c r="B694" s="75"/>
      <c r="C694" s="75"/>
      <c r="D694" s="29"/>
      <c r="E694" s="214"/>
      <c r="F694" s="216"/>
      <c r="G694" s="128"/>
      <c r="H694" s="46"/>
    </row>
    <row r="695" customFormat="false" ht="15.75" hidden="false" customHeight="false" outlineLevel="0" collapsed="false">
      <c r="A695" s="217"/>
      <c r="B695" s="75"/>
      <c r="C695" s="214"/>
      <c r="D695" s="29"/>
      <c r="E695" s="75"/>
      <c r="F695" s="218"/>
      <c r="G695" s="128"/>
      <c r="H695" s="46"/>
    </row>
    <row r="696" customFormat="false" ht="15.75" hidden="false" customHeight="false" outlineLevel="0" collapsed="false">
      <c r="A696" s="74"/>
      <c r="B696" s="214"/>
      <c r="C696" s="214"/>
      <c r="D696" s="29"/>
      <c r="E696" s="75"/>
      <c r="F696" s="218"/>
      <c r="G696" s="128"/>
      <c r="H696" s="46"/>
    </row>
    <row r="697" customFormat="false" ht="15.75" hidden="false" customHeight="false" outlineLevel="0" collapsed="false">
      <c r="A697" s="74"/>
      <c r="B697" s="214"/>
      <c r="C697" s="75"/>
      <c r="D697" s="29"/>
      <c r="E697" s="214"/>
      <c r="F697" s="214"/>
      <c r="G697" s="128"/>
      <c r="H697" s="46"/>
    </row>
    <row r="698" customFormat="false" ht="15.75" hidden="false" customHeight="false" outlineLevel="0" collapsed="false">
      <c r="A698" s="74"/>
      <c r="B698" s="75"/>
      <c r="C698" s="75"/>
      <c r="D698" s="29"/>
      <c r="E698" s="214"/>
      <c r="F698" s="218"/>
      <c r="G698" s="214"/>
      <c r="H698" s="46"/>
    </row>
    <row r="699" customFormat="false" ht="24" hidden="false" customHeight="true" outlineLevel="0" collapsed="false">
      <c r="A699" s="74"/>
      <c r="B699" s="75"/>
      <c r="C699" s="75"/>
      <c r="D699" s="29"/>
      <c r="E699" s="75"/>
      <c r="F699" s="219"/>
      <c r="G699" s="219"/>
      <c r="H699" s="46"/>
    </row>
    <row r="700" customFormat="false" ht="26.25" hidden="false" customHeight="true" outlineLevel="0" collapsed="false">
      <c r="A700" s="74"/>
      <c r="B700" s="75"/>
      <c r="C700" s="75"/>
      <c r="D700" s="29"/>
      <c r="E700" s="75"/>
      <c r="F700" s="219"/>
      <c r="G700" s="214"/>
      <c r="H700" s="46"/>
    </row>
    <row r="701" customFormat="false" ht="26.25" hidden="false" customHeight="true" outlineLevel="0" collapsed="false">
      <c r="A701" s="220"/>
      <c r="B701" s="75"/>
      <c r="C701" s="75"/>
      <c r="D701" s="29"/>
      <c r="E701" s="221"/>
      <c r="F701" s="218"/>
      <c r="G701" s="218"/>
      <c r="H701" s="46"/>
    </row>
    <row r="702" customFormat="false" ht="15.75" hidden="false" customHeight="false" outlineLevel="0" collapsed="false">
      <c r="A702" s="74"/>
      <c r="B702" s="75"/>
      <c r="C702" s="75"/>
      <c r="D702" s="29"/>
      <c r="E702" s="75"/>
      <c r="F702" s="218"/>
      <c r="G702" s="218"/>
      <c r="H702" s="46"/>
    </row>
    <row r="703" customFormat="false" ht="15.75" hidden="false" customHeight="false" outlineLevel="0" collapsed="false">
      <c r="A703" s="74"/>
      <c r="B703" s="75"/>
      <c r="C703" s="75"/>
      <c r="D703" s="29"/>
      <c r="E703" s="75"/>
      <c r="F703" s="219"/>
      <c r="G703" s="219"/>
      <c r="H703" s="46"/>
    </row>
    <row r="704" customFormat="false" ht="15.75" hidden="false" customHeight="false" outlineLevel="0" collapsed="false">
      <c r="A704" s="74"/>
      <c r="B704" s="75"/>
      <c r="C704" s="75"/>
      <c r="D704" s="29"/>
      <c r="E704" s="75"/>
      <c r="F704" s="214"/>
      <c r="G704" s="214"/>
      <c r="H704" s="46"/>
    </row>
    <row r="705" customFormat="false" ht="15.75" hidden="false" customHeight="false" outlineLevel="0" collapsed="false">
      <c r="A705" s="74"/>
      <c r="B705" s="75"/>
      <c r="C705" s="75"/>
      <c r="D705" s="29"/>
      <c r="E705" s="75"/>
      <c r="F705" s="214"/>
      <c r="G705" s="214"/>
      <c r="H705" s="46"/>
    </row>
    <row r="706" customFormat="false" ht="15.75" hidden="false" customHeight="false" outlineLevel="0" collapsed="false">
      <c r="A706" s="74"/>
      <c r="B706" s="75"/>
      <c r="C706" s="75"/>
      <c r="D706" s="29"/>
      <c r="E706" s="75"/>
      <c r="F706" s="214"/>
      <c r="G706" s="214"/>
      <c r="H706" s="46"/>
    </row>
    <row r="707" customFormat="false" ht="15.75" hidden="false" customHeight="false" outlineLevel="0" collapsed="false">
      <c r="A707" s="74"/>
      <c r="B707" s="75"/>
      <c r="C707" s="75"/>
      <c r="D707" s="29"/>
      <c r="E707" s="75"/>
      <c r="F707" s="214"/>
      <c r="G707" s="214"/>
      <c r="H707" s="46"/>
    </row>
    <row r="708" customFormat="false" ht="15.75" hidden="false" customHeight="false" outlineLevel="0" collapsed="false">
      <c r="A708" s="74"/>
      <c r="B708" s="75"/>
      <c r="C708" s="75"/>
      <c r="D708" s="29"/>
      <c r="E708" s="75"/>
      <c r="F708" s="214"/>
      <c r="G708" s="214"/>
      <c r="H708" s="46"/>
    </row>
    <row r="709" customFormat="false" ht="15.75" hidden="false" customHeight="false" outlineLevel="0" collapsed="false">
      <c r="A709" s="74"/>
      <c r="B709" s="75"/>
      <c r="C709" s="75"/>
      <c r="D709" s="29"/>
      <c r="E709" s="75"/>
      <c r="F709" s="214"/>
      <c r="G709" s="214"/>
      <c r="H709" s="46"/>
    </row>
    <row r="710" customFormat="false" ht="15.75" hidden="false" customHeight="false" outlineLevel="0" collapsed="false">
      <c r="A710" s="74"/>
      <c r="B710" s="75"/>
      <c r="C710" s="75"/>
      <c r="D710" s="29"/>
      <c r="E710" s="75"/>
      <c r="F710" s="214"/>
      <c r="G710" s="214"/>
      <c r="H710" s="46"/>
    </row>
    <row r="711" customFormat="false" ht="15.75" hidden="false" customHeight="false" outlineLevel="0" collapsed="false">
      <c r="A711" s="74"/>
      <c r="B711" s="75"/>
      <c r="C711" s="75"/>
      <c r="D711" s="29"/>
      <c r="E711" s="75"/>
      <c r="F711" s="214"/>
      <c r="G711" s="214"/>
      <c r="H711" s="46"/>
    </row>
    <row r="712" customFormat="false" ht="15.75" hidden="false" customHeight="false" outlineLevel="0" collapsed="false">
      <c r="A712" s="74"/>
      <c r="B712" s="75"/>
      <c r="C712" s="75"/>
      <c r="D712" s="29"/>
      <c r="E712" s="75"/>
      <c r="F712" s="214"/>
      <c r="G712" s="214"/>
      <c r="H712" s="46"/>
    </row>
    <row r="713" customFormat="false" ht="15.75" hidden="false" customHeight="false" outlineLevel="0" collapsed="false">
      <c r="A713" s="74"/>
      <c r="B713" s="75"/>
      <c r="C713" s="75"/>
      <c r="D713" s="29"/>
      <c r="E713" s="75"/>
      <c r="F713" s="214"/>
      <c r="G713" s="214"/>
      <c r="H713" s="46"/>
    </row>
    <row r="714" customFormat="false" ht="15.75" hidden="false" customHeight="false" outlineLevel="0" collapsed="false">
      <c r="A714" s="74"/>
      <c r="B714" s="75"/>
      <c r="C714" s="75"/>
      <c r="D714" s="29"/>
      <c r="E714" s="75"/>
      <c r="F714" s="214"/>
      <c r="G714" s="214"/>
      <c r="H714" s="46"/>
    </row>
    <row r="715" customFormat="false" ht="15.75" hidden="false" customHeight="false" outlineLevel="0" collapsed="false">
      <c r="A715" s="74"/>
      <c r="B715" s="75"/>
      <c r="C715" s="75"/>
      <c r="D715" s="29"/>
      <c r="E715" s="75"/>
      <c r="F715" s="214"/>
      <c r="G715" s="214"/>
      <c r="H715" s="46"/>
    </row>
    <row r="716" customFormat="false" ht="54" hidden="false" customHeight="true" outlineLevel="0" collapsed="false">
      <c r="A716" s="74"/>
      <c r="B716" s="75"/>
      <c r="C716" s="75"/>
      <c r="D716" s="29"/>
      <c r="E716" s="75"/>
      <c r="F716" s="214"/>
      <c r="G716" s="214"/>
      <c r="H716" s="46"/>
    </row>
    <row r="717" customFormat="false" ht="56.25" hidden="false" customHeight="true" outlineLevel="0" collapsed="false">
      <c r="A717" s="74"/>
      <c r="B717" s="75"/>
      <c r="C717" s="75"/>
      <c r="D717" s="29"/>
      <c r="E717" s="75"/>
      <c r="F717" s="214"/>
      <c r="G717" s="214"/>
      <c r="H717" s="46"/>
    </row>
    <row r="718" customFormat="false" ht="57.75" hidden="false" customHeight="true" outlineLevel="0" collapsed="false">
      <c r="A718" s="74"/>
      <c r="B718" s="75"/>
      <c r="C718" s="75"/>
      <c r="D718" s="29"/>
      <c r="E718" s="75"/>
      <c r="F718" s="214"/>
      <c r="G718" s="214"/>
      <c r="H718" s="46"/>
    </row>
    <row r="719" customFormat="false" ht="54" hidden="false" customHeight="true" outlineLevel="0" collapsed="false">
      <c r="A719" s="74"/>
      <c r="B719" s="75"/>
      <c r="C719" s="75"/>
      <c r="D719" s="29"/>
      <c r="E719" s="75"/>
      <c r="F719" s="214"/>
      <c r="G719" s="214"/>
      <c r="H719" s="46"/>
    </row>
    <row r="720" customFormat="false" ht="57" hidden="false" customHeight="true" outlineLevel="0" collapsed="false">
      <c r="A720" s="74"/>
      <c r="B720" s="75"/>
      <c r="C720" s="75"/>
      <c r="D720" s="29"/>
      <c r="E720" s="75"/>
      <c r="F720" s="214"/>
      <c r="G720" s="214"/>
      <c r="H720" s="46"/>
    </row>
    <row r="721" customFormat="false" ht="59.25" hidden="false" customHeight="true" outlineLevel="0" collapsed="false">
      <c r="A721" s="74"/>
      <c r="B721" s="75"/>
      <c r="C721" s="75"/>
      <c r="D721" s="29"/>
      <c r="E721" s="75"/>
      <c r="F721" s="214"/>
      <c r="G721" s="214"/>
      <c r="H721" s="46"/>
    </row>
    <row r="722" customFormat="false" ht="55.5" hidden="false" customHeight="true" outlineLevel="0" collapsed="false">
      <c r="A722" s="74"/>
      <c r="B722" s="75"/>
      <c r="C722" s="75"/>
      <c r="D722" s="29"/>
      <c r="E722" s="75"/>
      <c r="F722" s="214"/>
      <c r="G722" s="214"/>
      <c r="H722" s="46"/>
    </row>
    <row r="723" customFormat="false" ht="58.5" hidden="false" customHeight="true" outlineLevel="0" collapsed="false">
      <c r="A723" s="74"/>
      <c r="B723" s="75"/>
      <c r="C723" s="75"/>
      <c r="D723" s="29"/>
      <c r="E723" s="75"/>
      <c r="F723" s="214"/>
      <c r="G723" s="214"/>
      <c r="H723" s="46"/>
    </row>
    <row r="724" customFormat="false" ht="15.75" hidden="false" customHeight="false" outlineLevel="0" collapsed="false">
      <c r="A724" s="74"/>
      <c r="B724" s="75"/>
      <c r="C724" s="75"/>
      <c r="D724" s="29"/>
      <c r="E724" s="75"/>
      <c r="F724" s="214"/>
      <c r="G724" s="214"/>
      <c r="H724" s="46"/>
    </row>
    <row r="725" customFormat="false" ht="15.75" hidden="false" customHeight="false" outlineLevel="0" collapsed="false">
      <c r="A725" s="74"/>
      <c r="B725" s="75"/>
      <c r="C725" s="75"/>
      <c r="D725" s="29"/>
      <c r="E725" s="75"/>
      <c r="F725" s="214"/>
      <c r="G725" s="214"/>
      <c r="H725" s="46"/>
    </row>
    <row r="726" customFormat="false" ht="15.75" hidden="false" customHeight="false" outlineLevel="0" collapsed="false">
      <c r="A726" s="74"/>
      <c r="B726" s="75"/>
      <c r="C726" s="75"/>
      <c r="D726" s="29"/>
      <c r="E726" s="75"/>
      <c r="F726" s="214"/>
      <c r="G726" s="214"/>
      <c r="H726" s="46"/>
    </row>
    <row r="727" customFormat="false" ht="15.75" hidden="false" customHeight="false" outlineLevel="0" collapsed="false">
      <c r="A727" s="74"/>
      <c r="B727" s="75"/>
      <c r="C727" s="75"/>
      <c r="D727" s="29"/>
      <c r="E727" s="75"/>
      <c r="F727" s="214"/>
      <c r="G727" s="214"/>
      <c r="H727" s="46"/>
    </row>
    <row r="728" customFormat="false" ht="53.25" hidden="false" customHeight="true" outlineLevel="0" collapsed="false">
      <c r="A728" s="74"/>
      <c r="B728" s="75"/>
      <c r="C728" s="75"/>
      <c r="D728" s="29"/>
      <c r="E728" s="75"/>
      <c r="F728" s="214"/>
      <c r="G728" s="214"/>
      <c r="H728" s="46"/>
    </row>
    <row r="729" customFormat="false" ht="15.75" hidden="false" customHeight="false" outlineLevel="0" collapsed="false">
      <c r="A729" s="74"/>
      <c r="B729" s="75"/>
      <c r="C729" s="75"/>
      <c r="D729" s="29"/>
      <c r="E729" s="75"/>
      <c r="F729" s="214"/>
      <c r="G729" s="214"/>
      <c r="H729" s="46"/>
    </row>
    <row r="730" customFormat="false" ht="43.5" hidden="false" customHeight="true" outlineLevel="0" collapsed="false">
      <c r="A730" s="74"/>
      <c r="B730" s="75"/>
      <c r="C730" s="75"/>
      <c r="D730" s="29"/>
      <c r="E730" s="75"/>
      <c r="F730" s="214"/>
      <c r="G730" s="214"/>
      <c r="H730" s="46"/>
    </row>
    <row r="731" customFormat="false" ht="15.75" hidden="false" customHeight="false" outlineLevel="0" collapsed="false">
      <c r="A731" s="74"/>
      <c r="B731" s="75"/>
      <c r="C731" s="75"/>
      <c r="D731" s="29"/>
      <c r="E731" s="75"/>
      <c r="F731" s="214"/>
      <c r="G731" s="214"/>
      <c r="H731" s="46"/>
    </row>
    <row r="732" customFormat="false" ht="39" hidden="false" customHeight="true" outlineLevel="0" collapsed="false">
      <c r="A732" s="74"/>
      <c r="B732" s="75"/>
      <c r="C732" s="75"/>
      <c r="D732" s="29"/>
      <c r="E732" s="75"/>
      <c r="F732" s="214"/>
      <c r="G732" s="214"/>
      <c r="H732" s="46"/>
    </row>
    <row r="733" customFormat="false" ht="15.75" hidden="false" customHeight="false" outlineLevel="0" collapsed="false">
      <c r="A733" s="74"/>
      <c r="B733" s="75"/>
      <c r="C733" s="75"/>
      <c r="D733" s="29"/>
      <c r="E733" s="75"/>
      <c r="F733" s="214"/>
      <c r="G733" s="214"/>
      <c r="H733" s="46"/>
    </row>
    <row r="734" customFormat="false" ht="15.75" hidden="false" customHeight="false" outlineLevel="0" collapsed="false">
      <c r="A734" s="74"/>
      <c r="B734" s="75"/>
      <c r="C734" s="75"/>
      <c r="D734" s="29"/>
      <c r="E734" s="75"/>
      <c r="F734" s="214"/>
      <c r="G734" s="214"/>
      <c r="H734" s="46"/>
    </row>
    <row r="735" customFormat="false" ht="54" hidden="false" customHeight="true" outlineLevel="0" collapsed="false">
      <c r="A735" s="74"/>
      <c r="B735" s="75"/>
      <c r="C735" s="75"/>
      <c r="D735" s="29"/>
      <c r="E735" s="75"/>
      <c r="F735" s="214"/>
      <c r="G735" s="214"/>
      <c r="H735" s="46"/>
    </row>
    <row r="736" customFormat="false" ht="15.75" hidden="false" customHeight="false" outlineLevel="0" collapsed="false">
      <c r="A736" s="74"/>
      <c r="B736" s="75"/>
      <c r="C736" s="75"/>
      <c r="D736" s="29"/>
      <c r="E736" s="75"/>
      <c r="F736" s="214"/>
      <c r="G736" s="214"/>
      <c r="H736" s="46"/>
    </row>
    <row r="737" customFormat="false" ht="15.75" hidden="false" customHeight="false" outlineLevel="0" collapsed="false">
      <c r="A737" s="74"/>
      <c r="B737" s="75"/>
      <c r="C737" s="75"/>
      <c r="D737" s="29"/>
      <c r="E737" s="75"/>
      <c r="F737" s="214"/>
      <c r="G737" s="214"/>
      <c r="H737" s="46"/>
    </row>
    <row r="738" customFormat="false" ht="15.75" hidden="false" customHeight="false" outlineLevel="0" collapsed="false">
      <c r="A738" s="74"/>
      <c r="B738" s="75"/>
      <c r="C738" s="75"/>
      <c r="D738" s="29"/>
      <c r="E738" s="75"/>
      <c r="F738" s="214"/>
      <c r="G738" s="214"/>
      <c r="H738" s="46"/>
    </row>
    <row r="739" customFormat="false" ht="15.75" hidden="false" customHeight="false" outlineLevel="0" collapsed="false">
      <c r="A739" s="74"/>
      <c r="B739" s="75"/>
      <c r="C739" s="75"/>
      <c r="D739" s="29"/>
      <c r="E739" s="75"/>
      <c r="F739" s="214"/>
      <c r="G739" s="214"/>
      <c r="H739" s="46"/>
    </row>
    <row r="740" customFormat="false" ht="15.75" hidden="false" customHeight="false" outlineLevel="0" collapsed="false">
      <c r="A740" s="74"/>
      <c r="B740" s="75"/>
      <c r="C740" s="75"/>
      <c r="D740" s="29"/>
      <c r="E740" s="75"/>
      <c r="F740" s="214"/>
      <c r="G740" s="214"/>
      <c r="H740" s="46"/>
    </row>
    <row r="741" customFormat="false" ht="15.75" hidden="false" customHeight="false" outlineLevel="0" collapsed="false">
      <c r="A741" s="74"/>
      <c r="B741" s="75"/>
      <c r="C741" s="75"/>
      <c r="D741" s="29"/>
      <c r="E741" s="75"/>
      <c r="F741" s="214"/>
      <c r="G741" s="214"/>
      <c r="H741" s="46"/>
    </row>
    <row r="742" customFormat="false" ht="15.75" hidden="false" customHeight="false" outlineLevel="0" collapsed="false">
      <c r="A742" s="74"/>
      <c r="B742" s="75"/>
      <c r="C742" s="75"/>
      <c r="D742" s="29"/>
      <c r="E742" s="75"/>
      <c r="F742" s="214"/>
      <c r="G742" s="214"/>
      <c r="H742" s="46"/>
    </row>
    <row r="743" customFormat="false" ht="15.75" hidden="false" customHeight="false" outlineLevel="0" collapsed="false">
      <c r="A743" s="74"/>
      <c r="B743" s="75"/>
      <c r="C743" s="75"/>
      <c r="D743" s="29"/>
      <c r="E743" s="75"/>
      <c r="F743" s="214"/>
      <c r="G743" s="214"/>
      <c r="H743" s="46"/>
    </row>
    <row r="744" customFormat="false" ht="15.75" hidden="false" customHeight="false" outlineLevel="0" collapsed="false">
      <c r="A744" s="74"/>
      <c r="B744" s="75"/>
      <c r="C744" s="75"/>
      <c r="D744" s="29"/>
      <c r="E744" s="75"/>
      <c r="F744" s="214"/>
      <c r="G744" s="214"/>
      <c r="H744" s="46"/>
    </row>
    <row r="745" customFormat="false" ht="15.75" hidden="false" customHeight="false" outlineLevel="0" collapsed="false">
      <c r="A745" s="74"/>
      <c r="B745" s="5"/>
      <c r="C745" s="75"/>
      <c r="D745" s="29"/>
      <c r="E745" s="75"/>
      <c r="F745" s="214"/>
      <c r="G745" s="214"/>
      <c r="H745" s="46"/>
    </row>
    <row r="746" customFormat="false" ht="15.75" hidden="false" customHeight="false" outlineLevel="0" collapsed="false">
      <c r="A746" s="4"/>
      <c r="B746" s="5"/>
      <c r="C746" s="5"/>
      <c r="D746" s="132"/>
      <c r="E746" s="5"/>
      <c r="F746" s="222"/>
      <c r="G746" s="222"/>
    </row>
    <row r="747" customFormat="false" ht="15.75" hidden="false" customHeight="false" outlineLevel="0" collapsed="false">
      <c r="A747" s="4"/>
      <c r="B747" s="5"/>
      <c r="C747" s="5"/>
      <c r="D747" s="132"/>
      <c r="E747" s="5"/>
      <c r="F747" s="222"/>
      <c r="G747" s="222"/>
    </row>
    <row r="748" customFormat="false" ht="15.75" hidden="false" customHeight="false" outlineLevel="0" collapsed="false">
      <c r="A748" s="4"/>
      <c r="B748" s="5"/>
      <c r="C748" s="5"/>
      <c r="D748" s="132"/>
      <c r="E748" s="5"/>
      <c r="F748" s="222"/>
      <c r="G748" s="222"/>
    </row>
    <row r="749" customFormat="false" ht="15.75" hidden="false" customHeight="false" outlineLevel="0" collapsed="false">
      <c r="A749" s="4"/>
      <c r="B749" s="5"/>
      <c r="C749" s="5"/>
      <c r="D749" s="132"/>
      <c r="E749" s="5"/>
      <c r="F749" s="222"/>
      <c r="G749" s="222"/>
    </row>
    <row r="750" customFormat="false" ht="15.75" hidden="false" customHeight="false" outlineLevel="0" collapsed="false">
      <c r="A750" s="4"/>
      <c r="B750" s="5"/>
      <c r="C750" s="5"/>
      <c r="D750" s="132"/>
      <c r="E750" s="5"/>
      <c r="F750" s="222"/>
      <c r="G750" s="222"/>
    </row>
    <row r="751" customFormat="false" ht="15.75" hidden="false" customHeight="false" outlineLevel="0" collapsed="false">
      <c r="A751" s="4"/>
      <c r="B751" s="5"/>
      <c r="C751" s="5"/>
      <c r="D751" s="132"/>
      <c r="E751" s="5"/>
      <c r="F751" s="222"/>
      <c r="G751" s="222"/>
    </row>
    <row r="752" customFormat="false" ht="15.75" hidden="false" customHeight="false" outlineLevel="0" collapsed="false">
      <c r="A752" s="4"/>
      <c r="B752" s="5"/>
      <c r="C752" s="5"/>
      <c r="D752" s="132"/>
      <c r="E752" s="5"/>
      <c r="F752" s="222"/>
      <c r="G752" s="222"/>
    </row>
    <row r="753" customFormat="false" ht="15.75" hidden="false" customHeight="false" outlineLevel="0" collapsed="false">
      <c r="A753" s="4"/>
      <c r="B753" s="5"/>
      <c r="C753" s="5"/>
      <c r="D753" s="132"/>
      <c r="E753" s="5"/>
      <c r="F753" s="222"/>
      <c r="G753" s="222"/>
    </row>
    <row r="754" customFormat="false" ht="15.75" hidden="false" customHeight="false" outlineLevel="0" collapsed="false">
      <c r="A754" s="4"/>
      <c r="B754" s="5"/>
      <c r="C754" s="5"/>
      <c r="D754" s="132"/>
      <c r="E754" s="5"/>
      <c r="F754" s="222"/>
      <c r="G754" s="222"/>
    </row>
    <row r="755" customFormat="false" ht="15.75" hidden="false" customHeight="false" outlineLevel="0" collapsed="false">
      <c r="A755" s="4"/>
      <c r="B755" s="5"/>
      <c r="C755" s="5"/>
      <c r="D755" s="132"/>
      <c r="E755" s="5"/>
      <c r="F755" s="222"/>
      <c r="G755" s="222"/>
    </row>
    <row r="756" customFormat="false" ht="15.75" hidden="false" customHeight="false" outlineLevel="0" collapsed="false">
      <c r="A756" s="4"/>
      <c r="B756" s="5"/>
      <c r="C756" s="5"/>
      <c r="D756" s="132"/>
      <c r="E756" s="5"/>
      <c r="F756" s="222"/>
      <c r="G756" s="222"/>
    </row>
    <row r="757" customFormat="false" ht="15.75" hidden="false" customHeight="false" outlineLevel="0" collapsed="false">
      <c r="A757" s="4"/>
      <c r="B757" s="5"/>
      <c r="C757" s="5"/>
      <c r="D757" s="132"/>
      <c r="E757" s="5"/>
      <c r="F757" s="222"/>
      <c r="G757" s="222"/>
    </row>
    <row r="758" customFormat="false" ht="15.75" hidden="false" customHeight="false" outlineLevel="0" collapsed="false">
      <c r="A758" s="4"/>
      <c r="B758" s="5"/>
      <c r="C758" s="5"/>
      <c r="D758" s="132"/>
      <c r="E758" s="5"/>
      <c r="F758" s="222"/>
      <c r="G758" s="222"/>
    </row>
    <row r="759" customFormat="false" ht="15.75" hidden="false" customHeight="false" outlineLevel="0" collapsed="false">
      <c r="A759" s="4"/>
      <c r="B759" s="5"/>
      <c r="C759" s="5"/>
      <c r="D759" s="132"/>
      <c r="E759" s="5"/>
      <c r="F759" s="222"/>
      <c r="G759" s="222"/>
    </row>
    <row r="760" customFormat="false" ht="15.75" hidden="false" customHeight="false" outlineLevel="0" collapsed="false">
      <c r="A760" s="4"/>
      <c r="B760" s="5"/>
      <c r="C760" s="5"/>
      <c r="D760" s="132"/>
      <c r="E760" s="5"/>
      <c r="F760" s="222"/>
      <c r="G760" s="222"/>
    </row>
    <row r="761" customFormat="false" ht="15.75" hidden="false" customHeight="false" outlineLevel="0" collapsed="false">
      <c r="A761" s="4"/>
      <c r="B761" s="5"/>
      <c r="C761" s="5"/>
      <c r="D761" s="132"/>
      <c r="E761" s="5"/>
      <c r="F761" s="222"/>
      <c r="G761" s="222"/>
    </row>
    <row r="762" customFormat="false" ht="15.75" hidden="false" customHeight="false" outlineLevel="0" collapsed="false">
      <c r="A762" s="4"/>
      <c r="B762" s="5"/>
      <c r="C762" s="5"/>
      <c r="D762" s="132"/>
      <c r="E762" s="5"/>
      <c r="F762" s="222"/>
      <c r="G762" s="222"/>
    </row>
    <row r="763" customFormat="false" ht="15.75" hidden="false" customHeight="false" outlineLevel="0" collapsed="false">
      <c r="A763" s="4"/>
      <c r="B763" s="5"/>
      <c r="C763" s="5"/>
      <c r="D763" s="132"/>
      <c r="E763" s="5"/>
      <c r="F763" s="222"/>
      <c r="G763" s="222"/>
    </row>
    <row r="764" customFormat="false" ht="15.75" hidden="false" customHeight="false" outlineLevel="0" collapsed="false">
      <c r="A764" s="4"/>
      <c r="B764" s="5"/>
      <c r="C764" s="5"/>
      <c r="D764" s="132"/>
      <c r="E764" s="5"/>
      <c r="F764" s="222"/>
      <c r="G764" s="222"/>
    </row>
    <row r="765" customFormat="false" ht="15.75" hidden="false" customHeight="false" outlineLevel="0" collapsed="false">
      <c r="A765" s="4"/>
      <c r="B765" s="5"/>
      <c r="C765" s="5"/>
      <c r="D765" s="132"/>
      <c r="E765" s="5"/>
      <c r="F765" s="222"/>
      <c r="G765" s="222"/>
    </row>
    <row r="766" customFormat="false" ht="15.75" hidden="false" customHeight="false" outlineLevel="0" collapsed="false">
      <c r="A766" s="4"/>
      <c r="B766" s="5"/>
      <c r="C766" s="5"/>
      <c r="D766" s="132"/>
      <c r="E766" s="5"/>
      <c r="F766" s="222"/>
      <c r="G766" s="222"/>
    </row>
    <row r="767" customFormat="false" ht="15.75" hidden="false" customHeight="false" outlineLevel="0" collapsed="false">
      <c r="A767" s="4"/>
      <c r="B767" s="5"/>
      <c r="C767" s="5"/>
      <c r="D767" s="132"/>
      <c r="E767" s="5"/>
      <c r="F767" s="222"/>
      <c r="G767" s="222"/>
    </row>
    <row r="768" customFormat="false" ht="15.75" hidden="false" customHeight="false" outlineLevel="0" collapsed="false">
      <c r="A768" s="4"/>
      <c r="B768" s="5"/>
      <c r="C768" s="5"/>
      <c r="D768" s="132"/>
      <c r="E768" s="5"/>
      <c r="F768" s="222"/>
      <c r="G768" s="222"/>
    </row>
    <row r="769" customFormat="false" ht="15.75" hidden="false" customHeight="false" outlineLevel="0" collapsed="false">
      <c r="A769" s="4"/>
      <c r="B769" s="5"/>
      <c r="C769" s="5"/>
      <c r="D769" s="132"/>
      <c r="E769" s="5"/>
      <c r="F769" s="222"/>
      <c r="G769" s="222"/>
    </row>
    <row r="770" customFormat="false" ht="15.75" hidden="false" customHeight="false" outlineLevel="0" collapsed="false">
      <c r="A770" s="4"/>
      <c r="B770" s="5"/>
      <c r="C770" s="5"/>
      <c r="D770" s="132"/>
      <c r="E770" s="5"/>
      <c r="F770" s="222"/>
      <c r="G770" s="222"/>
    </row>
    <row r="771" customFormat="false" ht="15.75" hidden="false" customHeight="false" outlineLevel="0" collapsed="false">
      <c r="A771" s="4"/>
      <c r="B771" s="5"/>
      <c r="C771" s="5"/>
      <c r="D771" s="132"/>
      <c r="E771" s="5"/>
      <c r="F771" s="222"/>
      <c r="G771" s="222"/>
    </row>
    <row r="772" customFormat="false" ht="15.75" hidden="false" customHeight="false" outlineLevel="0" collapsed="false">
      <c r="A772" s="4"/>
      <c r="B772" s="5"/>
      <c r="C772" s="5"/>
      <c r="D772" s="132"/>
      <c r="E772" s="5"/>
      <c r="F772" s="222"/>
      <c r="G772" s="222"/>
    </row>
    <row r="773" customFormat="false" ht="15.75" hidden="false" customHeight="false" outlineLevel="0" collapsed="false">
      <c r="A773" s="4"/>
      <c r="B773" s="5"/>
      <c r="C773" s="5"/>
      <c r="D773" s="132"/>
      <c r="E773" s="5"/>
      <c r="F773" s="222"/>
      <c r="G773" s="222"/>
    </row>
    <row r="774" customFormat="false" ht="15.75" hidden="false" customHeight="false" outlineLevel="0" collapsed="false">
      <c r="A774" s="4"/>
      <c r="B774" s="5"/>
      <c r="C774" s="5"/>
      <c r="D774" s="132"/>
      <c r="E774" s="5"/>
      <c r="F774" s="222"/>
      <c r="G774" s="222"/>
    </row>
    <row r="775" customFormat="false" ht="15.75" hidden="false" customHeight="false" outlineLevel="0" collapsed="false">
      <c r="A775" s="4"/>
      <c r="B775" s="5"/>
      <c r="C775" s="5"/>
      <c r="D775" s="132"/>
      <c r="E775" s="5"/>
      <c r="F775" s="222"/>
      <c r="G775" s="222"/>
    </row>
    <row r="776" customFormat="false" ht="15.75" hidden="false" customHeight="false" outlineLevel="0" collapsed="false">
      <c r="A776" s="4"/>
      <c r="B776" s="5"/>
      <c r="C776" s="5"/>
      <c r="D776" s="132"/>
      <c r="E776" s="5"/>
      <c r="F776" s="222"/>
      <c r="G776" s="222"/>
    </row>
    <row r="777" customFormat="false" ht="15.75" hidden="false" customHeight="false" outlineLevel="0" collapsed="false">
      <c r="A777" s="4"/>
      <c r="B777" s="5"/>
      <c r="C777" s="5"/>
      <c r="D777" s="132"/>
      <c r="E777" s="5"/>
      <c r="F777" s="222"/>
      <c r="G777" s="222"/>
    </row>
    <row r="778" customFormat="false" ht="15.75" hidden="false" customHeight="false" outlineLevel="0" collapsed="false">
      <c r="A778" s="4"/>
      <c r="B778" s="5"/>
      <c r="C778" s="5"/>
      <c r="D778" s="132"/>
      <c r="E778" s="5"/>
      <c r="F778" s="222"/>
      <c r="G778" s="222"/>
    </row>
    <row r="779" customFormat="false" ht="15.75" hidden="false" customHeight="false" outlineLevel="0" collapsed="false">
      <c r="A779" s="4"/>
      <c r="B779" s="5"/>
      <c r="C779" s="5"/>
      <c r="D779" s="132"/>
      <c r="E779" s="5"/>
      <c r="F779" s="222"/>
      <c r="G779" s="222"/>
    </row>
    <row r="780" customFormat="false" ht="15.75" hidden="false" customHeight="false" outlineLevel="0" collapsed="false">
      <c r="A780" s="4"/>
      <c r="B780" s="5"/>
      <c r="C780" s="5"/>
      <c r="D780" s="132"/>
      <c r="E780" s="5"/>
      <c r="F780" s="222"/>
      <c r="G780" s="222"/>
    </row>
    <row r="781" customFormat="false" ht="15.75" hidden="false" customHeight="false" outlineLevel="0" collapsed="false">
      <c r="A781" s="4"/>
      <c r="B781" s="5"/>
      <c r="C781" s="5"/>
      <c r="D781" s="132"/>
      <c r="E781" s="5"/>
      <c r="F781" s="222"/>
      <c r="G781" s="222"/>
    </row>
    <row r="782" customFormat="false" ht="15.75" hidden="false" customHeight="false" outlineLevel="0" collapsed="false">
      <c r="A782" s="4"/>
      <c r="B782" s="5"/>
      <c r="C782" s="5"/>
      <c r="D782" s="132"/>
      <c r="E782" s="5"/>
      <c r="F782" s="222"/>
      <c r="G782" s="222"/>
    </row>
    <row r="783" customFormat="false" ht="15.75" hidden="false" customHeight="false" outlineLevel="0" collapsed="false">
      <c r="A783" s="4"/>
      <c r="B783" s="5"/>
      <c r="C783" s="5"/>
      <c r="D783" s="132"/>
      <c r="E783" s="5"/>
      <c r="F783" s="222"/>
      <c r="G783" s="222"/>
    </row>
    <row r="784" customFormat="false" ht="15.75" hidden="false" customHeight="false" outlineLevel="0" collapsed="false">
      <c r="A784" s="4"/>
      <c r="B784" s="5"/>
      <c r="C784" s="5"/>
      <c r="D784" s="132"/>
      <c r="E784" s="5"/>
      <c r="F784" s="222"/>
      <c r="G784" s="222"/>
    </row>
    <row r="785" customFormat="false" ht="15.75" hidden="false" customHeight="false" outlineLevel="0" collapsed="false">
      <c r="A785" s="4"/>
      <c r="B785" s="5"/>
      <c r="C785" s="5"/>
      <c r="D785" s="132"/>
      <c r="E785" s="5"/>
      <c r="F785" s="222"/>
      <c r="G785" s="222"/>
    </row>
    <row r="786" customFormat="false" ht="15.75" hidden="false" customHeight="false" outlineLevel="0" collapsed="false">
      <c r="A786" s="4"/>
      <c r="B786" s="5"/>
      <c r="C786" s="5"/>
      <c r="D786" s="132"/>
      <c r="E786" s="5"/>
      <c r="F786" s="222"/>
      <c r="G786" s="222"/>
    </row>
    <row r="787" customFormat="false" ht="15.75" hidden="false" customHeight="false" outlineLevel="0" collapsed="false">
      <c r="A787" s="4"/>
      <c r="B787" s="5"/>
      <c r="C787" s="5"/>
      <c r="D787" s="132"/>
      <c r="E787" s="5"/>
      <c r="F787" s="222"/>
      <c r="G787" s="222"/>
    </row>
    <row r="788" customFormat="false" ht="15.75" hidden="false" customHeight="false" outlineLevel="0" collapsed="false">
      <c r="A788" s="4"/>
      <c r="B788" s="5"/>
      <c r="C788" s="5"/>
      <c r="D788" s="132"/>
      <c r="E788" s="5"/>
      <c r="F788" s="222"/>
      <c r="G788" s="222"/>
    </row>
    <row r="789" customFormat="false" ht="15.75" hidden="false" customHeight="false" outlineLevel="0" collapsed="false">
      <c r="A789" s="4"/>
      <c r="B789" s="5"/>
      <c r="C789" s="5"/>
      <c r="D789" s="132"/>
      <c r="E789" s="5"/>
      <c r="F789" s="222"/>
      <c r="G789" s="222"/>
    </row>
    <row r="790" customFormat="false" ht="15.75" hidden="false" customHeight="false" outlineLevel="0" collapsed="false">
      <c r="A790" s="4"/>
      <c r="B790" s="5"/>
      <c r="C790" s="5"/>
      <c r="D790" s="132"/>
      <c r="E790" s="5"/>
      <c r="F790" s="222"/>
      <c r="G790" s="222"/>
    </row>
    <row r="791" customFormat="false" ht="15.75" hidden="false" customHeight="false" outlineLevel="0" collapsed="false">
      <c r="A791" s="4"/>
      <c r="B791" s="5"/>
      <c r="C791" s="5"/>
      <c r="D791" s="132"/>
      <c r="E791" s="5"/>
      <c r="F791" s="222"/>
      <c r="G791" s="222"/>
    </row>
    <row r="792" customFormat="false" ht="15.75" hidden="false" customHeight="false" outlineLevel="0" collapsed="false">
      <c r="A792" s="4"/>
      <c r="B792" s="5"/>
      <c r="C792" s="5"/>
      <c r="D792" s="132"/>
      <c r="E792" s="5"/>
      <c r="F792" s="222"/>
      <c r="G792" s="222"/>
    </row>
    <row r="793" customFormat="false" ht="15.75" hidden="false" customHeight="false" outlineLevel="0" collapsed="false">
      <c r="A793" s="4"/>
      <c r="B793" s="5"/>
      <c r="C793" s="5"/>
      <c r="D793" s="132"/>
      <c r="E793" s="5"/>
      <c r="F793" s="222"/>
      <c r="G793" s="222"/>
    </row>
    <row r="794" customFormat="false" ht="15.75" hidden="false" customHeight="false" outlineLevel="0" collapsed="false">
      <c r="A794" s="4"/>
      <c r="B794" s="5"/>
      <c r="C794" s="5"/>
      <c r="D794" s="132"/>
      <c r="E794" s="5"/>
      <c r="F794" s="222"/>
      <c r="G794" s="222"/>
    </row>
    <row r="795" customFormat="false" ht="15.75" hidden="false" customHeight="false" outlineLevel="0" collapsed="false">
      <c r="A795" s="4"/>
      <c r="B795" s="5"/>
      <c r="C795" s="5"/>
      <c r="D795" s="132"/>
      <c r="E795" s="5"/>
      <c r="F795" s="222"/>
      <c r="G795" s="222"/>
    </row>
    <row r="796" customFormat="false" ht="15.75" hidden="false" customHeight="false" outlineLevel="0" collapsed="false">
      <c r="A796" s="4"/>
      <c r="B796" s="5"/>
      <c r="C796" s="5"/>
      <c r="D796" s="132"/>
      <c r="E796" s="5"/>
      <c r="F796" s="222"/>
      <c r="G796" s="222"/>
    </row>
    <row r="797" customFormat="false" ht="15.75" hidden="false" customHeight="false" outlineLevel="0" collapsed="false">
      <c r="A797" s="4"/>
      <c r="B797" s="5"/>
      <c r="C797" s="5"/>
      <c r="D797" s="132"/>
      <c r="E797" s="5"/>
      <c r="F797" s="222"/>
      <c r="G797" s="222"/>
    </row>
    <row r="798" customFormat="false" ht="15.75" hidden="false" customHeight="false" outlineLevel="0" collapsed="false">
      <c r="A798" s="4"/>
      <c r="B798" s="5"/>
      <c r="C798" s="5"/>
      <c r="D798" s="132"/>
      <c r="E798" s="5"/>
      <c r="F798" s="222"/>
      <c r="G798" s="222"/>
    </row>
    <row r="799" customFormat="false" ht="15.75" hidden="false" customHeight="false" outlineLevel="0" collapsed="false">
      <c r="A799" s="4"/>
      <c r="B799" s="5"/>
      <c r="C799" s="5"/>
      <c r="D799" s="132"/>
      <c r="E799" s="5"/>
      <c r="F799" s="222"/>
      <c r="G799" s="222"/>
    </row>
    <row r="800" customFormat="false" ht="15.75" hidden="false" customHeight="false" outlineLevel="0" collapsed="false">
      <c r="A800" s="4"/>
      <c r="B800" s="5"/>
      <c r="C800" s="5"/>
      <c r="D800" s="132"/>
      <c r="E800" s="5"/>
      <c r="F800" s="222"/>
      <c r="G800" s="222"/>
    </row>
    <row r="801" customFormat="false" ht="15.75" hidden="false" customHeight="false" outlineLevel="0" collapsed="false">
      <c r="A801" s="4"/>
      <c r="B801" s="5"/>
      <c r="C801" s="5"/>
      <c r="D801" s="132"/>
      <c r="E801" s="5"/>
      <c r="F801" s="222"/>
      <c r="G801" s="222"/>
    </row>
    <row r="802" customFormat="false" ht="15.75" hidden="false" customHeight="false" outlineLevel="0" collapsed="false">
      <c r="A802" s="4"/>
      <c r="B802" s="5"/>
      <c r="C802" s="5"/>
      <c r="D802" s="132"/>
      <c r="E802" s="5"/>
      <c r="F802" s="222"/>
      <c r="G802" s="222"/>
    </row>
    <row r="803" customFormat="false" ht="15.75" hidden="false" customHeight="false" outlineLevel="0" collapsed="false">
      <c r="A803" s="4"/>
      <c r="B803" s="5"/>
      <c r="C803" s="5"/>
      <c r="D803" s="132"/>
      <c r="E803" s="5"/>
      <c r="F803" s="222"/>
      <c r="G803" s="222"/>
    </row>
    <row r="804" customFormat="false" ht="15.75" hidden="false" customHeight="false" outlineLevel="0" collapsed="false">
      <c r="A804" s="4"/>
      <c r="B804" s="5"/>
      <c r="C804" s="5"/>
      <c r="D804" s="132"/>
      <c r="E804" s="5"/>
      <c r="F804" s="222"/>
      <c r="G804" s="222"/>
    </row>
    <row r="805" customFormat="false" ht="15.75" hidden="false" customHeight="false" outlineLevel="0" collapsed="false">
      <c r="A805" s="4"/>
      <c r="B805" s="5"/>
      <c r="C805" s="5"/>
      <c r="D805" s="132"/>
      <c r="E805" s="5"/>
      <c r="F805" s="222"/>
      <c r="G805" s="222"/>
    </row>
    <row r="806" customFormat="false" ht="15.75" hidden="false" customHeight="false" outlineLevel="0" collapsed="false">
      <c r="A806" s="4"/>
      <c r="B806" s="5"/>
      <c r="C806" s="5"/>
      <c r="D806" s="132"/>
      <c r="E806" s="5"/>
      <c r="F806" s="222"/>
      <c r="G806" s="222"/>
    </row>
    <row r="807" customFormat="false" ht="15.75" hidden="false" customHeight="false" outlineLevel="0" collapsed="false">
      <c r="A807" s="223"/>
      <c r="B807" s="5"/>
      <c r="C807" s="5"/>
      <c r="D807" s="132"/>
      <c r="E807" s="5"/>
      <c r="F807" s="222"/>
      <c r="G807" s="222"/>
    </row>
    <row r="808" customFormat="false" ht="15.75" hidden="false" customHeight="false" outlineLevel="0" collapsed="false">
      <c r="A808" s="223"/>
      <c r="B808" s="5"/>
      <c r="C808" s="5"/>
      <c r="D808" s="132"/>
      <c r="E808" s="5"/>
      <c r="F808" s="222"/>
      <c r="G808" s="222"/>
    </row>
    <row r="809" customFormat="false" ht="15.75" hidden="false" customHeight="false" outlineLevel="0" collapsed="false">
      <c r="A809" s="4"/>
      <c r="B809" s="5"/>
      <c r="C809" s="5"/>
      <c r="D809" s="132"/>
      <c r="E809" s="5"/>
      <c r="F809" s="222"/>
      <c r="G809" s="222"/>
    </row>
    <row r="810" customFormat="false" ht="15.75" hidden="false" customHeight="false" outlineLevel="0" collapsed="false">
      <c r="A810" s="4"/>
      <c r="B810" s="5"/>
      <c r="C810" s="5"/>
      <c r="D810" s="132"/>
      <c r="E810" s="5"/>
      <c r="F810" s="222"/>
      <c r="G810" s="222"/>
    </row>
    <row r="811" customFormat="false" ht="15.75" hidden="false" customHeight="false" outlineLevel="0" collapsed="false">
      <c r="A811" s="4"/>
      <c r="B811" s="5"/>
      <c r="C811" s="5"/>
      <c r="D811" s="132"/>
      <c r="E811" s="5"/>
      <c r="F811" s="222"/>
      <c r="G811" s="222"/>
    </row>
    <row r="812" customFormat="false" ht="15.75" hidden="false" customHeight="false" outlineLevel="0" collapsed="false">
      <c r="A812" s="4"/>
      <c r="B812" s="5"/>
      <c r="C812" s="5"/>
      <c r="D812" s="132"/>
      <c r="E812" s="5"/>
      <c r="F812" s="222"/>
      <c r="G812" s="222"/>
    </row>
    <row r="813" customFormat="false" ht="15.75" hidden="false" customHeight="false" outlineLevel="0" collapsed="false">
      <c r="A813" s="4"/>
      <c r="B813" s="5"/>
      <c r="C813" s="5"/>
      <c r="D813" s="132"/>
      <c r="E813" s="5"/>
      <c r="F813" s="222"/>
      <c r="G813" s="222"/>
    </row>
    <row r="814" customFormat="false" ht="15.75" hidden="false" customHeight="false" outlineLevel="0" collapsed="false">
      <c r="A814" s="4"/>
      <c r="B814" s="5"/>
      <c r="C814" s="5"/>
      <c r="D814" s="132"/>
      <c r="E814" s="5"/>
      <c r="F814" s="222"/>
      <c r="G814" s="222"/>
    </row>
    <row r="815" customFormat="false" ht="15.75" hidden="false" customHeight="false" outlineLevel="0" collapsed="false">
      <c r="A815" s="4"/>
      <c r="B815" s="5"/>
      <c r="C815" s="5"/>
      <c r="D815" s="132"/>
      <c r="E815" s="5"/>
      <c r="F815" s="222"/>
      <c r="G815" s="222"/>
    </row>
    <row r="816" customFormat="false" ht="15.75" hidden="false" customHeight="false" outlineLevel="0" collapsed="false">
      <c r="A816" s="4"/>
      <c r="B816" s="5"/>
      <c r="C816" s="5"/>
      <c r="D816" s="132"/>
      <c r="E816" s="5"/>
      <c r="F816" s="222"/>
      <c r="G816" s="222"/>
    </row>
    <row r="817" customFormat="false" ht="15.75" hidden="false" customHeight="false" outlineLevel="0" collapsed="false">
      <c r="A817" s="4"/>
      <c r="B817" s="5"/>
      <c r="C817" s="5"/>
      <c r="D817" s="132"/>
      <c r="E817" s="5"/>
      <c r="F817" s="222"/>
      <c r="G817" s="222"/>
    </row>
    <row r="818" customFormat="false" ht="15.75" hidden="false" customHeight="false" outlineLevel="0" collapsed="false">
      <c r="A818" s="4"/>
      <c r="B818" s="5"/>
      <c r="C818" s="5"/>
      <c r="D818" s="132"/>
      <c r="E818" s="5"/>
      <c r="F818" s="222"/>
      <c r="G818" s="222"/>
    </row>
    <row r="819" customFormat="false" ht="15.75" hidden="false" customHeight="false" outlineLevel="0" collapsed="false">
      <c r="A819" s="4"/>
      <c r="B819" s="5"/>
      <c r="C819" s="5"/>
      <c r="D819" s="132"/>
      <c r="E819" s="5"/>
      <c r="F819" s="222"/>
      <c r="G819" s="222"/>
    </row>
    <row r="820" customFormat="false" ht="15.75" hidden="false" customHeight="false" outlineLevel="0" collapsed="false">
      <c r="A820" s="4"/>
      <c r="B820" s="5"/>
      <c r="C820" s="5"/>
      <c r="D820" s="132"/>
      <c r="E820" s="5"/>
      <c r="F820" s="222"/>
      <c r="G820" s="222"/>
    </row>
    <row r="821" customFormat="false" ht="15.75" hidden="false" customHeight="false" outlineLevel="0" collapsed="false">
      <c r="A821" s="4"/>
      <c r="B821" s="5"/>
      <c r="C821" s="5"/>
      <c r="D821" s="132"/>
      <c r="E821" s="5"/>
      <c r="F821" s="222"/>
      <c r="G821" s="222"/>
    </row>
    <row r="822" customFormat="false" ht="15.75" hidden="false" customHeight="false" outlineLevel="0" collapsed="false">
      <c r="A822" s="4"/>
      <c r="B822" s="5"/>
      <c r="C822" s="5"/>
      <c r="D822" s="132"/>
      <c r="E822" s="5"/>
      <c r="F822" s="222"/>
      <c r="G822" s="222"/>
    </row>
    <row r="823" customFormat="false" ht="15.75" hidden="false" customHeight="false" outlineLevel="0" collapsed="false">
      <c r="A823" s="4"/>
      <c r="B823" s="5"/>
      <c r="C823" s="5"/>
      <c r="D823" s="132"/>
      <c r="E823" s="5"/>
      <c r="F823" s="222"/>
      <c r="G823" s="222"/>
    </row>
    <row r="824" customFormat="false" ht="15.75" hidden="false" customHeight="false" outlineLevel="0" collapsed="false">
      <c r="A824" s="4"/>
      <c r="B824" s="5"/>
      <c r="C824" s="5"/>
      <c r="D824" s="132"/>
      <c r="E824" s="5"/>
      <c r="F824" s="222"/>
      <c r="G824" s="222"/>
    </row>
    <row r="825" customFormat="false" ht="15.75" hidden="false" customHeight="false" outlineLevel="0" collapsed="false">
      <c r="A825" s="4"/>
      <c r="B825" s="5"/>
      <c r="C825" s="5"/>
      <c r="D825" s="132"/>
      <c r="E825" s="5"/>
      <c r="F825" s="222"/>
      <c r="G825" s="222"/>
    </row>
    <row r="826" customFormat="false" ht="15.75" hidden="false" customHeight="false" outlineLevel="0" collapsed="false">
      <c r="A826" s="4"/>
      <c r="B826" s="5"/>
      <c r="C826" s="5"/>
      <c r="D826" s="132"/>
      <c r="E826" s="5"/>
      <c r="F826" s="222"/>
      <c r="G826" s="222"/>
    </row>
    <row r="827" customFormat="false" ht="15.75" hidden="false" customHeight="false" outlineLevel="0" collapsed="false">
      <c r="A827" s="4"/>
      <c r="B827" s="5"/>
      <c r="C827" s="5"/>
      <c r="D827" s="132"/>
      <c r="E827" s="5"/>
      <c r="F827" s="222"/>
      <c r="G827" s="222"/>
    </row>
    <row r="828" customFormat="false" ht="15.75" hidden="false" customHeight="false" outlineLevel="0" collapsed="false">
      <c r="A828" s="4"/>
      <c r="B828" s="5"/>
      <c r="C828" s="5"/>
      <c r="D828" s="132"/>
      <c r="E828" s="5"/>
      <c r="F828" s="222"/>
      <c r="G828" s="222"/>
    </row>
    <row r="829" customFormat="false" ht="15.75" hidden="false" customHeight="false" outlineLevel="0" collapsed="false">
      <c r="A829" s="4"/>
      <c r="B829" s="5"/>
      <c r="C829" s="5"/>
      <c r="D829" s="132"/>
      <c r="E829" s="5"/>
      <c r="F829" s="222"/>
      <c r="G829" s="222"/>
    </row>
    <row r="830" customFormat="false" ht="15.75" hidden="false" customHeight="false" outlineLevel="0" collapsed="false">
      <c r="A830" s="4"/>
      <c r="B830" s="5"/>
      <c r="C830" s="5"/>
      <c r="D830" s="132"/>
      <c r="E830" s="5"/>
      <c r="F830" s="222"/>
      <c r="G830" s="222"/>
    </row>
    <row r="831" customFormat="false" ht="15.75" hidden="false" customHeight="false" outlineLevel="0" collapsed="false">
      <c r="A831" s="4"/>
      <c r="B831" s="5"/>
      <c r="C831" s="5"/>
      <c r="D831" s="132"/>
      <c r="E831" s="5"/>
      <c r="F831" s="222"/>
      <c r="G831" s="222"/>
    </row>
    <row r="832" customFormat="false" ht="15.75" hidden="false" customHeight="false" outlineLevel="0" collapsed="false">
      <c r="A832" s="4"/>
      <c r="B832" s="5"/>
      <c r="C832" s="5"/>
      <c r="D832" s="132"/>
      <c r="E832" s="5"/>
      <c r="F832" s="222"/>
      <c r="G832" s="222"/>
    </row>
    <row r="833" customFormat="false" ht="15.75" hidden="false" customHeight="false" outlineLevel="0" collapsed="false">
      <c r="A833" s="4"/>
      <c r="B833" s="5"/>
      <c r="C833" s="5"/>
      <c r="D833" s="132"/>
      <c r="E833" s="5"/>
      <c r="F833" s="222"/>
      <c r="G833" s="222"/>
    </row>
    <row r="834" customFormat="false" ht="15.75" hidden="false" customHeight="false" outlineLevel="0" collapsed="false">
      <c r="A834" s="4"/>
      <c r="B834" s="5"/>
      <c r="C834" s="5"/>
      <c r="D834" s="132"/>
      <c r="E834" s="5"/>
      <c r="F834" s="222"/>
      <c r="G834" s="222"/>
    </row>
    <row r="835" customFormat="false" ht="15.75" hidden="false" customHeight="false" outlineLevel="0" collapsed="false">
      <c r="A835" s="4"/>
      <c r="B835" s="5"/>
      <c r="C835" s="5"/>
      <c r="D835" s="132"/>
      <c r="E835" s="5"/>
      <c r="F835" s="222"/>
      <c r="G835" s="222"/>
    </row>
    <row r="836" customFormat="false" ht="15.75" hidden="false" customHeight="false" outlineLevel="0" collapsed="false">
      <c r="A836" s="4"/>
      <c r="B836" s="5"/>
      <c r="C836" s="5"/>
      <c r="D836" s="132"/>
      <c r="E836" s="5"/>
      <c r="F836" s="222"/>
      <c r="G836" s="222"/>
    </row>
    <row r="837" customFormat="false" ht="15.75" hidden="false" customHeight="false" outlineLevel="0" collapsed="false">
      <c r="A837" s="4"/>
      <c r="B837" s="5"/>
      <c r="C837" s="5"/>
      <c r="D837" s="132"/>
      <c r="E837" s="5"/>
      <c r="F837" s="222"/>
      <c r="G837" s="222"/>
    </row>
    <row r="838" customFormat="false" ht="15.75" hidden="false" customHeight="false" outlineLevel="0" collapsed="false">
      <c r="A838" s="4"/>
      <c r="B838" s="5"/>
      <c r="C838" s="5"/>
      <c r="D838" s="132"/>
      <c r="E838" s="5"/>
      <c r="F838" s="222"/>
      <c r="G838" s="222"/>
    </row>
    <row r="839" customFormat="false" ht="15.75" hidden="false" customHeight="false" outlineLevel="0" collapsed="false">
      <c r="A839" s="4"/>
      <c r="B839" s="5"/>
      <c r="C839" s="5"/>
      <c r="D839" s="132"/>
      <c r="E839" s="5"/>
      <c r="F839" s="222"/>
      <c r="G839" s="222"/>
    </row>
    <row r="840" customFormat="false" ht="15.75" hidden="false" customHeight="false" outlineLevel="0" collapsed="false">
      <c r="A840" s="4"/>
      <c r="B840" s="5"/>
      <c r="C840" s="5"/>
      <c r="D840" s="132"/>
      <c r="E840" s="5"/>
      <c r="F840" s="222"/>
      <c r="G840" s="222"/>
    </row>
    <row r="841" customFormat="false" ht="15.75" hidden="false" customHeight="false" outlineLevel="0" collapsed="false">
      <c r="A841" s="4"/>
      <c r="B841" s="5"/>
      <c r="C841" s="5"/>
      <c r="D841" s="132"/>
      <c r="E841" s="5"/>
      <c r="F841" s="222"/>
      <c r="G841" s="222"/>
    </row>
    <row r="842" customFormat="false" ht="15.75" hidden="false" customHeight="false" outlineLevel="0" collapsed="false">
      <c r="A842" s="4"/>
      <c r="B842" s="5"/>
      <c r="C842" s="5"/>
      <c r="D842" s="132"/>
      <c r="E842" s="5"/>
      <c r="F842" s="222"/>
      <c r="G842" s="222"/>
    </row>
    <row r="843" customFormat="false" ht="15.75" hidden="false" customHeight="false" outlineLevel="0" collapsed="false">
      <c r="A843" s="4"/>
      <c r="B843" s="5"/>
      <c r="C843" s="5"/>
      <c r="D843" s="132"/>
      <c r="E843" s="5"/>
      <c r="F843" s="222"/>
      <c r="G843" s="222"/>
    </row>
    <row r="844" customFormat="false" ht="15.75" hidden="false" customHeight="false" outlineLevel="0" collapsed="false">
      <c r="A844" s="4"/>
      <c r="B844" s="5"/>
      <c r="C844" s="5"/>
      <c r="D844" s="132"/>
      <c r="E844" s="5"/>
      <c r="F844" s="222"/>
      <c r="G844" s="222"/>
    </row>
    <row r="845" customFormat="false" ht="15.75" hidden="false" customHeight="false" outlineLevel="0" collapsed="false">
      <c r="A845" s="4"/>
      <c r="B845" s="5"/>
      <c r="C845" s="5"/>
      <c r="D845" s="132"/>
      <c r="E845" s="5"/>
      <c r="F845" s="222"/>
      <c r="G845" s="222"/>
    </row>
    <row r="846" customFormat="false" ht="15.75" hidden="false" customHeight="false" outlineLevel="0" collapsed="false">
      <c r="A846" s="4"/>
      <c r="B846" s="5"/>
      <c r="C846" s="5"/>
      <c r="D846" s="132"/>
      <c r="E846" s="5"/>
      <c r="F846" s="222"/>
      <c r="G846" s="222"/>
    </row>
    <row r="847" customFormat="false" ht="15.75" hidden="false" customHeight="false" outlineLevel="0" collapsed="false">
      <c r="A847" s="4"/>
      <c r="B847" s="5"/>
      <c r="C847" s="5"/>
      <c r="D847" s="132"/>
      <c r="E847" s="5"/>
      <c r="F847" s="222"/>
      <c r="G847" s="222"/>
    </row>
    <row r="848" customFormat="false" ht="15.75" hidden="false" customHeight="false" outlineLevel="0" collapsed="false">
      <c r="A848" s="4"/>
      <c r="B848" s="5"/>
      <c r="C848" s="5"/>
      <c r="D848" s="132"/>
      <c r="E848" s="5"/>
      <c r="F848" s="222"/>
      <c r="G848" s="222"/>
    </row>
    <row r="849" customFormat="false" ht="15.75" hidden="false" customHeight="false" outlineLevel="0" collapsed="false">
      <c r="A849" s="4"/>
      <c r="B849" s="5"/>
      <c r="C849" s="5"/>
      <c r="D849" s="132"/>
      <c r="E849" s="5"/>
      <c r="F849" s="222"/>
      <c r="G849" s="222"/>
    </row>
    <row r="850" customFormat="false" ht="15.75" hidden="false" customHeight="false" outlineLevel="0" collapsed="false">
      <c r="A850" s="4"/>
      <c r="B850" s="5"/>
      <c r="C850" s="5"/>
      <c r="D850" s="132"/>
      <c r="E850" s="5"/>
      <c r="F850" s="222"/>
      <c r="G850" s="222"/>
    </row>
    <row r="851" customFormat="false" ht="15.75" hidden="false" customHeight="false" outlineLevel="0" collapsed="false">
      <c r="A851" s="4"/>
      <c r="B851" s="5"/>
      <c r="C851" s="5"/>
      <c r="D851" s="132"/>
      <c r="E851" s="5"/>
      <c r="F851" s="222"/>
      <c r="G851" s="222"/>
    </row>
    <row r="852" customFormat="false" ht="15.75" hidden="false" customHeight="false" outlineLevel="0" collapsed="false">
      <c r="A852" s="4"/>
      <c r="B852" s="5"/>
      <c r="C852" s="5"/>
      <c r="D852" s="132"/>
      <c r="E852" s="5"/>
      <c r="F852" s="222"/>
      <c r="G852" s="222"/>
    </row>
    <row r="853" customFormat="false" ht="15.75" hidden="false" customHeight="false" outlineLevel="0" collapsed="false">
      <c r="A853" s="4"/>
      <c r="B853" s="5"/>
      <c r="C853" s="5"/>
      <c r="D853" s="132"/>
      <c r="E853" s="5"/>
      <c r="F853" s="222"/>
      <c r="G853" s="222"/>
    </row>
    <row r="854" customFormat="false" ht="15.75" hidden="false" customHeight="false" outlineLevel="0" collapsed="false">
      <c r="A854" s="4"/>
      <c r="B854" s="5"/>
      <c r="C854" s="5"/>
      <c r="D854" s="132"/>
      <c r="E854" s="5"/>
      <c r="F854" s="222"/>
      <c r="G854" s="222"/>
    </row>
    <row r="855" customFormat="false" ht="15.75" hidden="false" customHeight="false" outlineLevel="0" collapsed="false">
      <c r="A855" s="4"/>
      <c r="B855" s="5"/>
      <c r="C855" s="5"/>
      <c r="D855" s="132"/>
      <c r="E855" s="5"/>
      <c r="F855" s="222"/>
      <c r="G855" s="222"/>
    </row>
    <row r="856" customFormat="false" ht="15.75" hidden="false" customHeight="false" outlineLevel="0" collapsed="false">
      <c r="A856" s="4"/>
      <c r="B856" s="5"/>
      <c r="C856" s="5"/>
      <c r="D856" s="132"/>
      <c r="E856" s="5"/>
      <c r="F856" s="222"/>
      <c r="G856" s="222"/>
    </row>
    <row r="857" customFormat="false" ht="15.75" hidden="false" customHeight="false" outlineLevel="0" collapsed="false">
      <c r="A857" s="4"/>
      <c r="B857" s="5"/>
      <c r="C857" s="5"/>
      <c r="D857" s="132"/>
      <c r="E857" s="5"/>
      <c r="F857" s="222"/>
      <c r="G857" s="222"/>
    </row>
    <row r="858" customFormat="false" ht="15.75" hidden="false" customHeight="false" outlineLevel="0" collapsed="false">
      <c r="A858" s="4"/>
      <c r="B858" s="5"/>
      <c r="C858" s="5"/>
      <c r="D858" s="132"/>
      <c r="E858" s="5"/>
      <c r="F858" s="222"/>
      <c r="G858" s="222"/>
    </row>
    <row r="859" customFormat="false" ht="15.75" hidden="false" customHeight="false" outlineLevel="0" collapsed="false">
      <c r="A859" s="4"/>
      <c r="B859" s="5"/>
      <c r="C859" s="5"/>
      <c r="D859" s="132"/>
      <c r="E859" s="5"/>
      <c r="F859" s="222"/>
      <c r="G859" s="222"/>
    </row>
    <row r="860" customFormat="false" ht="15.75" hidden="false" customHeight="false" outlineLevel="0" collapsed="false">
      <c r="A860" s="4"/>
      <c r="B860" s="5"/>
      <c r="C860" s="5"/>
      <c r="D860" s="132"/>
      <c r="E860" s="5"/>
      <c r="F860" s="222"/>
      <c r="G860" s="222"/>
    </row>
    <row r="861" customFormat="false" ht="15.75" hidden="false" customHeight="false" outlineLevel="0" collapsed="false">
      <c r="A861" s="4"/>
      <c r="B861" s="5"/>
      <c r="C861" s="5"/>
      <c r="D861" s="132"/>
      <c r="E861" s="5"/>
      <c r="F861" s="222"/>
      <c r="G861" s="222"/>
    </row>
    <row r="862" customFormat="false" ht="15.75" hidden="false" customHeight="false" outlineLevel="0" collapsed="false">
      <c r="A862" s="4"/>
      <c r="B862" s="5"/>
      <c r="C862" s="5"/>
      <c r="D862" s="132"/>
      <c r="E862" s="5"/>
      <c r="F862" s="222"/>
      <c r="G862" s="222"/>
    </row>
    <row r="863" customFormat="false" ht="15.75" hidden="false" customHeight="false" outlineLevel="0" collapsed="false">
      <c r="A863" s="4"/>
      <c r="B863" s="5"/>
      <c r="C863" s="5"/>
      <c r="D863" s="132"/>
      <c r="E863" s="5"/>
      <c r="F863" s="222"/>
      <c r="G863" s="222"/>
    </row>
    <row r="864" customFormat="false" ht="15.75" hidden="false" customHeight="false" outlineLevel="0" collapsed="false">
      <c r="A864" s="4"/>
      <c r="B864" s="5"/>
      <c r="C864" s="5"/>
      <c r="D864" s="132"/>
      <c r="E864" s="5"/>
      <c r="F864" s="222"/>
      <c r="G864" s="222"/>
    </row>
    <row r="865" customFormat="false" ht="15.75" hidden="false" customHeight="false" outlineLevel="0" collapsed="false">
      <c r="A865" s="4"/>
      <c r="B865" s="5"/>
      <c r="C865" s="5"/>
      <c r="D865" s="132"/>
      <c r="E865" s="5"/>
      <c r="F865" s="222"/>
      <c r="G865" s="222"/>
    </row>
    <row r="866" customFormat="false" ht="15.75" hidden="false" customHeight="false" outlineLevel="0" collapsed="false">
      <c r="A866" s="4"/>
      <c r="B866" s="5"/>
      <c r="C866" s="5"/>
      <c r="D866" s="132"/>
      <c r="E866" s="5"/>
      <c r="F866" s="222"/>
      <c r="G866" s="222"/>
    </row>
    <row r="867" customFormat="false" ht="15.75" hidden="false" customHeight="false" outlineLevel="0" collapsed="false">
      <c r="A867" s="4"/>
      <c r="B867" s="5"/>
      <c r="C867" s="5"/>
      <c r="D867" s="132"/>
      <c r="E867" s="5"/>
      <c r="F867" s="222"/>
      <c r="G867" s="222"/>
    </row>
    <row r="868" customFormat="false" ht="15.75" hidden="false" customHeight="false" outlineLevel="0" collapsed="false">
      <c r="A868" s="4"/>
      <c r="B868" s="5"/>
      <c r="C868" s="5"/>
      <c r="D868" s="132"/>
      <c r="E868" s="5"/>
      <c r="F868" s="222"/>
      <c r="G868" s="222"/>
    </row>
    <row r="869" customFormat="false" ht="15.75" hidden="false" customHeight="false" outlineLevel="0" collapsed="false">
      <c r="A869" s="4"/>
      <c r="B869" s="5"/>
      <c r="C869" s="5"/>
      <c r="D869" s="132"/>
      <c r="E869" s="5"/>
      <c r="F869" s="222"/>
      <c r="G869" s="222"/>
    </row>
    <row r="870" customFormat="false" ht="15.75" hidden="false" customHeight="false" outlineLevel="0" collapsed="false">
      <c r="A870" s="4"/>
      <c r="B870" s="5"/>
      <c r="C870" s="5"/>
      <c r="D870" s="132"/>
      <c r="E870" s="5"/>
      <c r="F870" s="222"/>
      <c r="G870" s="222"/>
    </row>
    <row r="871" customFormat="false" ht="15.75" hidden="false" customHeight="false" outlineLevel="0" collapsed="false">
      <c r="A871" s="4"/>
      <c r="B871" s="5"/>
      <c r="C871" s="5"/>
      <c r="D871" s="132"/>
      <c r="E871" s="5"/>
      <c r="F871" s="222"/>
      <c r="G871" s="222"/>
    </row>
    <row r="872" customFormat="false" ht="15.75" hidden="false" customHeight="false" outlineLevel="0" collapsed="false">
      <c r="A872" s="4"/>
      <c r="B872" s="5"/>
      <c r="C872" s="5"/>
      <c r="D872" s="132"/>
      <c r="E872" s="5"/>
      <c r="F872" s="222"/>
      <c r="G872" s="222"/>
    </row>
    <row r="873" customFormat="false" ht="15.75" hidden="false" customHeight="false" outlineLevel="0" collapsed="false">
      <c r="A873" s="4"/>
      <c r="B873" s="5"/>
      <c r="C873" s="5"/>
      <c r="D873" s="132"/>
      <c r="E873" s="5"/>
      <c r="F873" s="222"/>
      <c r="G873" s="222"/>
    </row>
    <row r="874" customFormat="false" ht="15.75" hidden="false" customHeight="false" outlineLevel="0" collapsed="false">
      <c r="A874" s="4"/>
      <c r="B874" s="5"/>
      <c r="C874" s="5"/>
      <c r="D874" s="132"/>
      <c r="E874" s="5"/>
      <c r="F874" s="222"/>
      <c r="G874" s="222"/>
    </row>
    <row r="875" customFormat="false" ht="15.75" hidden="false" customHeight="false" outlineLevel="0" collapsed="false">
      <c r="A875" s="4"/>
      <c r="B875" s="5"/>
      <c r="C875" s="5"/>
      <c r="D875" s="132"/>
      <c r="E875" s="5"/>
      <c r="F875" s="222"/>
      <c r="G875" s="222"/>
    </row>
    <row r="876" customFormat="false" ht="15.75" hidden="false" customHeight="false" outlineLevel="0" collapsed="false">
      <c r="A876" s="4"/>
      <c r="B876" s="5"/>
      <c r="C876" s="5"/>
      <c r="D876" s="132"/>
      <c r="E876" s="5"/>
      <c r="F876" s="222"/>
      <c r="G876" s="222"/>
    </row>
    <row r="877" customFormat="false" ht="15.75" hidden="false" customHeight="false" outlineLevel="0" collapsed="false">
      <c r="A877" s="4"/>
      <c r="B877" s="5"/>
      <c r="C877" s="5"/>
      <c r="D877" s="132"/>
      <c r="E877" s="5"/>
      <c r="F877" s="222"/>
      <c r="G877" s="222"/>
    </row>
    <row r="878" customFormat="false" ht="15.75" hidden="false" customHeight="false" outlineLevel="0" collapsed="false">
      <c r="A878" s="4"/>
      <c r="B878" s="5"/>
      <c r="C878" s="5"/>
      <c r="D878" s="132"/>
      <c r="E878" s="5"/>
      <c r="F878" s="222"/>
      <c r="G878" s="222"/>
    </row>
    <row r="879" customFormat="false" ht="15.75" hidden="false" customHeight="false" outlineLevel="0" collapsed="false">
      <c r="A879" s="4"/>
      <c r="B879" s="5"/>
      <c r="C879" s="5"/>
      <c r="D879" s="132"/>
      <c r="E879" s="5"/>
      <c r="F879" s="222"/>
      <c r="G879" s="222"/>
    </row>
    <row r="880" customFormat="false" ht="15.75" hidden="false" customHeight="false" outlineLevel="0" collapsed="false">
      <c r="A880" s="4"/>
      <c r="B880" s="5"/>
      <c r="C880" s="5"/>
      <c r="D880" s="132"/>
      <c r="E880" s="5"/>
      <c r="F880" s="222"/>
      <c r="G880" s="222"/>
    </row>
    <row r="881" customFormat="false" ht="15.75" hidden="false" customHeight="false" outlineLevel="0" collapsed="false">
      <c r="A881" s="4"/>
      <c r="B881" s="5"/>
      <c r="C881" s="5"/>
      <c r="D881" s="132"/>
      <c r="E881" s="5"/>
      <c r="F881" s="222"/>
      <c r="G881" s="222"/>
    </row>
    <row r="882" customFormat="false" ht="15.75" hidden="false" customHeight="false" outlineLevel="0" collapsed="false">
      <c r="A882" s="4"/>
      <c r="B882" s="5"/>
      <c r="C882" s="5"/>
      <c r="D882" s="132"/>
      <c r="E882" s="5"/>
      <c r="F882" s="222"/>
      <c r="G882" s="222"/>
    </row>
    <row r="883" customFormat="false" ht="15.75" hidden="false" customHeight="false" outlineLevel="0" collapsed="false">
      <c r="A883" s="4"/>
      <c r="B883" s="5"/>
      <c r="C883" s="5"/>
      <c r="D883" s="132"/>
      <c r="E883" s="5"/>
      <c r="F883" s="222"/>
      <c r="G883" s="222"/>
    </row>
    <row r="884" customFormat="false" ht="15.75" hidden="false" customHeight="false" outlineLevel="0" collapsed="false">
      <c r="A884" s="4"/>
      <c r="B884" s="5"/>
      <c r="C884" s="5"/>
      <c r="D884" s="132"/>
      <c r="E884" s="5"/>
      <c r="F884" s="222"/>
      <c r="G884" s="222"/>
    </row>
    <row r="885" customFormat="false" ht="15.75" hidden="false" customHeight="false" outlineLevel="0" collapsed="false">
      <c r="A885" s="4"/>
      <c r="B885" s="5"/>
      <c r="C885" s="5"/>
      <c r="D885" s="132"/>
      <c r="E885" s="5"/>
      <c r="F885" s="222"/>
      <c r="G885" s="222"/>
    </row>
    <row r="886" customFormat="false" ht="12.75" hidden="false" customHeight="false" outlineLevel="0" collapsed="false">
      <c r="A886" s="4"/>
      <c r="B886" s="5"/>
      <c r="C886" s="5"/>
      <c r="D886" s="132"/>
      <c r="E886" s="5"/>
      <c r="F886" s="5"/>
      <c r="G886" s="5"/>
    </row>
    <row r="887" customFormat="false" ht="12.75" hidden="false" customHeight="false" outlineLevel="0" collapsed="false">
      <c r="A887" s="4"/>
      <c r="B887" s="5"/>
      <c r="C887" s="5"/>
      <c r="D887" s="132"/>
      <c r="E887" s="5"/>
      <c r="F887" s="5"/>
      <c r="G887" s="5"/>
    </row>
    <row r="888" customFormat="false" ht="12.75" hidden="false" customHeight="false" outlineLevel="0" collapsed="false">
      <c r="A888" s="4"/>
      <c r="B888" s="5"/>
      <c r="C888" s="5"/>
      <c r="D888" s="132"/>
      <c r="E888" s="5"/>
      <c r="F888" s="5"/>
      <c r="G888" s="5"/>
    </row>
    <row r="889" customFormat="false" ht="12.75" hidden="false" customHeight="false" outlineLevel="0" collapsed="false">
      <c r="A889" s="4"/>
      <c r="B889" s="5"/>
      <c r="C889" s="5"/>
      <c r="D889" s="132"/>
      <c r="E889" s="5"/>
      <c r="F889" s="5"/>
      <c r="G889" s="5"/>
    </row>
    <row r="890" customFormat="false" ht="12.75" hidden="false" customHeight="false" outlineLevel="0" collapsed="false">
      <c r="A890" s="4"/>
      <c r="B890" s="5"/>
      <c r="C890" s="5"/>
      <c r="D890" s="132"/>
      <c r="E890" s="5"/>
      <c r="F890" s="5"/>
      <c r="G890" s="5"/>
    </row>
    <row r="891" customFormat="false" ht="12.75" hidden="false" customHeight="false" outlineLevel="0" collapsed="false">
      <c r="A891" s="4"/>
      <c r="B891" s="5"/>
      <c r="C891" s="5"/>
      <c r="D891" s="132"/>
      <c r="E891" s="5"/>
      <c r="F891" s="5"/>
      <c r="G891" s="5"/>
    </row>
    <row r="892" customFormat="false" ht="12.75" hidden="false" customHeight="false" outlineLevel="0" collapsed="false">
      <c r="A892" s="4"/>
      <c r="B892" s="5"/>
      <c r="C892" s="5"/>
      <c r="D892" s="132"/>
      <c r="E892" s="5"/>
      <c r="F892" s="5"/>
      <c r="G892" s="5"/>
    </row>
    <row r="893" customFormat="false" ht="12.75" hidden="false" customHeight="false" outlineLevel="0" collapsed="false">
      <c r="A893" s="4"/>
      <c r="B893" s="5"/>
      <c r="C893" s="5"/>
      <c r="D893" s="132"/>
      <c r="E893" s="5"/>
      <c r="F893" s="5"/>
      <c r="G893" s="5"/>
    </row>
    <row r="894" customFormat="false" ht="12.75" hidden="false" customHeight="false" outlineLevel="0" collapsed="false">
      <c r="A894" s="4"/>
      <c r="B894" s="5"/>
      <c r="C894" s="5"/>
      <c r="D894" s="132"/>
      <c r="E894" s="5"/>
      <c r="F894" s="5"/>
      <c r="G894" s="5"/>
    </row>
    <row r="895" customFormat="false" ht="12.75" hidden="false" customHeight="false" outlineLevel="0" collapsed="false">
      <c r="A895" s="4"/>
      <c r="B895" s="5"/>
      <c r="C895" s="5"/>
      <c r="D895" s="132"/>
      <c r="E895" s="5"/>
      <c r="F895" s="5"/>
      <c r="G895" s="5"/>
    </row>
    <row r="896" customFormat="false" ht="12.75" hidden="false" customHeight="false" outlineLevel="0" collapsed="false">
      <c r="A896" s="4"/>
      <c r="B896" s="5"/>
      <c r="C896" s="5"/>
      <c r="D896" s="132"/>
      <c r="E896" s="5"/>
      <c r="F896" s="5"/>
      <c r="G896" s="5"/>
    </row>
    <row r="897" customFormat="false" ht="12.75" hidden="false" customHeight="false" outlineLevel="0" collapsed="false">
      <c r="A897" s="4"/>
      <c r="B897" s="5"/>
      <c r="C897" s="5"/>
      <c r="D897" s="132"/>
      <c r="E897" s="5"/>
      <c r="F897" s="5"/>
      <c r="G897" s="5"/>
    </row>
    <row r="898" customFormat="false" ht="12.75" hidden="false" customHeight="false" outlineLevel="0" collapsed="false">
      <c r="A898" s="4"/>
      <c r="B898" s="5"/>
      <c r="C898" s="5"/>
      <c r="D898" s="132"/>
      <c r="E898" s="5"/>
      <c r="F898" s="5"/>
      <c r="G898" s="5"/>
    </row>
    <row r="899" customFormat="false" ht="12.75" hidden="false" customHeight="false" outlineLevel="0" collapsed="false">
      <c r="A899" s="4"/>
      <c r="B899" s="5"/>
      <c r="C899" s="5"/>
      <c r="D899" s="132"/>
      <c r="E899" s="5"/>
      <c r="F899" s="5"/>
      <c r="G899" s="5"/>
    </row>
    <row r="900" customFormat="false" ht="12.75" hidden="false" customHeight="false" outlineLevel="0" collapsed="false">
      <c r="A900" s="4"/>
      <c r="B900" s="5"/>
      <c r="C900" s="5"/>
      <c r="D900" s="132"/>
      <c r="E900" s="5"/>
      <c r="F900" s="5"/>
      <c r="G900" s="5"/>
    </row>
    <row r="901" customFormat="false" ht="12.75" hidden="false" customHeight="false" outlineLevel="0" collapsed="false">
      <c r="A901" s="4"/>
      <c r="B901" s="5"/>
      <c r="C901" s="5"/>
      <c r="D901" s="132"/>
      <c r="E901" s="5"/>
      <c r="F901" s="5"/>
      <c r="G901" s="5"/>
    </row>
    <row r="902" customFormat="false" ht="12.75" hidden="false" customHeight="false" outlineLevel="0" collapsed="false">
      <c r="A902" s="4"/>
      <c r="B902" s="5"/>
      <c r="C902" s="5"/>
      <c r="D902" s="132"/>
      <c r="E902" s="5"/>
      <c r="F902" s="5"/>
      <c r="G902" s="5"/>
    </row>
    <row r="903" customFormat="false" ht="12.75" hidden="false" customHeight="false" outlineLevel="0" collapsed="false">
      <c r="A903" s="4"/>
      <c r="B903" s="5"/>
      <c r="C903" s="5"/>
      <c r="D903" s="132"/>
      <c r="E903" s="5"/>
      <c r="F903" s="5"/>
      <c r="G903" s="5"/>
    </row>
    <row r="904" customFormat="false" ht="12.75" hidden="false" customHeight="false" outlineLevel="0" collapsed="false">
      <c r="A904" s="4"/>
      <c r="B904" s="5"/>
      <c r="C904" s="5"/>
      <c r="D904" s="132"/>
      <c r="E904" s="5"/>
      <c r="F904" s="5"/>
      <c r="G904" s="5"/>
    </row>
    <row r="905" customFormat="false" ht="12.75" hidden="false" customHeight="false" outlineLevel="0" collapsed="false">
      <c r="A905" s="4"/>
      <c r="B905" s="5"/>
      <c r="C905" s="5"/>
      <c r="D905" s="132"/>
      <c r="E905" s="5"/>
      <c r="F905" s="5"/>
      <c r="G905" s="5"/>
    </row>
    <row r="906" customFormat="false" ht="12.75" hidden="false" customHeight="false" outlineLevel="0" collapsed="false">
      <c r="A906" s="4"/>
      <c r="B906" s="5"/>
      <c r="C906" s="5"/>
      <c r="D906" s="132"/>
      <c r="E906" s="5"/>
      <c r="F906" s="5"/>
      <c r="G906" s="5"/>
    </row>
    <row r="907" customFormat="false" ht="12.75" hidden="false" customHeight="false" outlineLevel="0" collapsed="false">
      <c r="A907" s="4"/>
      <c r="B907" s="5"/>
      <c r="C907" s="5"/>
      <c r="D907" s="132"/>
      <c r="E907" s="5"/>
      <c r="F907" s="5"/>
      <c r="G907" s="5"/>
    </row>
    <row r="908" customFormat="false" ht="12.75" hidden="false" customHeight="false" outlineLevel="0" collapsed="false">
      <c r="A908" s="4"/>
      <c r="B908" s="5"/>
      <c r="C908" s="5"/>
      <c r="D908" s="132"/>
      <c r="E908" s="5"/>
      <c r="F908" s="5"/>
      <c r="G908" s="5"/>
    </row>
    <row r="909" customFormat="false" ht="12.75" hidden="false" customHeight="false" outlineLevel="0" collapsed="false">
      <c r="A909" s="4"/>
      <c r="B909" s="5"/>
      <c r="C909" s="5"/>
      <c r="D909" s="132"/>
      <c r="E909" s="5"/>
      <c r="F909" s="5"/>
      <c r="G909" s="5"/>
    </row>
    <row r="910" customFormat="false" ht="12.75" hidden="false" customHeight="false" outlineLevel="0" collapsed="false">
      <c r="A910" s="4"/>
      <c r="B910" s="5"/>
      <c r="C910" s="5"/>
      <c r="D910" s="132"/>
      <c r="E910" s="5"/>
      <c r="F910" s="5"/>
      <c r="G910" s="5"/>
    </row>
    <row r="911" customFormat="false" ht="12.75" hidden="false" customHeight="false" outlineLevel="0" collapsed="false">
      <c r="A911" s="4"/>
      <c r="B911" s="5"/>
      <c r="C911" s="5"/>
      <c r="D911" s="132"/>
      <c r="E911" s="5"/>
      <c r="F911" s="5"/>
      <c r="G911" s="5"/>
    </row>
    <row r="912" customFormat="false" ht="12.75" hidden="false" customHeight="false" outlineLevel="0" collapsed="false">
      <c r="A912" s="4"/>
      <c r="B912" s="5"/>
      <c r="C912" s="5"/>
      <c r="D912" s="132"/>
      <c r="E912" s="5"/>
      <c r="F912" s="5"/>
      <c r="G912" s="5"/>
    </row>
    <row r="913" customFormat="false" ht="12.75" hidden="false" customHeight="false" outlineLevel="0" collapsed="false">
      <c r="A913" s="4"/>
      <c r="B913" s="5"/>
      <c r="C913" s="5"/>
      <c r="D913" s="132"/>
      <c r="E913" s="5"/>
      <c r="F913" s="5"/>
      <c r="G913" s="5"/>
    </row>
    <row r="914" customFormat="false" ht="12.75" hidden="false" customHeight="false" outlineLevel="0" collapsed="false">
      <c r="A914" s="4"/>
      <c r="B914" s="5"/>
      <c r="C914" s="5"/>
      <c r="D914" s="132"/>
      <c r="E914" s="5"/>
      <c r="F914" s="5"/>
      <c r="G914" s="5"/>
    </row>
    <row r="915" customFormat="false" ht="12.75" hidden="false" customHeight="false" outlineLevel="0" collapsed="false">
      <c r="A915" s="4"/>
      <c r="B915" s="5"/>
      <c r="C915" s="5"/>
      <c r="D915" s="132"/>
      <c r="E915" s="5"/>
      <c r="F915" s="5"/>
      <c r="G915" s="5"/>
    </row>
    <row r="916" customFormat="false" ht="12.75" hidden="false" customHeight="false" outlineLevel="0" collapsed="false">
      <c r="A916" s="4"/>
      <c r="B916" s="5"/>
      <c r="C916" s="5"/>
      <c r="D916" s="132"/>
      <c r="E916" s="5"/>
      <c r="F916" s="5"/>
      <c r="G916" s="5"/>
    </row>
    <row r="917" customFormat="false" ht="12.75" hidden="false" customHeight="false" outlineLevel="0" collapsed="false">
      <c r="A917" s="4"/>
      <c r="B917" s="5"/>
      <c r="C917" s="5"/>
      <c r="D917" s="132"/>
      <c r="E917" s="5"/>
      <c r="F917" s="5"/>
      <c r="G917" s="5"/>
    </row>
    <row r="918" customFormat="false" ht="12.75" hidden="false" customHeight="false" outlineLevel="0" collapsed="false">
      <c r="A918" s="4"/>
      <c r="B918" s="5"/>
      <c r="C918" s="5"/>
      <c r="D918" s="132"/>
      <c r="E918" s="5"/>
      <c r="F918" s="5"/>
      <c r="G918" s="5"/>
    </row>
    <row r="919" customFormat="false" ht="12.75" hidden="false" customHeight="false" outlineLevel="0" collapsed="false">
      <c r="A919" s="4"/>
      <c r="B919" s="5"/>
      <c r="C919" s="5"/>
      <c r="D919" s="132"/>
      <c r="E919" s="5"/>
      <c r="F919" s="5"/>
      <c r="G919" s="5"/>
    </row>
    <row r="920" customFormat="false" ht="12.75" hidden="false" customHeight="false" outlineLevel="0" collapsed="false">
      <c r="A920" s="4"/>
      <c r="B920" s="5"/>
      <c r="C920" s="5"/>
      <c r="D920" s="132"/>
      <c r="E920" s="5"/>
      <c r="F920" s="5"/>
      <c r="G920" s="5"/>
    </row>
    <row r="921" customFormat="false" ht="12.75" hidden="false" customHeight="false" outlineLevel="0" collapsed="false">
      <c r="A921" s="4"/>
      <c r="B921" s="5"/>
      <c r="C921" s="5"/>
      <c r="D921" s="132"/>
      <c r="E921" s="5"/>
      <c r="F921" s="5"/>
      <c r="G921" s="5"/>
    </row>
    <row r="922" customFormat="false" ht="12.75" hidden="false" customHeight="false" outlineLevel="0" collapsed="false">
      <c r="A922" s="4"/>
      <c r="B922" s="5"/>
      <c r="C922" s="5"/>
      <c r="D922" s="132"/>
      <c r="E922" s="5"/>
      <c r="F922" s="5"/>
      <c r="G922" s="5"/>
    </row>
    <row r="923" customFormat="false" ht="12.75" hidden="false" customHeight="false" outlineLevel="0" collapsed="false">
      <c r="A923" s="4"/>
      <c r="B923" s="5"/>
      <c r="C923" s="5"/>
      <c r="D923" s="132"/>
      <c r="E923" s="5"/>
      <c r="F923" s="5"/>
      <c r="G923" s="5"/>
    </row>
    <row r="924" customFormat="false" ht="12.75" hidden="false" customHeight="false" outlineLevel="0" collapsed="false">
      <c r="A924" s="4"/>
      <c r="B924" s="5"/>
      <c r="C924" s="5"/>
      <c r="D924" s="132"/>
      <c r="E924" s="5"/>
      <c r="F924" s="5"/>
      <c r="G924" s="5"/>
    </row>
    <row r="925" customFormat="false" ht="12.75" hidden="false" customHeight="false" outlineLevel="0" collapsed="false">
      <c r="A925" s="4"/>
      <c r="B925" s="5"/>
      <c r="C925" s="5"/>
      <c r="D925" s="132"/>
      <c r="E925" s="5"/>
      <c r="F925" s="5"/>
      <c r="G925" s="5"/>
    </row>
    <row r="926" customFormat="false" ht="12.75" hidden="false" customHeight="false" outlineLevel="0" collapsed="false">
      <c r="A926" s="4"/>
      <c r="B926" s="5"/>
      <c r="C926" s="5"/>
      <c r="D926" s="132"/>
      <c r="E926" s="5"/>
      <c r="F926" s="5"/>
      <c r="G926" s="5"/>
    </row>
    <row r="927" customFormat="false" ht="12.75" hidden="false" customHeight="false" outlineLevel="0" collapsed="false">
      <c r="A927" s="4"/>
      <c r="B927" s="5"/>
      <c r="C927" s="5"/>
      <c r="D927" s="132"/>
      <c r="E927" s="5"/>
      <c r="F927" s="5"/>
      <c r="G927" s="5"/>
    </row>
    <row r="928" customFormat="false" ht="12.75" hidden="false" customHeight="false" outlineLevel="0" collapsed="false">
      <c r="A928" s="4"/>
      <c r="B928" s="5"/>
      <c r="C928" s="5"/>
      <c r="D928" s="132"/>
      <c r="E928" s="5"/>
      <c r="F928" s="5"/>
      <c r="G928" s="5"/>
    </row>
    <row r="929" customFormat="false" ht="12.75" hidden="false" customHeight="false" outlineLevel="0" collapsed="false">
      <c r="A929" s="4"/>
      <c r="B929" s="5"/>
      <c r="C929" s="5"/>
      <c r="D929" s="132"/>
      <c r="E929" s="5"/>
      <c r="F929" s="5"/>
      <c r="G929" s="5"/>
    </row>
    <row r="930" customFormat="false" ht="12.75" hidden="false" customHeight="false" outlineLevel="0" collapsed="false">
      <c r="A930" s="4"/>
      <c r="B930" s="5"/>
      <c r="C930" s="5"/>
      <c r="D930" s="132"/>
      <c r="E930" s="5"/>
      <c r="F930" s="5"/>
      <c r="G930" s="5"/>
    </row>
    <row r="931" customFormat="false" ht="12.75" hidden="false" customHeight="false" outlineLevel="0" collapsed="false">
      <c r="A931" s="4"/>
      <c r="B931" s="5"/>
      <c r="C931" s="5"/>
      <c r="D931" s="132"/>
      <c r="E931" s="5"/>
      <c r="F931" s="5"/>
      <c r="G931" s="5"/>
    </row>
    <row r="932" customFormat="false" ht="12.75" hidden="false" customHeight="false" outlineLevel="0" collapsed="false">
      <c r="A932" s="4"/>
      <c r="B932" s="5"/>
      <c r="C932" s="5"/>
      <c r="D932" s="132"/>
      <c r="E932" s="5"/>
      <c r="F932" s="5"/>
      <c r="G932" s="5"/>
    </row>
    <row r="933" customFormat="false" ht="12.75" hidden="false" customHeight="false" outlineLevel="0" collapsed="false">
      <c r="A933" s="4"/>
      <c r="B933" s="5"/>
      <c r="C933" s="5"/>
      <c r="D933" s="132"/>
      <c r="E933" s="5"/>
      <c r="F933" s="5"/>
      <c r="G933" s="5"/>
    </row>
    <row r="934" customFormat="false" ht="12.75" hidden="false" customHeight="false" outlineLevel="0" collapsed="false">
      <c r="A934" s="4"/>
      <c r="B934" s="5"/>
      <c r="C934" s="5"/>
      <c r="D934" s="132"/>
      <c r="E934" s="5"/>
      <c r="F934" s="5"/>
      <c r="G934" s="5"/>
    </row>
    <row r="935" customFormat="false" ht="12.75" hidden="false" customHeight="false" outlineLevel="0" collapsed="false">
      <c r="A935" s="4"/>
      <c r="B935" s="5"/>
      <c r="C935" s="5"/>
      <c r="D935" s="132"/>
      <c r="E935" s="5"/>
      <c r="F935" s="5"/>
      <c r="G935" s="5"/>
    </row>
    <row r="936" customFormat="false" ht="12.75" hidden="false" customHeight="false" outlineLevel="0" collapsed="false">
      <c r="A936" s="4"/>
      <c r="B936" s="5"/>
      <c r="C936" s="5"/>
      <c r="D936" s="132"/>
      <c r="E936" s="5"/>
      <c r="F936" s="5"/>
      <c r="G936" s="5"/>
    </row>
    <row r="937" customFormat="false" ht="12.75" hidden="false" customHeight="false" outlineLevel="0" collapsed="false">
      <c r="A937" s="4"/>
      <c r="B937" s="5"/>
      <c r="C937" s="5"/>
      <c r="D937" s="132"/>
      <c r="E937" s="5"/>
      <c r="F937" s="5"/>
      <c r="G937" s="5"/>
    </row>
    <row r="938" customFormat="false" ht="12.75" hidden="false" customHeight="false" outlineLevel="0" collapsed="false">
      <c r="A938" s="4"/>
      <c r="B938" s="5"/>
      <c r="C938" s="5"/>
      <c r="D938" s="132"/>
      <c r="E938" s="5"/>
      <c r="F938" s="5"/>
      <c r="G938" s="5"/>
    </row>
    <row r="939" customFormat="false" ht="12.75" hidden="false" customHeight="false" outlineLevel="0" collapsed="false">
      <c r="A939" s="4"/>
      <c r="B939" s="5"/>
      <c r="C939" s="5"/>
      <c r="D939" s="132"/>
      <c r="E939" s="5"/>
      <c r="F939" s="5"/>
      <c r="G939" s="5"/>
    </row>
    <row r="940" customFormat="false" ht="12.75" hidden="false" customHeight="false" outlineLevel="0" collapsed="false">
      <c r="A940" s="4"/>
      <c r="B940" s="5"/>
      <c r="C940" s="5"/>
      <c r="D940" s="132"/>
      <c r="E940" s="5"/>
      <c r="F940" s="5"/>
      <c r="G940" s="5"/>
    </row>
    <row r="941" customFormat="false" ht="12.75" hidden="false" customHeight="false" outlineLevel="0" collapsed="false">
      <c r="A941" s="4"/>
      <c r="B941" s="5"/>
      <c r="C941" s="5"/>
      <c r="D941" s="132"/>
      <c r="E941" s="5"/>
      <c r="F941" s="5"/>
      <c r="G941" s="5"/>
    </row>
    <row r="942" customFormat="false" ht="12.75" hidden="false" customHeight="false" outlineLevel="0" collapsed="false">
      <c r="A942" s="4"/>
      <c r="B942" s="5"/>
      <c r="C942" s="5"/>
      <c r="D942" s="132"/>
      <c r="E942" s="5"/>
      <c r="F942" s="5"/>
      <c r="G942" s="5"/>
    </row>
    <row r="943" customFormat="false" ht="12.75" hidden="false" customHeight="false" outlineLevel="0" collapsed="false">
      <c r="A943" s="4"/>
      <c r="B943" s="5"/>
      <c r="C943" s="5"/>
      <c r="D943" s="132"/>
      <c r="E943" s="5"/>
      <c r="F943" s="5"/>
      <c r="G943" s="5"/>
    </row>
    <row r="944" customFormat="false" ht="12.75" hidden="false" customHeight="false" outlineLevel="0" collapsed="false">
      <c r="A944" s="4"/>
      <c r="B944" s="5"/>
      <c r="C944" s="5"/>
      <c r="D944" s="132"/>
      <c r="E944" s="5"/>
      <c r="F944" s="5"/>
      <c r="G944" s="5"/>
    </row>
    <row r="945" customFormat="false" ht="12.75" hidden="false" customHeight="false" outlineLevel="0" collapsed="false">
      <c r="A945" s="4"/>
      <c r="B945" s="5"/>
      <c r="C945" s="5"/>
      <c r="D945" s="132"/>
      <c r="E945" s="5"/>
      <c r="F945" s="5"/>
      <c r="G945" s="5"/>
    </row>
    <row r="946" customFormat="false" ht="12.75" hidden="false" customHeight="false" outlineLevel="0" collapsed="false">
      <c r="A946" s="4"/>
      <c r="B946" s="5"/>
      <c r="C946" s="5"/>
      <c r="D946" s="132"/>
      <c r="E946" s="5"/>
      <c r="F946" s="5"/>
      <c r="G946" s="5"/>
    </row>
    <row r="947" customFormat="false" ht="12.75" hidden="false" customHeight="false" outlineLevel="0" collapsed="false">
      <c r="A947" s="4"/>
      <c r="B947" s="5"/>
      <c r="C947" s="5"/>
      <c r="D947" s="132"/>
      <c r="E947" s="5"/>
      <c r="F947" s="5"/>
      <c r="G947" s="5"/>
    </row>
    <row r="948" customFormat="false" ht="12.75" hidden="false" customHeight="false" outlineLevel="0" collapsed="false">
      <c r="A948" s="4"/>
      <c r="B948" s="5"/>
      <c r="C948" s="5"/>
      <c r="D948" s="132"/>
      <c r="E948" s="5"/>
      <c r="F948" s="5"/>
      <c r="G948" s="5"/>
    </row>
    <row r="949" customFormat="false" ht="12.75" hidden="false" customHeight="false" outlineLevel="0" collapsed="false">
      <c r="A949" s="4"/>
      <c r="B949" s="5"/>
      <c r="C949" s="5"/>
      <c r="D949" s="132"/>
      <c r="E949" s="5"/>
      <c r="F949" s="5"/>
      <c r="G949" s="5"/>
    </row>
    <row r="950" customFormat="false" ht="12.75" hidden="false" customHeight="false" outlineLevel="0" collapsed="false">
      <c r="A950" s="4"/>
      <c r="B950" s="5"/>
      <c r="C950" s="5"/>
      <c r="D950" s="132"/>
      <c r="E950" s="5"/>
      <c r="F950" s="5"/>
      <c r="G950" s="5"/>
    </row>
    <row r="951" customFormat="false" ht="12.75" hidden="false" customHeight="false" outlineLevel="0" collapsed="false">
      <c r="A951" s="4"/>
      <c r="B951" s="5"/>
      <c r="C951" s="5"/>
      <c r="D951" s="132"/>
      <c r="E951" s="5"/>
      <c r="F951" s="5"/>
      <c r="G951" s="5"/>
    </row>
    <row r="952" customFormat="false" ht="12.75" hidden="false" customHeight="false" outlineLevel="0" collapsed="false">
      <c r="A952" s="4"/>
      <c r="B952" s="5"/>
      <c r="C952" s="5"/>
      <c r="D952" s="132"/>
      <c r="E952" s="5"/>
      <c r="F952" s="5"/>
      <c r="G952" s="5"/>
    </row>
    <row r="953" customFormat="false" ht="12.75" hidden="false" customHeight="false" outlineLevel="0" collapsed="false">
      <c r="A953" s="4"/>
      <c r="B953" s="5"/>
      <c r="C953" s="5"/>
      <c r="D953" s="132"/>
      <c r="E953" s="5"/>
      <c r="F953" s="5"/>
      <c r="G953" s="5"/>
    </row>
    <row r="954" customFormat="false" ht="12.75" hidden="false" customHeight="false" outlineLevel="0" collapsed="false">
      <c r="A954" s="4"/>
      <c r="B954" s="5"/>
      <c r="C954" s="5"/>
      <c r="D954" s="132"/>
      <c r="E954" s="5"/>
      <c r="F954" s="5"/>
      <c r="G954" s="5"/>
    </row>
    <row r="955" customFormat="false" ht="12.75" hidden="false" customHeight="false" outlineLevel="0" collapsed="false">
      <c r="A955" s="4"/>
      <c r="B955" s="5"/>
      <c r="C955" s="5"/>
      <c r="D955" s="132"/>
      <c r="E955" s="5"/>
      <c r="F955" s="5"/>
      <c r="G955" s="5"/>
    </row>
    <row r="956" customFormat="false" ht="12.75" hidden="false" customHeight="false" outlineLevel="0" collapsed="false">
      <c r="A956" s="4"/>
      <c r="B956" s="5"/>
      <c r="C956" s="5"/>
      <c r="D956" s="132"/>
      <c r="E956" s="5"/>
      <c r="F956" s="5"/>
      <c r="G956" s="5"/>
    </row>
    <row r="957" customFormat="false" ht="12.75" hidden="false" customHeight="false" outlineLevel="0" collapsed="false">
      <c r="A957" s="4"/>
      <c r="B957" s="5"/>
      <c r="C957" s="5"/>
      <c r="D957" s="132"/>
      <c r="E957" s="5"/>
      <c r="F957" s="5"/>
      <c r="G957" s="5"/>
    </row>
    <row r="958" customFormat="false" ht="12.75" hidden="false" customHeight="false" outlineLevel="0" collapsed="false">
      <c r="A958" s="4"/>
      <c r="B958" s="5"/>
      <c r="C958" s="5"/>
      <c r="D958" s="132"/>
      <c r="E958" s="5"/>
      <c r="F958" s="5"/>
      <c r="G958" s="5"/>
    </row>
    <row r="959" customFormat="false" ht="12.75" hidden="false" customHeight="false" outlineLevel="0" collapsed="false">
      <c r="A959" s="4"/>
      <c r="B959" s="5"/>
      <c r="C959" s="5"/>
      <c r="D959" s="132"/>
      <c r="E959" s="5"/>
      <c r="F959" s="5"/>
      <c r="G959" s="5"/>
    </row>
    <row r="960" customFormat="false" ht="12.75" hidden="false" customHeight="false" outlineLevel="0" collapsed="false">
      <c r="A960" s="4"/>
      <c r="B960" s="5"/>
      <c r="C960" s="5"/>
      <c r="D960" s="132"/>
      <c r="E960" s="5"/>
      <c r="F960" s="5"/>
      <c r="G960" s="5"/>
    </row>
    <row r="961" customFormat="false" ht="12.75" hidden="false" customHeight="false" outlineLevel="0" collapsed="false">
      <c r="A961" s="4"/>
      <c r="B961" s="5"/>
      <c r="C961" s="5"/>
      <c r="D961" s="132"/>
      <c r="E961" s="5"/>
      <c r="F961" s="5"/>
      <c r="G961" s="5"/>
    </row>
    <row r="962" customFormat="false" ht="12.75" hidden="false" customHeight="false" outlineLevel="0" collapsed="false">
      <c r="A962" s="4"/>
      <c r="B962" s="5"/>
      <c r="C962" s="5"/>
      <c r="D962" s="132"/>
      <c r="E962" s="5"/>
      <c r="F962" s="5"/>
      <c r="G962" s="5"/>
    </row>
    <row r="963" customFormat="false" ht="12.75" hidden="false" customHeight="false" outlineLevel="0" collapsed="false">
      <c r="A963" s="4"/>
      <c r="B963" s="5"/>
      <c r="C963" s="5"/>
      <c r="D963" s="132"/>
      <c r="E963" s="5"/>
      <c r="F963" s="5"/>
      <c r="G963" s="5"/>
    </row>
    <row r="964" customFormat="false" ht="12.75" hidden="false" customHeight="false" outlineLevel="0" collapsed="false">
      <c r="A964" s="4"/>
      <c r="B964" s="5"/>
      <c r="C964" s="5"/>
      <c r="D964" s="132"/>
      <c r="E964" s="5"/>
      <c r="F964" s="5"/>
      <c r="G964" s="5"/>
    </row>
    <row r="965" customFormat="false" ht="12.75" hidden="false" customHeight="false" outlineLevel="0" collapsed="false">
      <c r="A965" s="4"/>
      <c r="B965" s="5"/>
      <c r="C965" s="5"/>
      <c r="D965" s="132"/>
      <c r="E965" s="5"/>
      <c r="F965" s="5"/>
      <c r="G965" s="5"/>
    </row>
    <row r="966" customFormat="false" ht="12.75" hidden="false" customHeight="false" outlineLevel="0" collapsed="false">
      <c r="A966" s="4"/>
      <c r="B966" s="5"/>
      <c r="C966" s="5"/>
      <c r="D966" s="132"/>
      <c r="E966" s="5"/>
      <c r="F966" s="5"/>
      <c r="G966" s="5"/>
    </row>
    <row r="967" customFormat="false" ht="12.75" hidden="false" customHeight="false" outlineLevel="0" collapsed="false">
      <c r="A967" s="4"/>
      <c r="B967" s="5"/>
      <c r="C967" s="5"/>
      <c r="D967" s="132"/>
      <c r="E967" s="5"/>
      <c r="F967" s="5"/>
      <c r="G967" s="5"/>
    </row>
    <row r="968" customFormat="false" ht="12.75" hidden="false" customHeight="false" outlineLevel="0" collapsed="false">
      <c r="A968" s="4"/>
      <c r="B968" s="5"/>
      <c r="C968" s="5"/>
      <c r="D968" s="132"/>
      <c r="E968" s="5"/>
      <c r="F968" s="5"/>
      <c r="G968" s="5"/>
    </row>
    <row r="969" customFormat="false" ht="12.75" hidden="false" customHeight="false" outlineLevel="0" collapsed="false">
      <c r="A969" s="4"/>
      <c r="B969" s="5"/>
      <c r="C969" s="5"/>
      <c r="D969" s="132"/>
      <c r="E969" s="5"/>
      <c r="F969" s="5"/>
      <c r="G969" s="5"/>
    </row>
    <row r="970" customFormat="false" ht="12.75" hidden="false" customHeight="false" outlineLevel="0" collapsed="false">
      <c r="A970" s="4"/>
      <c r="B970" s="5"/>
      <c r="C970" s="5"/>
      <c r="D970" s="132"/>
      <c r="E970" s="5"/>
      <c r="F970" s="5"/>
      <c r="G970" s="5"/>
    </row>
    <row r="971" customFormat="false" ht="12.75" hidden="false" customHeight="false" outlineLevel="0" collapsed="false">
      <c r="A971" s="4"/>
      <c r="B971" s="5"/>
      <c r="C971" s="5"/>
      <c r="D971" s="132"/>
      <c r="E971" s="5"/>
      <c r="F971" s="5"/>
      <c r="G971" s="5"/>
    </row>
    <row r="972" customFormat="false" ht="12.75" hidden="false" customHeight="false" outlineLevel="0" collapsed="false">
      <c r="A972" s="4"/>
      <c r="B972" s="5"/>
      <c r="C972" s="5"/>
      <c r="D972" s="132"/>
      <c r="E972" s="5"/>
      <c r="F972" s="5"/>
      <c r="G972" s="5"/>
    </row>
    <row r="973" customFormat="false" ht="12.75" hidden="false" customHeight="false" outlineLevel="0" collapsed="false">
      <c r="A973" s="4"/>
      <c r="B973" s="5"/>
      <c r="C973" s="5"/>
      <c r="D973" s="132"/>
      <c r="E973" s="5"/>
      <c r="F973" s="5"/>
      <c r="G973" s="5"/>
    </row>
    <row r="974" customFormat="false" ht="12.75" hidden="false" customHeight="false" outlineLevel="0" collapsed="false">
      <c r="A974" s="4"/>
      <c r="B974" s="5"/>
      <c r="C974" s="5"/>
      <c r="D974" s="132"/>
      <c r="E974" s="5"/>
      <c r="F974" s="5"/>
      <c r="G974" s="5"/>
    </row>
    <row r="975" customFormat="false" ht="12.75" hidden="false" customHeight="false" outlineLevel="0" collapsed="false">
      <c r="A975" s="4"/>
      <c r="B975" s="5"/>
      <c r="C975" s="5"/>
      <c r="D975" s="132"/>
      <c r="E975" s="5"/>
      <c r="F975" s="5"/>
      <c r="G975" s="5"/>
    </row>
    <row r="976" customFormat="false" ht="12.75" hidden="false" customHeight="false" outlineLevel="0" collapsed="false">
      <c r="A976" s="4"/>
      <c r="B976" s="5"/>
      <c r="C976" s="5"/>
      <c r="D976" s="132"/>
      <c r="E976" s="5"/>
      <c r="F976" s="5"/>
      <c r="G976" s="5"/>
    </row>
    <row r="977" customFormat="false" ht="12.75" hidden="false" customHeight="false" outlineLevel="0" collapsed="false">
      <c r="A977" s="4"/>
      <c r="B977" s="5"/>
      <c r="C977" s="5"/>
      <c r="D977" s="132"/>
      <c r="E977" s="5"/>
      <c r="F977" s="5"/>
      <c r="G977" s="5"/>
    </row>
    <row r="978" customFormat="false" ht="12.75" hidden="false" customHeight="false" outlineLevel="0" collapsed="false">
      <c r="A978" s="4"/>
      <c r="B978" s="5"/>
      <c r="C978" s="5"/>
      <c r="D978" s="132"/>
      <c r="E978" s="5"/>
      <c r="F978" s="5"/>
      <c r="G978" s="5"/>
    </row>
    <row r="979" customFormat="false" ht="12.75" hidden="false" customHeight="false" outlineLevel="0" collapsed="false">
      <c r="A979" s="4"/>
      <c r="B979" s="5"/>
      <c r="C979" s="5"/>
      <c r="D979" s="132"/>
      <c r="E979" s="5"/>
      <c r="F979" s="5"/>
      <c r="G979" s="5"/>
    </row>
    <row r="980" customFormat="false" ht="12.75" hidden="false" customHeight="false" outlineLevel="0" collapsed="false">
      <c r="A980" s="4"/>
      <c r="B980" s="5"/>
      <c r="C980" s="5"/>
      <c r="D980" s="132"/>
      <c r="E980" s="5"/>
      <c r="F980" s="5"/>
      <c r="G980" s="5"/>
    </row>
    <row r="981" customFormat="false" ht="12.75" hidden="false" customHeight="false" outlineLevel="0" collapsed="false">
      <c r="A981" s="4"/>
      <c r="B981" s="5"/>
      <c r="C981" s="5"/>
      <c r="D981" s="132"/>
      <c r="E981" s="5"/>
      <c r="F981" s="5"/>
      <c r="G981" s="5"/>
    </row>
    <row r="982" customFormat="false" ht="12.75" hidden="false" customHeight="false" outlineLevel="0" collapsed="false">
      <c r="A982" s="4"/>
      <c r="B982" s="5"/>
      <c r="C982" s="5"/>
      <c r="D982" s="132"/>
      <c r="E982" s="5"/>
      <c r="F982" s="5"/>
      <c r="G982" s="5"/>
    </row>
    <row r="983" customFormat="false" ht="12.75" hidden="false" customHeight="false" outlineLevel="0" collapsed="false">
      <c r="A983" s="4"/>
      <c r="B983" s="5"/>
      <c r="C983" s="5"/>
      <c r="D983" s="132"/>
      <c r="E983" s="5"/>
      <c r="F983" s="5"/>
      <c r="G983" s="5"/>
    </row>
    <row r="984" customFormat="false" ht="12.75" hidden="false" customHeight="false" outlineLevel="0" collapsed="false">
      <c r="A984" s="4"/>
      <c r="B984" s="5"/>
      <c r="C984" s="5"/>
      <c r="D984" s="132"/>
      <c r="E984" s="5"/>
      <c r="F984" s="5"/>
      <c r="G984" s="5"/>
    </row>
    <row r="985" customFormat="false" ht="12.75" hidden="false" customHeight="false" outlineLevel="0" collapsed="false">
      <c r="A985" s="4"/>
      <c r="B985" s="5"/>
      <c r="C985" s="5"/>
      <c r="D985" s="132"/>
      <c r="E985" s="5"/>
      <c r="F985" s="5"/>
      <c r="G985" s="5"/>
    </row>
    <row r="986" customFormat="false" ht="12.75" hidden="false" customHeight="false" outlineLevel="0" collapsed="false">
      <c r="A986" s="4"/>
      <c r="B986" s="5"/>
      <c r="C986" s="5"/>
      <c r="D986" s="132"/>
      <c r="E986" s="5"/>
      <c r="F986" s="5"/>
      <c r="G986" s="5"/>
    </row>
    <row r="987" customFormat="false" ht="12.75" hidden="false" customHeight="false" outlineLevel="0" collapsed="false">
      <c r="A987" s="4"/>
      <c r="B987" s="5"/>
      <c r="C987" s="5"/>
      <c r="D987" s="132"/>
      <c r="E987" s="5"/>
      <c r="F987" s="5"/>
      <c r="G987" s="5"/>
    </row>
    <row r="988" customFormat="false" ht="12.75" hidden="false" customHeight="false" outlineLevel="0" collapsed="false">
      <c r="A988" s="4"/>
      <c r="B988" s="5"/>
      <c r="C988" s="5"/>
      <c r="D988" s="132"/>
      <c r="E988" s="5"/>
      <c r="F988" s="5"/>
      <c r="G988" s="5"/>
    </row>
    <row r="989" customFormat="false" ht="12.75" hidden="false" customHeight="false" outlineLevel="0" collapsed="false">
      <c r="A989" s="4"/>
      <c r="B989" s="5"/>
      <c r="C989" s="5"/>
      <c r="D989" s="132"/>
      <c r="E989" s="5"/>
      <c r="F989" s="5"/>
      <c r="G989" s="5"/>
    </row>
    <row r="990" customFormat="false" ht="12.75" hidden="false" customHeight="false" outlineLevel="0" collapsed="false">
      <c r="A990" s="4"/>
      <c r="B990" s="5"/>
      <c r="C990" s="5"/>
      <c r="D990" s="132"/>
      <c r="E990" s="5"/>
      <c r="F990" s="5"/>
      <c r="G990" s="5"/>
    </row>
    <row r="991" customFormat="false" ht="12.75" hidden="false" customHeight="false" outlineLevel="0" collapsed="false">
      <c r="A991" s="4"/>
      <c r="B991" s="5"/>
      <c r="C991" s="5"/>
      <c r="D991" s="132"/>
      <c r="E991" s="5"/>
      <c r="F991" s="5"/>
      <c r="G991" s="5"/>
    </row>
    <row r="992" customFormat="false" ht="12.75" hidden="false" customHeight="false" outlineLevel="0" collapsed="false">
      <c r="A992" s="4"/>
      <c r="B992" s="5"/>
      <c r="C992" s="5"/>
      <c r="D992" s="132"/>
      <c r="E992" s="5"/>
      <c r="F992" s="5"/>
      <c r="G992" s="5"/>
    </row>
    <row r="993" customFormat="false" ht="12.75" hidden="false" customHeight="false" outlineLevel="0" collapsed="false">
      <c r="A993" s="4"/>
      <c r="B993" s="5"/>
      <c r="C993" s="5"/>
      <c r="D993" s="132"/>
      <c r="E993" s="5"/>
      <c r="F993" s="5"/>
      <c r="G993" s="5"/>
    </row>
    <row r="994" customFormat="false" ht="12.75" hidden="false" customHeight="false" outlineLevel="0" collapsed="false">
      <c r="A994" s="4"/>
      <c r="B994" s="5"/>
      <c r="C994" s="5"/>
      <c r="D994" s="132"/>
      <c r="E994" s="5"/>
      <c r="F994" s="5"/>
      <c r="G994" s="5"/>
    </row>
    <row r="995" customFormat="false" ht="12.75" hidden="false" customHeight="false" outlineLevel="0" collapsed="false">
      <c r="A995" s="4"/>
      <c r="B995" s="5"/>
      <c r="C995" s="5"/>
      <c r="D995" s="132"/>
      <c r="E995" s="5"/>
      <c r="F995" s="5"/>
      <c r="G995" s="5"/>
    </row>
    <row r="996" customFormat="false" ht="12.75" hidden="false" customHeight="false" outlineLevel="0" collapsed="false">
      <c r="A996" s="4"/>
      <c r="B996" s="5"/>
      <c r="C996" s="5"/>
      <c r="D996" s="132"/>
      <c r="E996" s="5"/>
      <c r="F996" s="5"/>
      <c r="G996" s="5"/>
    </row>
    <row r="997" customFormat="false" ht="12.75" hidden="false" customHeight="false" outlineLevel="0" collapsed="false">
      <c r="A997" s="4"/>
      <c r="B997" s="5"/>
      <c r="C997" s="5"/>
      <c r="D997" s="132"/>
      <c r="E997" s="5"/>
      <c r="F997" s="5"/>
      <c r="G997" s="5"/>
    </row>
    <row r="998" customFormat="false" ht="12.75" hidden="false" customHeight="false" outlineLevel="0" collapsed="false">
      <c r="A998" s="4"/>
      <c r="B998" s="5"/>
      <c r="C998" s="5"/>
      <c r="D998" s="132"/>
      <c r="E998" s="5"/>
      <c r="F998" s="5"/>
      <c r="G998" s="5"/>
    </row>
    <row r="999" customFormat="false" ht="12.75" hidden="false" customHeight="false" outlineLevel="0" collapsed="false">
      <c r="A999" s="4"/>
      <c r="B999" s="5"/>
      <c r="C999" s="5"/>
      <c r="D999" s="132"/>
      <c r="E999" s="5"/>
      <c r="F999" s="5"/>
      <c r="G999" s="5"/>
    </row>
    <row r="1000" customFormat="false" ht="12.75" hidden="false" customHeight="false" outlineLevel="0" collapsed="false">
      <c r="A1000" s="4"/>
      <c r="B1000" s="5"/>
      <c r="C1000" s="5"/>
      <c r="D1000" s="132"/>
      <c r="E1000" s="5"/>
      <c r="F1000" s="5"/>
      <c r="G1000" s="5"/>
    </row>
    <row r="1001" customFormat="false" ht="12.75" hidden="false" customHeight="false" outlineLevel="0" collapsed="false">
      <c r="A1001" s="4"/>
      <c r="B1001" s="5"/>
      <c r="C1001" s="5"/>
      <c r="D1001" s="132"/>
      <c r="E1001" s="5"/>
      <c r="F1001" s="5"/>
      <c r="G1001" s="5"/>
    </row>
    <row r="1002" customFormat="false" ht="12.75" hidden="false" customHeight="false" outlineLevel="0" collapsed="false">
      <c r="A1002" s="4"/>
      <c r="B1002" s="5"/>
      <c r="C1002" s="5"/>
      <c r="D1002" s="132"/>
      <c r="E1002" s="5"/>
      <c r="F1002" s="5"/>
      <c r="G1002" s="5"/>
    </row>
    <row r="1003" customFormat="false" ht="12.75" hidden="false" customHeight="false" outlineLevel="0" collapsed="false">
      <c r="A1003" s="4"/>
      <c r="B1003" s="5"/>
      <c r="C1003" s="5"/>
      <c r="D1003" s="132"/>
      <c r="E1003" s="5"/>
      <c r="F1003" s="5"/>
      <c r="G1003" s="5"/>
    </row>
    <row r="1004" customFormat="false" ht="12.75" hidden="false" customHeight="false" outlineLevel="0" collapsed="false">
      <c r="A1004" s="4"/>
      <c r="B1004" s="5"/>
      <c r="C1004" s="5"/>
      <c r="D1004" s="132"/>
      <c r="E1004" s="5"/>
      <c r="F1004" s="5"/>
      <c r="G1004" s="5"/>
    </row>
    <row r="1005" customFormat="false" ht="12.75" hidden="false" customHeight="false" outlineLevel="0" collapsed="false">
      <c r="A1005" s="4"/>
      <c r="B1005" s="5"/>
      <c r="C1005" s="5"/>
      <c r="D1005" s="5"/>
      <c r="E1005" s="5"/>
      <c r="F1005" s="5"/>
      <c r="G1005" s="5"/>
    </row>
    <row r="1006" customFormat="false" ht="12.75" hidden="false" customHeight="false" outlineLevel="0" collapsed="false">
      <c r="A1006" s="4"/>
      <c r="B1006" s="5"/>
      <c r="C1006" s="5"/>
      <c r="D1006" s="5"/>
      <c r="E1006" s="5"/>
      <c r="F1006" s="5"/>
      <c r="G1006" s="5"/>
    </row>
    <row r="1007" customFormat="false" ht="12.75" hidden="false" customHeight="false" outlineLevel="0" collapsed="false">
      <c r="A1007" s="4"/>
      <c r="B1007" s="5"/>
      <c r="C1007" s="5"/>
      <c r="D1007" s="5"/>
      <c r="E1007" s="5"/>
      <c r="F1007" s="5"/>
      <c r="G1007" s="5"/>
    </row>
    <row r="1008" customFormat="false" ht="12.75" hidden="false" customHeight="false" outlineLevel="0" collapsed="false">
      <c r="A1008" s="4"/>
      <c r="B1008" s="5"/>
      <c r="C1008" s="5"/>
      <c r="D1008" s="5"/>
      <c r="E1008" s="5"/>
      <c r="F1008" s="5"/>
      <c r="G1008" s="5"/>
    </row>
    <row r="1009" customFormat="false" ht="12.75" hidden="false" customHeight="false" outlineLevel="0" collapsed="false">
      <c r="A1009" s="4"/>
      <c r="B1009" s="5"/>
      <c r="C1009" s="5"/>
      <c r="D1009" s="5"/>
      <c r="E1009" s="5"/>
      <c r="F1009" s="5"/>
      <c r="G1009" s="5"/>
    </row>
    <row r="1010" customFormat="false" ht="12.75" hidden="false" customHeight="false" outlineLevel="0" collapsed="false">
      <c r="A1010" s="4"/>
      <c r="B1010" s="5"/>
      <c r="C1010" s="5"/>
      <c r="D1010" s="5"/>
      <c r="E1010" s="5"/>
      <c r="F1010" s="5"/>
      <c r="G1010" s="5"/>
    </row>
    <row r="1011" customFormat="false" ht="12.75" hidden="false" customHeight="false" outlineLevel="0" collapsed="false">
      <c r="A1011" s="4"/>
      <c r="B1011" s="5"/>
      <c r="C1011" s="5"/>
      <c r="D1011" s="5"/>
      <c r="E1011" s="5"/>
      <c r="F1011" s="5"/>
      <c r="G1011" s="5"/>
    </row>
    <row r="1012" customFormat="false" ht="12.75" hidden="false" customHeight="false" outlineLevel="0" collapsed="false">
      <c r="A1012" s="4"/>
      <c r="B1012" s="5"/>
      <c r="C1012" s="5"/>
      <c r="D1012" s="5"/>
      <c r="E1012" s="5"/>
      <c r="F1012" s="5"/>
      <c r="G1012" s="5"/>
    </row>
    <row r="1013" customFormat="false" ht="12.75" hidden="false" customHeight="false" outlineLevel="0" collapsed="false">
      <c r="A1013" s="4"/>
      <c r="B1013" s="5"/>
      <c r="C1013" s="5"/>
      <c r="D1013" s="5"/>
      <c r="E1013" s="5"/>
      <c r="F1013" s="5"/>
      <c r="G1013" s="5"/>
    </row>
    <row r="1014" customFormat="false" ht="12.75" hidden="false" customHeight="false" outlineLevel="0" collapsed="false">
      <c r="A1014" s="4"/>
      <c r="B1014" s="5"/>
      <c r="C1014" s="5"/>
      <c r="D1014" s="5"/>
      <c r="E1014" s="5"/>
      <c r="F1014" s="5"/>
      <c r="G1014" s="5"/>
    </row>
    <row r="1015" customFormat="false" ht="12.75" hidden="false" customHeight="false" outlineLevel="0" collapsed="false">
      <c r="A1015" s="4"/>
      <c r="B1015" s="5"/>
      <c r="C1015" s="5"/>
      <c r="D1015" s="5"/>
      <c r="E1015" s="5"/>
      <c r="F1015" s="5"/>
      <c r="G1015" s="5"/>
    </row>
    <row r="1016" customFormat="false" ht="12.75" hidden="false" customHeight="false" outlineLevel="0" collapsed="false">
      <c r="A1016" s="4"/>
      <c r="B1016" s="5"/>
      <c r="C1016" s="5"/>
      <c r="D1016" s="5"/>
      <c r="E1016" s="5"/>
      <c r="F1016" s="5"/>
      <c r="G1016" s="5"/>
    </row>
    <row r="1017" customFormat="false" ht="12.75" hidden="false" customHeight="false" outlineLevel="0" collapsed="false">
      <c r="A1017" s="4"/>
      <c r="B1017" s="5"/>
      <c r="C1017" s="5"/>
      <c r="D1017" s="5"/>
      <c r="E1017" s="5"/>
      <c r="F1017" s="5"/>
      <c r="G1017" s="5"/>
    </row>
    <row r="1018" customFormat="false" ht="12.75" hidden="false" customHeight="false" outlineLevel="0" collapsed="false">
      <c r="A1018" s="4"/>
      <c r="B1018" s="5"/>
      <c r="C1018" s="5"/>
      <c r="D1018" s="5"/>
      <c r="E1018" s="5"/>
      <c r="F1018" s="5"/>
      <c r="G1018" s="5"/>
    </row>
    <row r="1019" customFormat="false" ht="12.75" hidden="false" customHeight="false" outlineLevel="0" collapsed="false">
      <c r="A1019" s="4"/>
      <c r="B1019" s="5"/>
      <c r="C1019" s="5"/>
      <c r="D1019" s="5"/>
      <c r="E1019" s="5"/>
      <c r="F1019" s="5"/>
      <c r="G1019" s="5"/>
    </row>
    <row r="1020" customFormat="false" ht="12.75" hidden="false" customHeight="false" outlineLevel="0" collapsed="false">
      <c r="A1020" s="4"/>
      <c r="B1020" s="5"/>
      <c r="C1020" s="5"/>
      <c r="D1020" s="5"/>
      <c r="E1020" s="5"/>
      <c r="F1020" s="5"/>
      <c r="G1020" s="5"/>
    </row>
    <row r="1021" customFormat="false" ht="12.75" hidden="false" customHeight="false" outlineLevel="0" collapsed="false">
      <c r="A1021" s="4"/>
      <c r="B1021" s="5"/>
      <c r="C1021" s="5"/>
      <c r="D1021" s="5"/>
      <c r="E1021" s="5"/>
      <c r="F1021" s="5"/>
      <c r="G1021" s="5"/>
    </row>
    <row r="1022" customFormat="false" ht="12.75" hidden="false" customHeight="false" outlineLevel="0" collapsed="false">
      <c r="A1022" s="4"/>
      <c r="B1022" s="5"/>
      <c r="C1022" s="5"/>
      <c r="D1022" s="5"/>
      <c r="E1022" s="5"/>
      <c r="F1022" s="5"/>
      <c r="G1022" s="5"/>
    </row>
    <row r="1023" customFormat="false" ht="12.75" hidden="false" customHeight="false" outlineLevel="0" collapsed="false">
      <c r="A1023" s="4"/>
      <c r="B1023" s="5"/>
      <c r="C1023" s="5"/>
      <c r="D1023" s="5"/>
      <c r="E1023" s="5"/>
      <c r="F1023" s="5"/>
      <c r="G1023" s="5"/>
    </row>
    <row r="1024" customFormat="false" ht="12.75" hidden="false" customHeight="false" outlineLevel="0" collapsed="false">
      <c r="A1024" s="4"/>
      <c r="B1024" s="5"/>
      <c r="C1024" s="5"/>
      <c r="D1024" s="5"/>
      <c r="E1024" s="5"/>
      <c r="F1024" s="5"/>
      <c r="G1024" s="5"/>
    </row>
    <row r="1025" customFormat="false" ht="12.75" hidden="false" customHeight="false" outlineLevel="0" collapsed="false">
      <c r="A1025" s="4"/>
      <c r="B1025" s="5"/>
      <c r="C1025" s="5"/>
      <c r="D1025" s="5"/>
      <c r="E1025" s="5"/>
      <c r="F1025" s="5"/>
      <c r="G1025" s="5"/>
    </row>
    <row r="1026" customFormat="false" ht="12.75" hidden="false" customHeight="false" outlineLevel="0" collapsed="false">
      <c r="A1026" s="4"/>
      <c r="B1026" s="5"/>
      <c r="C1026" s="5"/>
      <c r="D1026" s="5"/>
      <c r="E1026" s="5"/>
      <c r="F1026" s="5"/>
      <c r="G1026" s="5"/>
    </row>
    <row r="1027" customFormat="false" ht="12.75" hidden="false" customHeight="false" outlineLevel="0" collapsed="false">
      <c r="A1027" s="4"/>
      <c r="B1027" s="5"/>
      <c r="C1027" s="5"/>
      <c r="D1027" s="5"/>
      <c r="E1027" s="5"/>
      <c r="F1027" s="5"/>
      <c r="G1027" s="5"/>
    </row>
    <row r="1028" customFormat="false" ht="12.75" hidden="false" customHeight="false" outlineLevel="0" collapsed="false">
      <c r="A1028" s="4"/>
      <c r="B1028" s="5"/>
      <c r="C1028" s="5"/>
      <c r="D1028" s="5"/>
      <c r="E1028" s="5"/>
      <c r="F1028" s="5"/>
      <c r="G1028" s="5"/>
    </row>
    <row r="1029" customFormat="false" ht="12.75" hidden="false" customHeight="false" outlineLevel="0" collapsed="false">
      <c r="A1029" s="4"/>
      <c r="B1029" s="5"/>
      <c r="C1029" s="5"/>
      <c r="D1029" s="5"/>
      <c r="E1029" s="5"/>
      <c r="F1029" s="5"/>
      <c r="G1029" s="5"/>
    </row>
    <row r="1030" customFormat="false" ht="12.75" hidden="false" customHeight="false" outlineLevel="0" collapsed="false">
      <c r="B1030" s="5"/>
      <c r="D1030" s="5"/>
      <c r="E1030" s="5"/>
      <c r="F1030" s="5"/>
      <c r="G1030" s="5"/>
    </row>
    <row r="1031" customFormat="false" ht="12.75" hidden="false" customHeight="false" outlineLevel="0" collapsed="false">
      <c r="D1031" s="5"/>
      <c r="E1031" s="5"/>
      <c r="F1031" s="5"/>
      <c r="G1031" s="5"/>
    </row>
    <row r="1042" customFormat="false" ht="12.75" hidden="false" customHeight="false" outlineLevel="0" collapsed="false">
      <c r="B1042" s="224"/>
    </row>
    <row r="1043" customFormat="false" ht="12.75" hidden="false" customHeight="false" outlineLevel="0" collapsed="false">
      <c r="A1043" s="225"/>
      <c r="B1043" s="224"/>
      <c r="C1043" s="224"/>
      <c r="D1043" s="224"/>
      <c r="E1043" s="224"/>
      <c r="F1043" s="224"/>
      <c r="G1043" s="224"/>
    </row>
    <row r="1044" customFormat="false" ht="12.75" hidden="false" customHeight="false" outlineLevel="0" collapsed="false">
      <c r="A1044" s="225"/>
      <c r="B1044" s="224"/>
      <c r="C1044" s="224"/>
      <c r="D1044" s="224"/>
      <c r="E1044" s="224"/>
      <c r="F1044" s="224"/>
      <c r="G1044" s="224"/>
    </row>
    <row r="1045" customFormat="false" ht="12.75" hidden="false" customHeight="false" outlineLevel="0" collapsed="false">
      <c r="A1045" s="225"/>
      <c r="B1045" s="224"/>
      <c r="C1045" s="224"/>
      <c r="D1045" s="224"/>
      <c r="E1045" s="224"/>
      <c r="F1045" s="224"/>
      <c r="G1045" s="224"/>
    </row>
    <row r="1046" customFormat="false" ht="12.75" hidden="false" customHeight="false" outlineLevel="0" collapsed="false">
      <c r="A1046" s="225"/>
      <c r="B1046" s="224"/>
      <c r="C1046" s="224"/>
      <c r="D1046" s="224"/>
      <c r="E1046" s="224"/>
      <c r="F1046" s="224"/>
      <c r="G1046" s="224"/>
    </row>
    <row r="1047" customFormat="false" ht="12.75" hidden="false" customHeight="false" outlineLevel="0" collapsed="false">
      <c r="A1047" s="225"/>
      <c r="B1047" s="224"/>
      <c r="C1047" s="224"/>
      <c r="D1047" s="224"/>
      <c r="E1047" s="224"/>
      <c r="F1047" s="224"/>
      <c r="G1047" s="224"/>
    </row>
    <row r="1048" customFormat="false" ht="12.75" hidden="false" customHeight="false" outlineLevel="0" collapsed="false">
      <c r="A1048" s="225"/>
      <c r="B1048" s="224"/>
      <c r="C1048" s="224"/>
      <c r="D1048" s="224"/>
      <c r="E1048" s="224"/>
      <c r="F1048" s="224"/>
      <c r="G1048" s="224"/>
    </row>
    <row r="1049" customFormat="false" ht="12.75" hidden="false" customHeight="false" outlineLevel="0" collapsed="false">
      <c r="A1049" s="225"/>
      <c r="B1049" s="224"/>
      <c r="C1049" s="224"/>
      <c r="D1049" s="224"/>
      <c r="E1049" s="224"/>
      <c r="F1049" s="224"/>
      <c r="G1049" s="224"/>
    </row>
    <row r="1050" customFormat="false" ht="12.75" hidden="false" customHeight="false" outlineLevel="0" collapsed="false">
      <c r="A1050" s="225"/>
      <c r="B1050" s="224"/>
      <c r="C1050" s="224"/>
      <c r="D1050" s="224"/>
      <c r="E1050" s="224"/>
      <c r="F1050" s="224"/>
      <c r="G1050" s="224"/>
    </row>
    <row r="1051" customFormat="false" ht="12.75" hidden="false" customHeight="false" outlineLevel="0" collapsed="false">
      <c r="A1051" s="225"/>
      <c r="B1051" s="224"/>
      <c r="C1051" s="224"/>
      <c r="D1051" s="224"/>
      <c r="E1051" s="224"/>
      <c r="F1051" s="224"/>
      <c r="G1051" s="224"/>
    </row>
    <row r="1052" customFormat="false" ht="12.75" hidden="false" customHeight="false" outlineLevel="0" collapsed="false">
      <c r="A1052" s="225"/>
      <c r="B1052" s="224"/>
      <c r="C1052" s="224"/>
      <c r="D1052" s="224"/>
      <c r="E1052" s="224"/>
      <c r="F1052" s="224"/>
      <c r="G1052" s="224"/>
    </row>
    <row r="1053" customFormat="false" ht="12.75" hidden="false" customHeight="false" outlineLevel="0" collapsed="false">
      <c r="A1053" s="225"/>
      <c r="B1053" s="224"/>
      <c r="C1053" s="224"/>
      <c r="D1053" s="224"/>
      <c r="E1053" s="224"/>
      <c r="F1053" s="224"/>
      <c r="G1053" s="224"/>
    </row>
    <row r="1054" customFormat="false" ht="12.75" hidden="false" customHeight="false" outlineLevel="0" collapsed="false">
      <c r="A1054" s="225"/>
      <c r="B1054" s="224"/>
      <c r="C1054" s="224"/>
      <c r="D1054" s="224"/>
      <c r="E1054" s="224"/>
      <c r="F1054" s="224"/>
      <c r="G1054" s="224"/>
    </row>
    <row r="1055" customFormat="false" ht="12.75" hidden="false" customHeight="false" outlineLevel="0" collapsed="false">
      <c r="A1055" s="225"/>
      <c r="B1055" s="224"/>
      <c r="C1055" s="224"/>
      <c r="D1055" s="224"/>
      <c r="E1055" s="224"/>
      <c r="F1055" s="224"/>
      <c r="G1055" s="224"/>
    </row>
    <row r="1056" customFormat="false" ht="12.75" hidden="false" customHeight="false" outlineLevel="0" collapsed="false">
      <c r="A1056" s="225"/>
      <c r="B1056" s="224"/>
      <c r="C1056" s="224"/>
      <c r="D1056" s="224"/>
      <c r="E1056" s="224"/>
      <c r="F1056" s="224"/>
      <c r="G1056" s="224"/>
    </row>
    <row r="1057" customFormat="false" ht="12.75" hidden="false" customHeight="false" outlineLevel="0" collapsed="false">
      <c r="A1057" s="225"/>
      <c r="B1057" s="224"/>
      <c r="C1057" s="224"/>
      <c r="D1057" s="224"/>
      <c r="E1057" s="224"/>
      <c r="F1057" s="224"/>
      <c r="G1057" s="224"/>
    </row>
    <row r="1058" customFormat="false" ht="12.75" hidden="false" customHeight="false" outlineLevel="0" collapsed="false">
      <c r="A1058" s="225"/>
      <c r="B1058" s="224"/>
      <c r="C1058" s="224"/>
      <c r="D1058" s="224"/>
      <c r="E1058" s="224"/>
      <c r="F1058" s="224"/>
      <c r="G1058" s="224"/>
    </row>
    <row r="1059" customFormat="false" ht="12.75" hidden="false" customHeight="false" outlineLevel="0" collapsed="false">
      <c r="A1059" s="225"/>
      <c r="B1059" s="224"/>
      <c r="C1059" s="224"/>
      <c r="D1059" s="224"/>
      <c r="E1059" s="224"/>
      <c r="F1059" s="224"/>
      <c r="G1059" s="224"/>
    </row>
    <row r="1060" customFormat="false" ht="12.75" hidden="false" customHeight="false" outlineLevel="0" collapsed="false">
      <c r="A1060" s="225"/>
      <c r="B1060" s="224"/>
      <c r="C1060" s="224"/>
      <c r="D1060" s="224"/>
      <c r="E1060" s="224"/>
      <c r="F1060" s="224"/>
      <c r="G1060" s="224"/>
    </row>
    <row r="1061" customFormat="false" ht="12.75" hidden="false" customHeight="false" outlineLevel="0" collapsed="false">
      <c r="A1061" s="225"/>
      <c r="B1061" s="224"/>
      <c r="C1061" s="224"/>
      <c r="D1061" s="224"/>
      <c r="E1061" s="224"/>
      <c r="F1061" s="224"/>
      <c r="G1061" s="224"/>
    </row>
    <row r="1062" customFormat="false" ht="12.75" hidden="false" customHeight="false" outlineLevel="0" collapsed="false">
      <c r="A1062" s="225"/>
      <c r="B1062" s="224"/>
      <c r="C1062" s="224"/>
      <c r="D1062" s="224"/>
      <c r="E1062" s="224"/>
      <c r="F1062" s="224"/>
      <c r="G1062" s="224"/>
    </row>
    <row r="1063" customFormat="false" ht="12.75" hidden="false" customHeight="false" outlineLevel="0" collapsed="false">
      <c r="A1063" s="225"/>
      <c r="B1063" s="224"/>
      <c r="C1063" s="224"/>
      <c r="D1063" s="224"/>
      <c r="E1063" s="224"/>
      <c r="F1063" s="224"/>
      <c r="G1063" s="224"/>
    </row>
    <row r="1064" customFormat="false" ht="12.75" hidden="false" customHeight="false" outlineLevel="0" collapsed="false">
      <c r="A1064" s="225"/>
      <c r="B1064" s="224"/>
      <c r="C1064" s="224"/>
      <c r="D1064" s="224"/>
      <c r="E1064" s="224"/>
      <c r="F1064" s="224"/>
      <c r="G1064" s="224"/>
    </row>
    <row r="1065" customFormat="false" ht="12.75" hidden="false" customHeight="false" outlineLevel="0" collapsed="false">
      <c r="A1065" s="225"/>
      <c r="B1065" s="224"/>
      <c r="C1065" s="224"/>
      <c r="D1065" s="224"/>
      <c r="E1065" s="224"/>
      <c r="F1065" s="224"/>
      <c r="G1065" s="224"/>
    </row>
    <row r="1066" customFormat="false" ht="12.75" hidden="false" customHeight="false" outlineLevel="0" collapsed="false">
      <c r="A1066" s="225"/>
      <c r="B1066" s="224"/>
      <c r="C1066" s="224"/>
      <c r="D1066" s="224"/>
      <c r="E1066" s="224"/>
      <c r="F1066" s="224"/>
      <c r="G1066" s="224"/>
    </row>
    <row r="1067" customFormat="false" ht="12.75" hidden="false" customHeight="false" outlineLevel="0" collapsed="false">
      <c r="A1067" s="225"/>
      <c r="B1067" s="224"/>
      <c r="C1067" s="224"/>
      <c r="D1067" s="224"/>
      <c r="E1067" s="224"/>
      <c r="F1067" s="224"/>
      <c r="G1067" s="224"/>
    </row>
    <row r="1068" customFormat="false" ht="12.75" hidden="false" customHeight="false" outlineLevel="0" collapsed="false">
      <c r="A1068" s="225"/>
      <c r="B1068" s="224"/>
      <c r="C1068" s="224"/>
      <c r="D1068" s="224"/>
      <c r="E1068" s="224"/>
      <c r="F1068" s="224"/>
      <c r="G1068" s="224"/>
    </row>
    <row r="1069" customFormat="false" ht="12.75" hidden="false" customHeight="false" outlineLevel="0" collapsed="false">
      <c r="A1069" s="225"/>
      <c r="B1069" s="224"/>
      <c r="C1069" s="224"/>
      <c r="D1069" s="224"/>
      <c r="E1069" s="224"/>
      <c r="F1069" s="224"/>
      <c r="G1069" s="224"/>
    </row>
    <row r="1070" customFormat="false" ht="12.75" hidden="false" customHeight="false" outlineLevel="0" collapsed="false">
      <c r="A1070" s="225"/>
      <c r="B1070" s="224"/>
      <c r="C1070" s="224"/>
      <c r="D1070" s="224"/>
      <c r="E1070" s="224"/>
      <c r="F1070" s="224"/>
      <c r="G1070" s="224"/>
    </row>
    <row r="1071" customFormat="false" ht="12.75" hidden="false" customHeight="false" outlineLevel="0" collapsed="false">
      <c r="A1071" s="225"/>
      <c r="B1071" s="224"/>
      <c r="C1071" s="224"/>
      <c r="D1071" s="224"/>
      <c r="E1071" s="224"/>
      <c r="F1071" s="224"/>
      <c r="G1071" s="224"/>
    </row>
    <row r="1072" customFormat="false" ht="12.75" hidden="false" customHeight="false" outlineLevel="0" collapsed="false">
      <c r="A1072" s="225"/>
      <c r="B1072" s="224"/>
      <c r="C1072" s="224"/>
      <c r="D1072" s="224"/>
      <c r="E1072" s="224"/>
      <c r="F1072" s="224"/>
      <c r="G1072" s="224"/>
    </row>
    <row r="1073" customFormat="false" ht="12.75" hidden="false" customHeight="false" outlineLevel="0" collapsed="false">
      <c r="A1073" s="225"/>
      <c r="B1073" s="224"/>
      <c r="C1073" s="224"/>
      <c r="D1073" s="224"/>
      <c r="E1073" s="224"/>
      <c r="F1073" s="224"/>
      <c r="G1073" s="224"/>
    </row>
    <row r="1074" customFormat="false" ht="12.75" hidden="false" customHeight="false" outlineLevel="0" collapsed="false">
      <c r="A1074" s="225"/>
      <c r="B1074" s="224"/>
      <c r="C1074" s="224"/>
      <c r="D1074" s="224"/>
      <c r="E1074" s="224"/>
      <c r="F1074" s="224"/>
      <c r="G1074" s="224"/>
    </row>
    <row r="1075" customFormat="false" ht="12.75" hidden="false" customHeight="false" outlineLevel="0" collapsed="false">
      <c r="A1075" s="225"/>
      <c r="B1075" s="224"/>
      <c r="C1075" s="224"/>
      <c r="D1075" s="224"/>
      <c r="E1075" s="224"/>
      <c r="F1075" s="224"/>
      <c r="G1075" s="224"/>
    </row>
    <row r="1076" customFormat="false" ht="12.75" hidden="false" customHeight="false" outlineLevel="0" collapsed="false">
      <c r="A1076" s="225"/>
      <c r="B1076" s="224"/>
      <c r="C1076" s="224"/>
      <c r="D1076" s="224"/>
      <c r="E1076" s="224"/>
      <c r="F1076" s="224"/>
      <c r="G1076" s="224"/>
    </row>
    <row r="1077" customFormat="false" ht="12.75" hidden="false" customHeight="false" outlineLevel="0" collapsed="false">
      <c r="A1077" s="225"/>
      <c r="B1077" s="224"/>
      <c r="C1077" s="224"/>
      <c r="D1077" s="224"/>
      <c r="E1077" s="224"/>
      <c r="F1077" s="224"/>
      <c r="G1077" s="224"/>
    </row>
    <row r="1078" customFormat="false" ht="12.75" hidden="false" customHeight="false" outlineLevel="0" collapsed="false">
      <c r="A1078" s="225"/>
      <c r="B1078" s="224"/>
      <c r="C1078" s="224"/>
      <c r="D1078" s="224"/>
      <c r="E1078" s="224"/>
      <c r="F1078" s="224"/>
      <c r="G1078" s="224"/>
    </row>
    <row r="1079" customFormat="false" ht="12.75" hidden="false" customHeight="false" outlineLevel="0" collapsed="false">
      <c r="A1079" s="225"/>
      <c r="B1079" s="224"/>
      <c r="C1079" s="224"/>
      <c r="D1079" s="224"/>
      <c r="E1079" s="224"/>
      <c r="F1079" s="224"/>
      <c r="G1079" s="224"/>
    </row>
    <row r="1080" customFormat="false" ht="12.75" hidden="false" customHeight="false" outlineLevel="0" collapsed="false">
      <c r="A1080" s="225"/>
      <c r="B1080" s="224"/>
      <c r="C1080" s="224"/>
      <c r="D1080" s="224"/>
      <c r="E1080" s="224"/>
      <c r="F1080" s="224"/>
      <c r="G1080" s="224"/>
    </row>
    <row r="1081" customFormat="false" ht="12.75" hidden="false" customHeight="false" outlineLevel="0" collapsed="false">
      <c r="A1081" s="225"/>
      <c r="B1081" s="224"/>
      <c r="C1081" s="224"/>
      <c r="D1081" s="224"/>
      <c r="E1081" s="224"/>
      <c r="F1081" s="224"/>
      <c r="G1081" s="224"/>
    </row>
    <row r="1082" customFormat="false" ht="12.75" hidden="false" customHeight="false" outlineLevel="0" collapsed="false">
      <c r="A1082" s="225"/>
      <c r="B1082" s="224"/>
      <c r="C1082" s="224"/>
      <c r="D1082" s="224"/>
      <c r="E1082" s="224"/>
      <c r="F1082" s="224"/>
      <c r="G1082" s="224"/>
    </row>
    <row r="1083" customFormat="false" ht="12.75" hidden="false" customHeight="false" outlineLevel="0" collapsed="false">
      <c r="A1083" s="225"/>
      <c r="B1083" s="224"/>
      <c r="C1083" s="224"/>
      <c r="D1083" s="224"/>
      <c r="E1083" s="224"/>
      <c r="F1083" s="224"/>
      <c r="G1083" s="224"/>
    </row>
    <row r="1084" customFormat="false" ht="12.75" hidden="false" customHeight="false" outlineLevel="0" collapsed="false">
      <c r="A1084" s="225"/>
      <c r="B1084" s="226"/>
      <c r="C1084" s="224"/>
      <c r="D1084" s="224"/>
      <c r="E1084" s="224"/>
      <c r="F1084" s="224"/>
      <c r="G1084" s="224"/>
    </row>
    <row r="1085" customFormat="false" ht="12.75" hidden="false" customHeight="false" outlineLevel="0" collapsed="false">
      <c r="A1085" s="227"/>
      <c r="B1085" s="226"/>
      <c r="C1085" s="226"/>
      <c r="D1085" s="226"/>
      <c r="E1085" s="226"/>
      <c r="F1085" s="226"/>
      <c r="G1085" s="226"/>
    </row>
    <row r="1086" customFormat="false" ht="12.75" hidden="false" customHeight="false" outlineLevel="0" collapsed="false">
      <c r="A1086" s="152"/>
      <c r="B1086" s="226"/>
      <c r="C1086" s="226"/>
      <c r="D1086" s="226"/>
      <c r="E1086" s="226"/>
      <c r="F1086" s="226"/>
      <c r="G1086" s="226"/>
    </row>
    <row r="1087" customFormat="false" ht="12.75" hidden="false" customHeight="false" outlineLevel="0" collapsed="false">
      <c r="A1087" s="227"/>
      <c r="B1087" s="226"/>
      <c r="C1087" s="226"/>
      <c r="D1087" s="226"/>
      <c r="E1087" s="226"/>
      <c r="F1087" s="226"/>
      <c r="G1087" s="226"/>
    </row>
    <row r="1088" customFormat="false" ht="12.75" hidden="false" customHeight="false" outlineLevel="0" collapsed="false">
      <c r="A1088" s="114"/>
      <c r="C1088" s="226"/>
      <c r="D1088" s="226"/>
      <c r="E1088" s="226"/>
      <c r="F1088" s="226"/>
      <c r="G1088" s="226"/>
    </row>
  </sheetData>
  <autoFilter ref="A10:G692"/>
  <mergeCells count="3">
    <mergeCell ref="F4:G4"/>
    <mergeCell ref="A7:G7"/>
    <mergeCell ref="A8:G8"/>
  </mergeCells>
  <printOptions headings="false" gridLines="false" gridLinesSet="true" horizontalCentered="true" verticalCentered="false"/>
  <pageMargins left="0.7875" right="0.708333333333333" top="0.747916666666667" bottom="0.590972222222222" header="0.511811023622047" footer="0.275694444444444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05T08:38:47Z</cp:lastPrinted>
  <dcterms:modified xsi:type="dcterms:W3CDTF">2019-11-11T09:26:36Z</dcterms:modified>
  <cp:revision>0</cp:revision>
  <dc:subject/>
  <dc:title/>
</cp:coreProperties>
</file>