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Программы " sheetId="1" state="hidden" r:id="rId2"/>
    <sheet name="Программы 2018" sheetId="2" state="visible" r:id="rId3"/>
    <sheet name="Лист1" sheetId="3" state="visible" r:id="rId4"/>
  </sheets>
  <definedNames>
    <definedName function="false" hidden="false" localSheetId="0" name="_xlnm.Print_Area" vbProcedure="false">'Программы '!$A$1:$E$256</definedName>
    <definedName function="false" hidden="false" localSheetId="0" name="_xlnm.Print_Titles" vbProcedure="false">'Программы '!$9:$10</definedName>
    <definedName function="false" hidden="true" localSheetId="0" name="_xlnm._FilterDatabase" vbProcedure="false">'Программы '!$D$1:$E$3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Tahoma"/>
            <family val="2"/>
            <charset val="204"/>
          </rPr>
          <t xml:space="preserve">user:
</t>
        </r>
        <r>
          <rPr>
            <sz val="9"/>
            <color rgb="FF000000"/>
            <rFont val="Tahoma"/>
            <family val="2"/>
            <charset val="204"/>
          </rPr>
          <t xml:space="preserve">НОВАЯ ЦС
</t>
        </r>
      </text>
      <mc:AlternateContent>
        <mc:Choice Requires="v2">
          <commentPr autoFill="true" autoScale="false" colHidden="false" locked="false" rowHidden="false" textHAlign="justify" textVAlign="top">
            <anchor moveWithCells="false" sizeWithCells="false">
              <xdr:from>
                <xdr:col>0</xdr:col>
                <xdr:colOff>300</xdr:colOff>
                <xdr:row>37</xdr:row>
                <xdr:rowOff>51</xdr:rowOff>
              </xdr:from>
              <xdr:to>
                <xdr:col>1</xdr:col>
                <xdr:colOff>123</xdr:colOff>
                <xdr:row>38</xdr:row>
                <xdr:rowOff>-13</xdr:rowOff>
              </xdr:to>
            </anchor>
          </commentPr>
        </mc:Choice>
        <mc:Fallback/>
      </mc:AlternateContent>
    </comment>
  </commentList>
</comments>
</file>

<file path=xl/sharedStrings.xml><?xml version="1.0" encoding="utf-8"?>
<sst xmlns="http://schemas.openxmlformats.org/spreadsheetml/2006/main" count="1311" uniqueCount="917">
  <si>
    <t xml:space="preserve">Приложение № 8</t>
  </si>
  <si>
    <t xml:space="preserve">к решению Совета депутатов Кольского района</t>
  </si>
  <si>
    <t xml:space="preserve">от _________2015 г. № ______</t>
  </si>
  <si>
    <t xml:space="preserve">Распределение бюджетных ассигнований на реализацию муниципальных программ Кольского района на 2015 год и на плановый период 2016 и 2017 годов</t>
  </si>
  <si>
    <t xml:space="preserve">рублей</t>
  </si>
  <si>
    <t xml:space="preserve">Наименование</t>
  </si>
  <si>
    <t xml:space="preserve">Код целевой статьи</t>
  </si>
  <si>
    <t xml:space="preserve">Сумма</t>
  </si>
  <si>
    <t xml:space="preserve">2015 год</t>
  </si>
  <si>
    <t xml:space="preserve">2016 год</t>
  </si>
  <si>
    <t xml:space="preserve">2017 год</t>
  </si>
  <si>
    <t xml:space="preserve">2018 год</t>
  </si>
  <si>
    <t xml:space="preserve">2019 год</t>
  </si>
  <si>
    <t xml:space="preserve">2020 год</t>
  </si>
  <si>
    <t xml:space="preserve">Муниципальная программа 1 "Развитие образования в Кольском районе Мурманской области" на 2015-2020 годы</t>
  </si>
  <si>
    <t xml:space="preserve">01 0 00 00000</t>
  </si>
  <si>
    <t xml:space="preserve">Подпрограмма 1 "Развитие образования в Кольском районе Мурманской области"</t>
  </si>
  <si>
    <t xml:space="preserve">01 1 00 00000</t>
  </si>
  <si>
    <t xml:space="preserve">Основное мероприятие 1. Модернизация инфраструктуры образования в Кольском районе</t>
  </si>
  <si>
    <t xml:space="preserve">01 1 01 00000</t>
  </si>
  <si>
    <t xml:space="preserve">Отдел образования администрации Кольского района</t>
  </si>
  <si>
    <t xml:space="preserve">Мероприятия по капитальному и текущему ремонту объектов образования</t>
  </si>
  <si>
    <t xml:space="preserve">01 1 2001</t>
  </si>
  <si>
    <t xml:space="preserve">Модернизация образовательной среды, направленная на достижение современного качества учебных результатов</t>
  </si>
  <si>
    <t xml:space="preserve">01 1 2004</t>
  </si>
  <si>
    <t xml:space="preserve">Проведение мероприятий, направленных на формирование здорового образа жизни</t>
  </si>
  <si>
    <t xml:space="preserve">01 1 2005</t>
  </si>
  <si>
    <t xml:space="preserve">Формирование условий, обеспечивающих соответствие образовательных организаций современным требованиям</t>
  </si>
  <si>
    <t xml:space="preserve">01 1 2006</t>
  </si>
  <si>
    <t xml:space="preserve">Школьное здоровое питание</t>
  </si>
  <si>
    <t xml:space="preserve">01 1 2007</t>
  </si>
  <si>
    <t xml:space="preserve">Создание условий доступности в образовательных учреждениях  (оснащение  наружными пандусами)</t>
  </si>
  <si>
    <t xml:space="preserve">01 1 2041</t>
  </si>
  <si>
    <t xml:space="preserve">Субсидии на софинансирование комплекса мероприятий по созданию условий для занятий физической культурой и спортом в общеобразовательных учреждениях, расположенных в сельской местности</t>
  </si>
  <si>
    <t xml:space="preserve">01 1 2056</t>
  </si>
  <si>
    <t xml:space="preserve">Субсидия на софинансирование капитальных и текущих ремонтов муниципальных образовательных организаций</t>
  </si>
  <si>
    <t xml:space="preserve">01 1 2057</t>
  </si>
  <si>
    <t xml:space="preserve">Мероприятия государственной программы Российской Федерации "Доступная среда" на 2011-2015 годы</t>
  </si>
  <si>
    <t xml:space="preserve">01 1 5027</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01 1 5097</t>
  </si>
  <si>
    <t xml:space="preserve">Субсидия на проведение капитальных и текущих ремонтов муниципальных образовательных организаций</t>
  </si>
  <si>
    <t xml:space="preserve">01 1 7078</t>
  </si>
  <si>
    <t xml:space="preserve">Субсидия на обеспечение комплексной безопасности муниципальных образовательных организаций</t>
  </si>
  <si>
    <t xml:space="preserve">01 1 7079</t>
  </si>
  <si>
    <t xml:space="preserve">Подпрограмма 2 "Обеспечение отдыха и оздоровления детей"</t>
  </si>
  <si>
    <t xml:space="preserve">01 2 0000</t>
  </si>
  <si>
    <t xml:space="preserve">Организация оздоровительных лагерей дневного пребывания на базе образовательных учреждений и выездного оздоровительного лагеря для воспитанников МОУ ДОД ДЮСШ от 7 до 18 лет</t>
  </si>
  <si>
    <t xml:space="preserve">01 2 2003</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01 2 7105</t>
  </si>
  <si>
    <t xml:space="preserve">Подпрограмма 3 "Обеспечение качественного предоставления услуг(работ) в сфере дошкольного образования</t>
  </si>
  <si>
    <t xml:space="preserve">01 3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01 3 0007</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01 3 1306</t>
  </si>
  <si>
    <t xml:space="preserve">Субсидия муниципальным образованиям на повышение оплаты труда работников муниципальных учреждений образования, культуры, физической культуры и спорта, повышение оплаты труда которых предусмотрено указами Президента Российской Федерации </t>
  </si>
  <si>
    <t xml:space="preserve">01 3 7062</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01 3 7103</t>
  </si>
  <si>
    <t xml:space="preserve">Реализация Закона Мурманской области "О региональных нормативах финансового обеспечения образовательной деятельности дошкольных образовательных организаций"</t>
  </si>
  <si>
    <t xml:space="preserve">01 3 7538</t>
  </si>
  <si>
    <t xml:space="preserve">Подпрограмма 4 "Обеспечение качественного предоставления услуг (работ) в сфере общего образования"</t>
  </si>
  <si>
    <t xml:space="preserve">01 4 0000</t>
  </si>
  <si>
    <t xml:space="preserve">01 4 0007</t>
  </si>
  <si>
    <t xml:space="preserve">01 4 1306</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01 4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01 4 7531</t>
  </si>
  <si>
    <t xml:space="preserve">Обеспечение бесплатным питанием отдельных категорий обучающихся</t>
  </si>
  <si>
    <t xml:space="preserve">01 4 7532</t>
  </si>
  <si>
    <t xml:space="preserve">Подпрограмма 5 "Обеспечение качественного предоставления услуг (работ) в сфере дополнительного образования"</t>
  </si>
  <si>
    <t xml:space="preserve">01 5 0000</t>
  </si>
  <si>
    <t xml:space="preserve">01 5 0007</t>
  </si>
  <si>
    <t xml:space="preserve">01 5 1306</t>
  </si>
  <si>
    <t xml:space="preserve">Проведение мероприятий для детей и  молодежи</t>
  </si>
  <si>
    <t xml:space="preserve">01 5 2012</t>
  </si>
  <si>
    <t xml:space="preserve">01 5 7062</t>
  </si>
  <si>
    <t xml:space="preserve">01 5 7103</t>
  </si>
  <si>
    <t xml:space="preserve">Подпрограмма 6 "Обеспечение организационно-методической деятельности муниципальных учреждений Кольского района" </t>
  </si>
  <si>
    <t xml:space="preserve">01 6 0000</t>
  </si>
  <si>
    <t xml:space="preserve">01 6 0007</t>
  </si>
  <si>
    <t xml:space="preserve">01 6 1306</t>
  </si>
  <si>
    <t xml:space="preserve">Муниципальная программа 2 "Развитие семейных форм устройства детей-сирот и детей, оставшихся без попечения родителей, на 2015-2020 годы"</t>
  </si>
  <si>
    <t xml:space="preserve">02 0 0000</t>
  </si>
  <si>
    <t xml:space="preserve">Проведение торжественных мероприятий в рамках празднования Дня Матери</t>
  </si>
  <si>
    <t xml:space="preserve">02 1 2028</t>
  </si>
  <si>
    <t xml:space="preserve">Субвенция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2 1 5082</t>
  </si>
  <si>
    <t xml:space="preserve">Осуществление ремонта жилых помещений, собственниками которых являются дети-сироты и дети  оставшиеся без попечения родителей, лица из числа детей -сирот и детей, оставшихся без попечения родителей, либо текущего ремонта жилых помещений  право пользования которыми сохранено за детьми-сиротами и детьми, оставшимися без попечения родителей, лицами из числа детей-сироти детей , оставшихся без попечения родителей" </t>
  </si>
  <si>
    <t xml:space="preserve">02 1 7525</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02 1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02 1 7535</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02 1 7557</t>
  </si>
  <si>
    <t xml:space="preserve">Муниципальная программа 3 "Социальная поддержка отдельных категорий граждан" на 2015-2020 годы</t>
  </si>
  <si>
    <t xml:space="preserve">03 0 0000</t>
  </si>
  <si>
    <t xml:space="preserve">Администрация Кольского района</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 </t>
  </si>
  <si>
    <t xml:space="preserve">03 1 7511</t>
  </si>
  <si>
    <t xml:space="preserve">Предоставление мер социальной поддержки по оплате жилого помещения и коммунальных услуг детям-сиротам и детям, оставшихся без попечения родителей, лицам из числа детей-сирот и детей, оставшихся без попечения родителей</t>
  </si>
  <si>
    <t xml:space="preserve">03 1 7520</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03 1 7536</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t>
  </si>
  <si>
    <t xml:space="preserve">03 1 7537</t>
  </si>
  <si>
    <t xml:space="preserve">Выплата пенсии за выслугу лет муниципальным служащим, замещавшим муниципальные должности муниципальной службы в муниципальном образовании Кольский район</t>
  </si>
  <si>
    <t xml:space="preserve">03 1 8001</t>
  </si>
  <si>
    <t xml:space="preserve">Предоставление и выплата ежемесячной доплаты к государственной (трудовой) пенсии лицам, удостоенным звания "Почетный гражданин Кольского района"</t>
  </si>
  <si>
    <t xml:space="preserve">03 1 8002</t>
  </si>
  <si>
    <t xml:space="preserve">Муниципальная программа 4 "Развитие физической культуры и спорта" на 2015-2020 годы</t>
  </si>
  <si>
    <t xml:space="preserve">04 0 0000</t>
  </si>
  <si>
    <t xml:space="preserve">Капитальный ремонт линии освещения лыжной трассы в г. Кола</t>
  </si>
  <si>
    <t xml:space="preserve">04 1 2064</t>
  </si>
  <si>
    <t xml:space="preserve">Отдел культуры администрации Кольского района</t>
  </si>
  <si>
    <t xml:space="preserve">Комплекс мероприятий, направленных на развитие массового спорта </t>
  </si>
  <si>
    <t xml:space="preserve">04 1 2017</t>
  </si>
  <si>
    <t xml:space="preserve">Муниципальная программа 5 "Развитие культуры"  на 2015-2020 годы</t>
  </si>
  <si>
    <t xml:space="preserve">05 0 00 00000</t>
  </si>
  <si>
    <t xml:space="preserve">Отдел культуры администрации Кольского района </t>
  </si>
  <si>
    <t xml:space="preserve">Подпрограмма 1 "Сохранение и развитие дополнительного образования в сфере культуры и искусства" </t>
  </si>
  <si>
    <t xml:space="preserve">05 1 00 00000</t>
  </si>
  <si>
    <t xml:space="preserve">05 1 0007</t>
  </si>
  <si>
    <t xml:space="preserve">05 1 1306</t>
  </si>
  <si>
    <t xml:space="preserve">05 1 7062</t>
  </si>
  <si>
    <t xml:space="preserve">05 1 7103</t>
  </si>
  <si>
    <t xml:space="preserve">Подпрограмма 2 "Сохранение и развитие библиотечной и культурно-досуговой деятельности" </t>
  </si>
  <si>
    <t xml:space="preserve">05 2 00 0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 (КРЦК)</t>
  </si>
  <si>
    <t xml:space="preserve">05 2 0007</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 (МУК МБ)</t>
  </si>
  <si>
    <t xml:space="preserve">05 2 1306</t>
  </si>
  <si>
    <t xml:space="preserve">Обеспечение выполнения отдельных полномочий по подготовке и проведению мероприятий, посвященных празднованию 450-летия со дня образования города Колы</t>
  </si>
  <si>
    <t xml:space="preserve">05 2 2058</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05 2 5144</t>
  </si>
  <si>
    <t xml:space="preserve">05 2 7062</t>
  </si>
  <si>
    <t xml:space="preserve">Подпрограмма 3 "Модернизация учреждений культуры, искусства, образования в сфере культуры и искусства" </t>
  </si>
  <si>
    <t xml:space="preserve">05 3 00 00000</t>
  </si>
  <si>
    <t xml:space="preserve">Мероприятия по капитальному и текущему ремонту объектов культуры</t>
  </si>
  <si>
    <t xml:space="preserve">05 3 2002</t>
  </si>
  <si>
    <t xml:space="preserve">Приобретение музыкальных инструментов</t>
  </si>
  <si>
    <t xml:space="preserve">05 3 2029</t>
  </si>
  <si>
    <t xml:space="preserve">Софинансирование расходов по предоставлению субсидии из областного бюджета (проведение ремонтных работ в здании МАУК "Кольский РЦК")</t>
  </si>
  <si>
    <t xml:space="preserve">05 3 2044</t>
  </si>
  <si>
    <t xml:space="preserve">Софинансирование расходов по предоставлению субсидии из областного бюджета (проведение ремонтных работ в здании МБО УДОД Кольская районная детская школа искусств")</t>
  </si>
  <si>
    <t xml:space="preserve">05 3 2049</t>
  </si>
  <si>
    <t xml:space="preserve">Приобретение сборной сценической площадки для МАУК "Кольский районный Центр культуры"</t>
  </si>
  <si>
    <t xml:space="preserve">05 3 2059</t>
  </si>
  <si>
    <t xml:space="preserve">Субсидия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05 3 7106</t>
  </si>
  <si>
    <t xml:space="preserve">Муниципальная программа  6 "Энергосбережение и повышение энергетической эффективности" на 2014-2020 годы</t>
  </si>
  <si>
    <t xml:space="preserve">06 0 0000</t>
  </si>
  <si>
    <t xml:space="preserve">Стимулирование энергосбережения и повышение энергетической эффективности муниципальных учреждений</t>
  </si>
  <si>
    <t xml:space="preserve">06 1 2015</t>
  </si>
  <si>
    <t xml:space="preserve">Муниципальная программа 7 "Развитие транспортной системы" на 2014-2018 гг.</t>
  </si>
  <si>
    <t xml:space="preserve">07 0 0000</t>
  </si>
  <si>
    <t xml:space="preserve">Подпрограмма 1 "Организация транспортного обслуживания населения на территории Кольского муниципального района. Развитие транспортной инфраструктуры"</t>
  </si>
  <si>
    <t xml:space="preserve">07 1 0000</t>
  </si>
  <si>
    <t xml:space="preserve">Возмещение убытков организациям автомобильного транспорта общего пользования от эксплуатационной деятельности на социально значимых маршрутах</t>
  </si>
  <si>
    <t xml:space="preserve">07 1 6001</t>
  </si>
  <si>
    <t xml:space="preserve">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07 1 7760</t>
  </si>
  <si>
    <t xml:space="preserve">Подпрограмма 2 "Повышение безопасности дорожного движения и снижение дорожно-транспортного травматизма"</t>
  </si>
  <si>
    <t xml:space="preserve">07 2 0000</t>
  </si>
  <si>
    <t xml:space="preserve">Мероприятия, связанные с повышением безопасности дорожного движения и снижение дорожно-транспортного травматизма в Кольском районе</t>
  </si>
  <si>
    <t xml:space="preserve">07 2 2008</t>
  </si>
  <si>
    <t xml:space="preserve">Муниципальная программа 8 "Развитие экономического потенциала и формирование благоприятного предпринимательского климата в Кольском районе" на 2014-2018 годы</t>
  </si>
  <si>
    <t xml:space="preserve">08 0 0000</t>
  </si>
  <si>
    <t xml:space="preserve">Подпрограмма 1 "Содействие развитию субъектов малого и среднего предпринимательства"</t>
  </si>
  <si>
    <t xml:space="preserve">08 1 0000</t>
  </si>
  <si>
    <t xml:space="preserve">Награждение победителей и лауреатов конкурсов, организуемых в сфере малого и среднего предпринимательства</t>
  </si>
  <si>
    <t xml:space="preserve">08 1 2013</t>
  </si>
  <si>
    <t xml:space="preserve">Предоставление субсидий субъектам малого и среднего предпринимательства</t>
  </si>
  <si>
    <t xml:space="preserve">08 1 6002</t>
  </si>
  <si>
    <t xml:space="preserve">Приобретение оборудования для проведения ярмарок, выставок</t>
  </si>
  <si>
    <t xml:space="preserve">08 1 2060</t>
  </si>
  <si>
    <t xml:space="preserve">Приобретение сувенирной, печатной продукции</t>
  </si>
  <si>
    <t xml:space="preserve">08 1 2061</t>
  </si>
  <si>
    <t xml:space="preserve">Подпрограмма 2 "Поддержка общественных некоммерческих организаций" </t>
  </si>
  <si>
    <t xml:space="preserve">08 2 0000</t>
  </si>
  <si>
    <t xml:space="preserve">Приобретение сувенирной продукции для реализации районных мероприятий, связанных с деятельностью общественных объединений</t>
  </si>
  <si>
    <t xml:space="preserve">08 2 2014</t>
  </si>
  <si>
    <t xml:space="preserve">Предоставление субсидий социально ориентированным некоммерческим организациям</t>
  </si>
  <si>
    <t xml:space="preserve">08 2 6003</t>
  </si>
  <si>
    <t xml:space="preserve">Муниципальная программа 9 "Управление муниципальными финансами" на 2015-2020 годы</t>
  </si>
  <si>
    <t xml:space="preserve">09 0 0000</t>
  </si>
  <si>
    <t xml:space="preserve">Подпрограмма 1 "Управление муниципальными финансами"</t>
  </si>
  <si>
    <t xml:space="preserve">09 1 0000</t>
  </si>
  <si>
    <t xml:space="preserve">Финансовый отдел администрации Кольского района</t>
  </si>
  <si>
    <t xml:space="preserve">Процентные платежи по муниципальному долгу Кольского района</t>
  </si>
  <si>
    <t xml:space="preserve">09 1 2011</t>
  </si>
  <si>
    <t xml:space="preserve">Подпрограмма 2 "Создание условий для сбалансированного и устойчивого исполнения местных бюджетов, содействие повышению качества управления муниципальными финансами"</t>
  </si>
  <si>
    <t xml:space="preserve">09 2 0000</t>
  </si>
  <si>
    <t xml:space="preserve">Дотация на выравнивание бюджетной обеспеченности поселений (за счет средств местного бюджета) из районного фонда финансовой поддержки</t>
  </si>
  <si>
    <t xml:space="preserve">09 2 2050</t>
  </si>
  <si>
    <t xml:space="preserve">Иные межбюджетные трансферты на приобретение мазута</t>
  </si>
  <si>
    <t xml:space="preserve">09 2 2053</t>
  </si>
  <si>
    <t xml:space="preserve">Иные межбюджетные трансферты на компенсацию потерь сельских поселений в связи с изменением федерального законодательства, повлекшее снижение неналоговых доходов </t>
  </si>
  <si>
    <t xml:space="preserve">09 2 2054</t>
  </si>
  <si>
    <t xml:space="preserve">Мероприятия подпрограммы "Обеспечение жильем молодых семей " федеральной целевой программы " Жилище" на 2011-2015 годы</t>
  </si>
  <si>
    <t xml:space="preserve">09 2 5020</t>
  </si>
  <si>
    <t xml:space="preserve">Иные межбюджетные трансферты на решение вопросов местного значения поселений в связи со снижением объема дотации на выравнивание бюджетной обеспеченности поселений</t>
  </si>
  <si>
    <t xml:space="preserve">09 2 2055</t>
  </si>
  <si>
    <t xml:space="preserve">Мероприятия подпрограммы "Обеспечение жильем молодых семей" федеральной целевой программы "Жилище" на 2011-2015 годы</t>
  </si>
  <si>
    <t xml:space="preserve">09 2 5027</t>
  </si>
  <si>
    <t xml:space="preserve">Осуществление первичного воинского учета на территориях , где отсутствуют военные комиссариаты</t>
  </si>
  <si>
    <t xml:space="preserve">09 2 5118</t>
  </si>
  <si>
    <t xml:space="preserve">09 2 5144</t>
  </si>
  <si>
    <t xml:space="preserve">Государственная поддержка муниципальных учреждений культуры</t>
  </si>
  <si>
    <t xml:space="preserve">09 2 5147</t>
  </si>
  <si>
    <t xml:space="preserve">Государственная поддержка лучших работников муниципальных учреждений культуры, находящихся на территориях сельских поселений</t>
  </si>
  <si>
    <t xml:space="preserve">09 2 5148</t>
  </si>
  <si>
    <t xml:space="preserve">Поддержка мер по сбалансированности бюджетов</t>
  </si>
  <si>
    <t xml:space="preserve">09 2 7003</t>
  </si>
  <si>
    <t xml:space="preserve">Дотация на выравнивание бюджетной обеспеченности (за счет субсидии из областного бюджета)</t>
  </si>
  <si>
    <t xml:space="preserve">09 2 7053</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09 2 7057</t>
  </si>
  <si>
    <t xml:space="preserve">Субсидия муниципальным районам (городским округам) на приобретение и установку спортивных площадок</t>
  </si>
  <si>
    <t xml:space="preserve">09 2 7060</t>
  </si>
  <si>
    <t xml:space="preserve">09 2 7062</t>
  </si>
  <si>
    <t xml:space="preserve">Субсидия бюджетам муниципальных образований Мурманской области на осуществление деятельности по регулированию численности бродячих животных, проводимой в рамках эксплуатации  объектов благоустройства</t>
  </si>
  <si>
    <t xml:space="preserve">09 2 7066</t>
  </si>
  <si>
    <t xml:space="preserve">Субсидии бюджетам муниципальных образований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t>
  </si>
  <si>
    <t xml:space="preserve">09 2 7075</t>
  </si>
  <si>
    <t xml:space="preserve">Субсидии на планировку территор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t>
  </si>
  <si>
    <t xml:space="preserve">09 2 7096</t>
  </si>
  <si>
    <t xml:space="preserve">Субсидии для предоставления социальных выплат молодым семьям для улучшения жилищных условий</t>
  </si>
  <si>
    <t xml:space="preserve">09 2 7102</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  
</t>
  </si>
  <si>
    <t xml:space="preserve">09 2 7103</t>
  </si>
  <si>
    <t xml:space="preserve">09 2 7106</t>
  </si>
  <si>
    <t xml:space="preserve">Финансовое обеспечение обустройства объектов внешнего благоустройства на территориях муниципальных образований Мурманской области</t>
  </si>
  <si>
    <t xml:space="preserve">09 2 7305</t>
  </si>
  <si>
    <t xml:space="preserve">Дотация на выравнивание бюджетной обеспеченности поселений (за счет субвенции из областного бюджета) из районного фонда финансовой поддержки </t>
  </si>
  <si>
    <t xml:space="preserve">09 2 7501</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09 2 7554</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09 2 7559</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09 2 7560</t>
  </si>
  <si>
    <t xml:space="preserve">Подпрограмма 3 "Повышение эффективности бюджетных расходов муниципального образования Кольский район" </t>
  </si>
  <si>
    <t xml:space="preserve">09 3 00000</t>
  </si>
  <si>
    <t xml:space="preserve">Профессиональная переподготовка и повышение квалификации муниципальных служащих</t>
  </si>
  <si>
    <t xml:space="preserve">09 3 2009</t>
  </si>
  <si>
    <t xml:space="preserve">Развитие информационной системы управления муниципальными финансами</t>
  </si>
  <si>
    <t xml:space="preserve">09 3 2010</t>
  </si>
  <si>
    <t xml:space="preserve">Предоставление субсидии муниципальным образованиям на реализацию муниципальных программ повышения эффективности бюджетных расходов</t>
  </si>
  <si>
    <t xml:space="preserve">09 3 7051</t>
  </si>
  <si>
    <t xml:space="preserve">Муниципальная программа 10 "Управление муниципальным имуществом и земельными ресурсами" на 2015-2020 гг.</t>
  </si>
  <si>
    <t xml:space="preserve">10 0 0000</t>
  </si>
  <si>
    <t xml:space="preserve">КУМИ Кольского района</t>
  </si>
  <si>
    <t xml:space="preserve">Распоряжение, формирование, управление муниципальным имуществом (кроме земельных участков), их учет и содержание </t>
  </si>
  <si>
    <t xml:space="preserve">10 1 2016</t>
  </si>
  <si>
    <t xml:space="preserve">Управление земельными участками, формирование, их учет и содержание</t>
  </si>
  <si>
    <t xml:space="preserve">10 1 2018</t>
  </si>
  <si>
    <t xml:space="preserve">Планировка территорий, формирование (образование) земельных участков, предоставленных на безвозмездной основе многодетным семьям</t>
  </si>
  <si>
    <t xml:space="preserve">10 1 2047</t>
  </si>
  <si>
    <t xml:space="preserve">10 1 7096</t>
  </si>
  <si>
    <t xml:space="preserve">Муниципальная программа 11 "Охрана окружающей среды"  на 2014-2017 гг.</t>
  </si>
  <si>
    <t xml:space="preserve">11 0 0000</t>
  </si>
  <si>
    <t xml:space="preserve">Разработка проектно-сметной документации "Рекультивация пометохранилища бывшей ОАО "Птицефабрика "Снежная"</t>
  </si>
  <si>
    <t xml:space="preserve">11 1 4005</t>
  </si>
  <si>
    <t xml:space="preserve">Рекультивация пометохранилища бывшей ОАО "Птицефабрика "Снежная"</t>
  </si>
  <si>
    <t xml:space="preserve">11 1 4006</t>
  </si>
  <si>
    <t xml:space="preserve">Субсидия бюджетам муниципальных образований на реализацию мероприятий, направленных на ликвидацию накопленного экологического ущерба</t>
  </si>
  <si>
    <t xml:space="preserve">11 1 7081</t>
  </si>
  <si>
    <t xml:space="preserve">Муниципальная программа 12 "Развитие гражданского общества в Кольском районе Мурманской области" на 2015-2020 годы</t>
  </si>
  <si>
    <t xml:space="preserve">12 0 0000</t>
  </si>
  <si>
    <t xml:space="preserve">Подпрограмма 1 "Молодежь Кольского района" </t>
  </si>
  <si>
    <t xml:space="preserve">12 1 0000</t>
  </si>
  <si>
    <t xml:space="preserve">Реализация комплекса мер, направленного на воспитание у детей и молодежи патриотизма и чувства долга перед Отечеством</t>
  </si>
  <si>
    <t xml:space="preserve">12 1 2019</t>
  </si>
  <si>
    <t xml:space="preserve">Организация и проведение мероприятий, направленных на поддержку и продвижение талантливых детей и молодежи Кольского района</t>
  </si>
  <si>
    <t xml:space="preserve">12 1 2020</t>
  </si>
  <si>
    <t xml:space="preserve">Комплекс мер, направленный на реализацию мероприятий государственной молодежной политики</t>
  </si>
  <si>
    <t xml:space="preserve">12 1 2021</t>
  </si>
  <si>
    <t xml:space="preserve">Организация и проведение мероприятий, направленных на формирование у молодежи российской идентичности и профилактику этнического и религиозно-политического экстремизма в молодежной среде</t>
  </si>
  <si>
    <t xml:space="preserve">12 1 2022</t>
  </si>
  <si>
    <t xml:space="preserve">Подпрограмма 2 "Комплексные меры по ограничению темпов роста наркомании, алкоголизма и сопутствующих им заболеваний в Кольском районе" </t>
  </si>
  <si>
    <t xml:space="preserve">12 2 0000</t>
  </si>
  <si>
    <t xml:space="preserve">Комплекс мер по обеспечению поддержки и сопровождения антинаркотической и антиалкогольной деятельности в Кольском районе</t>
  </si>
  <si>
    <t xml:space="preserve">12 2 2023</t>
  </si>
  <si>
    <t xml:space="preserve">Реализация комплекса мер, направленного на профилактику негативных явлений в обществе, формирование здорового образа жизни у населения Кольского района, в том числе детской и молодежной среде</t>
  </si>
  <si>
    <t xml:space="preserve">12 2 2024</t>
  </si>
  <si>
    <t xml:space="preserve">Оказание методической помощи организаторам и участникам профилактической антинаркотической и антиалкогольной деятельности</t>
  </si>
  <si>
    <t xml:space="preserve">12 2 2025</t>
  </si>
  <si>
    <t xml:space="preserve">Подпрограмма 3 "Профилактика правонарушений в Кольском районе"</t>
  </si>
  <si>
    <t xml:space="preserve">12 3 0000</t>
  </si>
  <si>
    <t xml:space="preserve">Обеспечение мер по информационной и материальной поддержке участников профилактической деятельности</t>
  </si>
  <si>
    <t xml:space="preserve">12 3 2026</t>
  </si>
  <si>
    <t xml:space="preserve">Комплекс мер, направленных на обеспечение общественной безопасности и профилактику правонарушений на территории Кольского района, т том числе в детской и молодежной среде</t>
  </si>
  <si>
    <t xml:space="preserve">12 3 2027</t>
  </si>
  <si>
    <t xml:space="preserve">Муниципальная программа 13 "Развитие муниципального управления"  на 2015-2020 годы</t>
  </si>
  <si>
    <t xml:space="preserve">13 0 0000</t>
  </si>
  <si>
    <t xml:space="preserve">Подпрограмма 1 "Обеспечение деятельности  администрации Кольского района и государственных полномочий"</t>
  </si>
  <si>
    <t xml:space="preserve">13 1 0000</t>
  </si>
  <si>
    <t xml:space="preserve">Расходы на выплаты по оплате труда главы местной администрации</t>
  </si>
  <si>
    <t xml:space="preserve">13 1 0401</t>
  </si>
  <si>
    <t xml:space="preserve">Расходы на выплаты по оплате труда работников органов местного самоуправления</t>
  </si>
  <si>
    <t xml:space="preserve">13 1 0601</t>
  </si>
  <si>
    <t xml:space="preserve">Расходы на обеспечение функций работников органов местного самоуправления</t>
  </si>
  <si>
    <t xml:space="preserve">13 1 0603</t>
  </si>
  <si>
    <t xml:space="preserve">Расходы на единовременное поощрение за многолетнюю безупречную муниципальную службу и компенсационные выплаты муниципальным служащим, высвобождаемым в связи с выходом на трудовую пенсию</t>
  </si>
  <si>
    <t xml:space="preserve">13 1 0820</t>
  </si>
  <si>
    <t xml:space="preserve">13 1 1306</t>
  </si>
  <si>
    <t xml:space="preserve">Заключение соглашений на поставку материальных ресурсов на ликвидацию последствий чрезвычайных ситуаций природного и техногенного характера</t>
  </si>
  <si>
    <t xml:space="preserve">13 1 2040</t>
  </si>
  <si>
    <t xml:space="preserve">Расходы на содержание и обслуживание здания, расположенного по адресу: г.Кола, пр. Защитников Заполярья, д.9А</t>
  </si>
  <si>
    <t xml:space="preserve">13 1 2046</t>
  </si>
  <si>
    <t xml:space="preserve">Разработка местных нормативов градостроительного проектирования Кольского района</t>
  </si>
  <si>
    <t xml:space="preserve">13 1 2062</t>
  </si>
  <si>
    <t xml:space="preserve">Мероприятия по оценке стоимости объектов недвижимого имущества</t>
  </si>
  <si>
    <t xml:space="preserve">13 1 2063</t>
  </si>
  <si>
    <t xml:space="preserve">Мероприятия по обеспечению деятельности органов местного самоуправления, в том числе представительские расходы</t>
  </si>
  <si>
    <t xml:space="preserve">13 1 2065</t>
  </si>
  <si>
    <t xml:space="preserve">Актуализация схемы территориального планирования Кольского района</t>
  </si>
  <si>
    <t xml:space="preserve">13 1 2066</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3 1 5120</t>
  </si>
  <si>
    <t xml:space="preserve">Государственная регистрация актов гражданского состояния</t>
  </si>
  <si>
    <t xml:space="preserve">13 1 5930</t>
  </si>
  <si>
    <t xml:space="preserve">Субсидия муниципальным образованиям на реализацию мероприятий по развитию автоматизированного рабочего места "Муниципал" в рамках подсистемы нормативных правовых актов единой системы информационно-телекоммуникационного обеспечения Российской Федерации</t>
  </si>
  <si>
    <t xml:space="preserve">13 1 7057</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13 1 753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13 1 7551</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13 1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13 1 7553</t>
  </si>
  <si>
    <t xml:space="preserve">Субвенции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13 1 7554</t>
  </si>
  <si>
    <t xml:space="preserve">Реализация Закона Мурманской области "Об административных комиссиях"</t>
  </si>
  <si>
    <t xml:space="preserve">13 1 7555</t>
  </si>
  <si>
    <t xml:space="preserve">Реализация Закона Мурманской области  "О комиссиях по делам несовершеннолетних и защите их прав в Мурманской области"</t>
  </si>
  <si>
    <t xml:space="preserve">13 1 7556</t>
  </si>
  <si>
    <t xml:space="preserve">Подпрограмма 2 "Обеспечение деятельности муниципальных учреждений, подведомственных администрации Кольского района по выполнению муниципальных функций"</t>
  </si>
  <si>
    <t xml:space="preserve">13 2 0000</t>
  </si>
  <si>
    <t xml:space="preserve">13 2 1306</t>
  </si>
  <si>
    <t xml:space="preserve">Расходы на содержание муниципального учреждения "Отдел муниципального заказа администрации Кольского района"</t>
  </si>
  <si>
    <t xml:space="preserve">13 2 2031</t>
  </si>
  <si>
    <t xml:space="preserve">Расходы на содержание МКУ "Кольский архив"</t>
  </si>
  <si>
    <t xml:space="preserve">13 2 2032</t>
  </si>
  <si>
    <t xml:space="preserve">Расходы на содержание МФЦ в Кольском районе</t>
  </si>
  <si>
    <t xml:space="preserve">13 2 2033</t>
  </si>
  <si>
    <t xml:space="preserve">Расходы на содержание МАУ "Редакция газеты "Кольское слово"</t>
  </si>
  <si>
    <t xml:space="preserve">13 2 2036</t>
  </si>
  <si>
    <t xml:space="preserve">Расходы на содержание МБУ "Централизованная бухгалтерия по обслуживанию муниципальных учреждений Кольского района"</t>
  </si>
  <si>
    <t xml:space="preserve">13 2 2037</t>
  </si>
  <si>
    <t xml:space="preserve">Содержание муниципального бюджетного учреждения "Единая дежурно-диспетчерская служба Кольского района"</t>
  </si>
  <si>
    <t xml:space="preserve">13 2 2039</t>
  </si>
  <si>
    <t xml:space="preserve">Обеспечение выполнения полномочий по определению  поставщиков (подрядчиков, исполнителей) при осуществлении закупок товаров, работ, услуг для муниципальных нужд</t>
  </si>
  <si>
    <t xml:space="preserve">13 2 2042</t>
  </si>
  <si>
    <t xml:space="preserve">Расходы на содержание МКУ "Хозяйственно-эксплуатационная служба Кольского района"</t>
  </si>
  <si>
    <t xml:space="preserve">13 2 2043</t>
  </si>
  <si>
    <t xml:space="preserve">Создание и развитие сети многофункциональных центров предоставления государственных и муниципальных услуг</t>
  </si>
  <si>
    <t xml:space="preserve">13 2 5392</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t>
  </si>
  <si>
    <t xml:space="preserve">13 2 7510</t>
  </si>
  <si>
    <t xml:space="preserve">Организация предоставления мер социальной поддержки по оплате жилого помещения  и коммунальных услуг детям сиротам и детям, оставшимся без попечения родителей, лицам из числа детей-сирот и детей, оставшихся без попечения родителей</t>
  </si>
  <si>
    <t xml:space="preserve">13 2 7521</t>
  </si>
  <si>
    <t xml:space="preserve">13 2 7536</t>
  </si>
  <si>
    <t xml:space="preserve">Подпрограмма 3 "Развитие муниципальной службы в муниципальном образовании Кольский район"</t>
  </si>
  <si>
    <t xml:space="preserve">13 3 0000</t>
  </si>
  <si>
    <t xml:space="preserve">Профессиональная подготовка и повышение квалификации муниципальных служащих</t>
  </si>
  <si>
    <t xml:space="preserve">13 3 2030</t>
  </si>
  <si>
    <t xml:space="preserve">Муниципальная программа 14 "Повышение качества оказания услуг на базе многофункционального центра предоставления государственных и муниципальных услуг в Кольском районе на 2015-2017 годы"</t>
  </si>
  <si>
    <t xml:space="preserve">14 0 0000</t>
  </si>
  <si>
    <t xml:space="preserve">14 1 2033</t>
  </si>
  <si>
    <t xml:space="preserve">14 1 5392</t>
  </si>
  <si>
    <t xml:space="preserve">ВСЕГО расходы</t>
  </si>
  <si>
    <t xml:space="preserve">Сведения о фактически произведенных расходах на реализацию муниципальных программ Кольского района  в сравнении с первоначально утвержденными решением о бюджете значениями  за 2018 год</t>
  </si>
  <si>
    <t xml:space="preserve">Утверждено решением Совета депутатов Кольского района "О бюджете Кольского района на 2018 год и на плановый период 2019 и 2020 годов" от 19.12.2017 № 13/2 </t>
  </si>
  <si>
    <t xml:space="preserve">Утверждено решением Совета депутатов Кольского района "О бюджете Кольского района на 2018 год и на плановый период 2019 и 2020 годов" от 18.12.2018 № 25/8 (Уточненный план)</t>
  </si>
  <si>
    <t xml:space="preserve">Исполнено за 2018 год</t>
  </si>
  <si>
    <t xml:space="preserve">Процент исполнения к первоначальному плану</t>
  </si>
  <si>
    <t xml:space="preserve">Управление образования администрации Кольского района</t>
  </si>
  <si>
    <t xml:space="preserve">01 1 01 20010</t>
  </si>
  <si>
    <t xml:space="preserve">01 1 01 20040</t>
  </si>
  <si>
    <t xml:space="preserve">Расходы бюджета Кольского района на реализацию мероприятий государственной программы Российской Федерации "Доступная среда" </t>
  </si>
  <si>
    <t xml:space="preserve">01 1 01 L0270</t>
  </si>
  <si>
    <t xml:space="preserve">Расходы бюджета Кольского района на реализацию проектов по поддержке местных инициатив</t>
  </si>
  <si>
    <t xml:space="preserve">01 1 01 S1090</t>
  </si>
  <si>
    <t xml:space="preserve">Основное мероприятие 2. Формирование здорового образа жизни детей и подростков</t>
  </si>
  <si>
    <t xml:space="preserve">01 1 02 00000</t>
  </si>
  <si>
    <t xml:space="preserve">01 1 02 20050</t>
  </si>
  <si>
    <t xml:space="preserve">Расходы бюджета Кольского района на создание в общеобразовательных организациях, расположенных в сельской местности, условий для занятий физической культурой и спортом</t>
  </si>
  <si>
    <t xml:space="preserve">01 1 02  L0970</t>
  </si>
  <si>
    <t xml:space="preserve">Создание в общеобразовательных организациях, расположенных в сельской местности, условий для занятий физической культурой и спортом </t>
  </si>
  <si>
    <t xml:space="preserve">01 1 02 R0970</t>
  </si>
  <si>
    <t xml:space="preserve">Основное мероприятие 3. Обеспечение комплексной безопасности учреждений образования</t>
  </si>
  <si>
    <t xml:space="preserve">01 1 03 00000</t>
  </si>
  <si>
    <t xml:space="preserve">01 1 03 20060</t>
  </si>
  <si>
    <t xml:space="preserve">01 1 03 70780</t>
  </si>
  <si>
    <t xml:space="preserve">Субсидии на обеспечение комплексной безопасности муниципальных образовательных организаций</t>
  </si>
  <si>
    <t xml:space="preserve">01 1 03 70790</t>
  </si>
  <si>
    <t xml:space="preserve">Расходы бюджета Кольского района  на проведение капитальных и текущих ремонтов муниципальных образовательных организаций</t>
  </si>
  <si>
    <t xml:space="preserve">01 1 03 S0780</t>
  </si>
  <si>
    <t xml:space="preserve">Расходы бюджета Кольского района на обеспечение комплексной безопасности муниципальных образовательных организаций</t>
  </si>
  <si>
    <t xml:space="preserve">01 1 03 S0790</t>
  </si>
  <si>
    <t xml:space="preserve">Основное мероприятие 4. Мероприятия, направленные на повышение качества обслуживания в школьных столовых</t>
  </si>
  <si>
    <t xml:space="preserve">01 1 04 00000</t>
  </si>
  <si>
    <t xml:space="preserve">01 1 04 20070</t>
  </si>
  <si>
    <t xml:space="preserve">01 2 00 00000</t>
  </si>
  <si>
    <t xml:space="preserve">Основное мероприятие 1. Организация качественного отдыха и оздоровления детей в возрасте от 6 до 18 лет </t>
  </si>
  <si>
    <t xml:space="preserve">01 2 01 00000</t>
  </si>
  <si>
    <t xml:space="preserve">Организация оздоровительных лагерей дневного пребывания на базе образовательных учреждений и выездного оздоровительного лагеря для воспитанников МОУ ДЮСШ Кольского района от 7 до 18 лет</t>
  </si>
  <si>
    <t xml:space="preserve">01 2 01 20030</t>
  </si>
  <si>
    <t xml:space="preserve">Субсидия на организацию отдыха детей  Мурманской области в  муниципальных образовательных организациях </t>
  </si>
  <si>
    <t xml:space="preserve">01 2 01 71070</t>
  </si>
  <si>
    <t xml:space="preserve">Расходы бюджета Кольского района на организацию отдыха детей  Мурманской области в муниципальных образовательных организациях учреждений</t>
  </si>
  <si>
    <t xml:space="preserve">01 2 01 S1070</t>
  </si>
  <si>
    <t xml:space="preserve">Подпрограмма 3 "Обеспечение качественного предоставления услуг(работ) в сфере дошкольного образования"</t>
  </si>
  <si>
    <t xml:space="preserve">01 3 00 00000</t>
  </si>
  <si>
    <t xml:space="preserve">Основное мероприятие 1.Обеспечение предоставления услуг в сфере дошкольного образования</t>
  </si>
  <si>
    <t xml:space="preserve">01 3 01 00000</t>
  </si>
  <si>
    <t xml:space="preserve">01 3 01 00070</t>
  </si>
  <si>
    <t xml:space="preserve">01 3 01 13060</t>
  </si>
  <si>
    <t xml:space="preserve">Компенсация расходов на оплату стоимости проезда и провоза багажа при переезде лиц (работников), а также членов их семей, при заключении (расторжении) трудовых договоров (контрактов) с организациями, финансируемыми из местного бюджета</t>
  </si>
  <si>
    <t xml:space="preserve">01 3 01 13070</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01 3 01 71100</t>
  </si>
  <si>
    <t xml:space="preserve">Субвенция на реализацию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01 3 01 75380</t>
  </si>
  <si>
    <t xml:space="preserve">Расходы бюджета Кольского района на софинансирование расходов, направляемых на оплату труда и начисления на выплаты по оплате труда работникам муниципальных учреждений</t>
  </si>
  <si>
    <t xml:space="preserve">01 3 01 S1100</t>
  </si>
  <si>
    <t xml:space="preserve">01 4 00 00000</t>
  </si>
  <si>
    <t xml:space="preserve">Основное мероприятие 1.Обеспечение предоставления услуг в сфере общего образования</t>
  </si>
  <si>
    <t xml:space="preserve">01 4 01 00000</t>
  </si>
  <si>
    <t xml:space="preserve">01 4 01 00070</t>
  </si>
  <si>
    <t xml:space="preserve">01 4 01 13060</t>
  </si>
  <si>
    <t xml:space="preserve">01 4 01 13070</t>
  </si>
  <si>
    <t xml:space="preserve">Расходы на подвоз учащихся из сельского населённого пункта Белокаменка в общеобразовательные учреждения города Полярный ЗАТО Александровск Мурманской области</t>
  </si>
  <si>
    <t xml:space="preserve">01 4 01 20820</t>
  </si>
  <si>
    <t xml:space="preserve">Расходы бюджета Кольского района на обеспечение выплаты заработной платы работникам общеобразовательных организаций</t>
  </si>
  <si>
    <t xml:space="preserve">01 4 01 21470</t>
  </si>
  <si>
    <t xml:space="preserve">Субсидия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01 4 01 71040</t>
  </si>
  <si>
    <t xml:space="preserve">01 4 01 71100</t>
  </si>
  <si>
    <t xml:space="preserve">Субвенция на реализацию Закона Мурманской области "О региональных нормативах финансового обеспечения образовательной деятельности в Мурманской области"</t>
  </si>
  <si>
    <t xml:space="preserve">01 4 01 75310</t>
  </si>
  <si>
    <t xml:space="preserve">Субвенция на обеспечение бесплатным питанием отдельных категорий обучающихся</t>
  </si>
  <si>
    <t xml:space="preserve">01 4 01 75320</t>
  </si>
  <si>
    <t xml:space="preserve">Расходы бюджета Кольского района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01 4 01 S1040</t>
  </si>
  <si>
    <t xml:space="preserve">01 4 01 S1100</t>
  </si>
  <si>
    <t xml:space="preserve">01 5 00 00000</t>
  </si>
  <si>
    <t xml:space="preserve">Основное мероприятие 1.Обеспечение предоставления услуг в сфере дополнительного образования</t>
  </si>
  <si>
    <t xml:space="preserve">01 5 01 00000</t>
  </si>
  <si>
    <t xml:space="preserve">01 5 01 00070</t>
  </si>
  <si>
    <t xml:space="preserve">01 5 01 13060</t>
  </si>
  <si>
    <t xml:space="preserve">01 5 01 20120</t>
  </si>
  <si>
    <t xml:space="preserve">01 5 01 71100</t>
  </si>
  <si>
    <t xml:space="preserve">01 5 01 S1100</t>
  </si>
  <si>
    <t xml:space="preserve">01 6 00 00000</t>
  </si>
  <si>
    <t xml:space="preserve">Основное мероприятие 1. Обеспечение реализации муниципальной программы</t>
  </si>
  <si>
    <t xml:space="preserve">01 6 01 00000</t>
  </si>
  <si>
    <t xml:space="preserve">01 6 01  00070</t>
  </si>
  <si>
    <t xml:space="preserve">01 6  01 13060</t>
  </si>
  <si>
    <t xml:space="preserve">02 0 00 00000</t>
  </si>
  <si>
    <t xml:space="preserve">Основное мероприятие 1. Проведение комплекса мероприятий в рамках молодежной политики</t>
  </si>
  <si>
    <t xml:space="preserve">02 0 01 00000</t>
  </si>
  <si>
    <t xml:space="preserve">02 0 01 20280</t>
  </si>
  <si>
    <t xml:space="preserve">Основное мероприятие 2. Предоставление дополнительных гарантий детям-сиротам и детям, оставшимся без попечения родителей, лицам из их числа в части реализации жилищных прав</t>
  </si>
  <si>
    <t xml:space="preserve">02 0 02 00000</t>
  </si>
  <si>
    <t xml:space="preserve">Субвенция на осуществление ремонта жилых помещений, собственниками которых являются дети-сироты и дети,  оставшиеся без попечения родителей, лица из числа детей -сирот и детей, оставшихся без попечения родителей, либо текущего ремонта жилых помещений,  право пользования которыми сохранено за детьми-сиротами и детьми, оставшимися без попечения родителей, лицами из числа детей-сироти детей , оставшихся без попечения родителей" </t>
  </si>
  <si>
    <t xml:space="preserve">02 0 02 7525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превышающий объём расходного обязательства в рамках соглашений)</t>
  </si>
  <si>
    <t xml:space="preserve">02 0 02 P0820</t>
  </si>
  <si>
    <t xml:space="preserve">Расходы областного бюджета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2 0 02 R0820</t>
  </si>
  <si>
    <t xml:space="preserve">Основное мероприятие 3.Социальная поддержка граждан, принявших на воспитание в семью детей-сирот и детей, оставшихся без попечения родителей</t>
  </si>
  <si>
    <t xml:space="preserve">02 0 03 00000</t>
  </si>
  <si>
    <t xml:space="preserve">Субвенция на содержание ребенка в семье опекуна (попечителя) и приемной семье, а также вознаграждение, причитающееся приемному родителю</t>
  </si>
  <si>
    <t xml:space="preserve">02 0 03 75340</t>
  </si>
  <si>
    <t xml:space="preserve">Основное мероприятие 4. Социальное обеспечение детей-сирот и детей, оставшихся без попечения родителей, лиц из их числа, профилактика социального сиротства</t>
  </si>
  <si>
    <t xml:space="preserve">02 0 04 00000</t>
  </si>
  <si>
    <t xml:space="preserve">Субвенция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02 0 04  75350</t>
  </si>
  <si>
    <t xml:space="preserve">03 0 00 00000</t>
  </si>
  <si>
    <t xml:space="preserve">Основное мероприятие 1. Обеспечение социальных гарантий и усиления адресной направленности мер социальной поддержки населению</t>
  </si>
  <si>
    <t xml:space="preserve">03 0 01 00000</t>
  </si>
  <si>
    <t xml:space="preserve">Субвенция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 </t>
  </si>
  <si>
    <t xml:space="preserve">03 0 01 75110</t>
  </si>
  <si>
    <t xml:space="preserve">Субвенция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03 0 01 75200</t>
  </si>
  <si>
    <t xml:space="preserve">Субвенция на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03 0 01 75360</t>
  </si>
  <si>
    <t xml:space="preserve">Субвенция на выплату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03 0 01 75370</t>
  </si>
  <si>
    <t xml:space="preserve">03 0 01 80010</t>
  </si>
  <si>
    <t xml:space="preserve">Предоставление и выплата ежемесячной доплаты к страховой пенсии по старости (инвалидности) лицам, удостоенным звания "Почетный гражданин Кольского района"</t>
  </si>
  <si>
    <t xml:space="preserve">03 0 01 80020</t>
  </si>
  <si>
    <t xml:space="preserve">Ежемесячная доплата к страховой пенсии лицам, замещавшим муниципальные должности в муниципальном образовании Кольский район</t>
  </si>
  <si>
    <t xml:space="preserve">03 0 01 80050</t>
  </si>
  <si>
    <t xml:space="preserve">04 0 00 00000</t>
  </si>
  <si>
    <t xml:space="preserve">Основное мероприятие 1. Обеспечение организации, проведения и участия в физкультурных и  спортивно-массовых мероприятиях</t>
  </si>
  <si>
    <t xml:space="preserve">04 0 01 00000</t>
  </si>
  <si>
    <t xml:space="preserve">муниципальное учреждение отдел культуры администрации Кольского района</t>
  </si>
  <si>
    <t xml:space="preserve">04 0 01 20170</t>
  </si>
  <si>
    <t xml:space="preserve">Расходы на выплаты спортсменам, судьям, привлекаемым для участия в физкультурно-спортивных мероприятиях</t>
  </si>
  <si>
    <t xml:space="preserve">04 0 01 20730</t>
  </si>
  <si>
    <t xml:space="preserve">Основное мероприятие 2.Модернизация спортивной инфраструктуры Кольского района</t>
  </si>
  <si>
    <t xml:space="preserve">04 0 02 00000</t>
  </si>
  <si>
    <t xml:space="preserve">Субсидия на софинансирование капитального ремонта объектов, находящихся в муниципальной собственности</t>
  </si>
  <si>
    <t xml:space="preserve">04 0 02 70640</t>
  </si>
  <si>
    <t xml:space="preserve">Расходы бюджета Кольского района на капитальный ремонт объектов, находящихся в муниципальной собственности</t>
  </si>
  <si>
    <t xml:space="preserve">04 0 02 S0640</t>
  </si>
  <si>
    <t xml:space="preserve">Основное мероприятие 1. Обеспечение предоставления услуг в сфере дополнительного образования</t>
  </si>
  <si>
    <t xml:space="preserve">05 1 01 00000</t>
  </si>
  <si>
    <t xml:space="preserve">05 1 01 00070</t>
  </si>
  <si>
    <t xml:space="preserve">05 1 01 13060</t>
  </si>
  <si>
    <t xml:space="preserve">05 1 01 71100</t>
  </si>
  <si>
    <t xml:space="preserve">Расходы бюджета Кольского района на поддержку отрасли культуры </t>
  </si>
  <si>
    <t xml:space="preserve">05 1 01 L5190</t>
  </si>
  <si>
    <t xml:space="preserve">05 1 01 S1100</t>
  </si>
  <si>
    <t xml:space="preserve">Основное мероприятие 1.Развитие творческого потенциала и организация досуга населения Кольского района</t>
  </si>
  <si>
    <t xml:space="preserve">05 2 01 0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 </t>
  </si>
  <si>
    <t xml:space="preserve">05 2 01 00070</t>
  </si>
  <si>
    <t xml:space="preserve">05 2 01 13060</t>
  </si>
  <si>
    <t xml:space="preserve">Информирование населения через средства массовой информации о культурно-массовых мероприятиях Кольского района</t>
  </si>
  <si>
    <t xml:space="preserve">05 2 01 21240</t>
  </si>
  <si>
    <t xml:space="preserve">05 2 01 71100</t>
  </si>
  <si>
    <t xml:space="preserve">05 2 01 S1100</t>
  </si>
  <si>
    <t xml:space="preserve">Основное мероприятие 2. Развитие библиотечного дела Кольского района</t>
  </si>
  <si>
    <t xml:space="preserve">05 2 02 00000</t>
  </si>
  <si>
    <t xml:space="preserve">05 2 02 00070</t>
  </si>
  <si>
    <t xml:space="preserve">05 2 02 13060</t>
  </si>
  <si>
    <t xml:space="preserve">Обеспечение выполнения полномочий по организации библиотечного обслуживания населения города Колы</t>
  </si>
  <si>
    <t xml:space="preserve">05 2 02 2105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выполняющих переданные полномочия поселений</t>
  </si>
  <si>
    <t xml:space="preserve">05 2 02 23060</t>
  </si>
  <si>
    <t xml:space="preserve">05 2 02 71100</t>
  </si>
  <si>
    <t xml:space="preserve">05 2 02 L5190</t>
  </si>
  <si>
    <t xml:space="preserve">Поддержка отрасли культуры</t>
  </si>
  <si>
    <t xml:space="preserve">05 2 02 R5190</t>
  </si>
  <si>
    <t xml:space="preserve">05 2 02 S1100</t>
  </si>
  <si>
    <t xml:space="preserve">Основное мероприятие 1. Модернизация материально-технической базы учреждений культуры</t>
  </si>
  <si>
    <t xml:space="preserve">05 3 01 00000</t>
  </si>
  <si>
    <t xml:space="preserve">Расходы бюджета Кольского района на приобретение лазерного проектора для МАУК "Кольский РЦК"</t>
  </si>
  <si>
    <t xml:space="preserve">05 3 01 21330</t>
  </si>
  <si>
    <t xml:space="preserve">Расходы бюджета Кольского района на приобретение выставочных стендов для МАУК "Кольский РЦК"</t>
  </si>
  <si>
    <t xml:space="preserve">05 3 01 21450</t>
  </si>
  <si>
    <t xml:space="preserve">Расходы бюджета Кольского района на приобретение прожекторов и комплектующих к ним для МАУК "Кольский РЦК"</t>
  </si>
  <si>
    <t xml:space="preserve">05 3 01 21460</t>
  </si>
  <si>
    <t xml:space="preserve">Основное мероприятие 2. Капитальный и текущий ремонт учреждений культуры</t>
  </si>
  <si>
    <t xml:space="preserve">05 3 02 00000</t>
  </si>
  <si>
    <t xml:space="preserve">05 3 02 20020</t>
  </si>
  <si>
    <t xml:space="preserve">06 0 00 00000</t>
  </si>
  <si>
    <t xml:space="preserve">Основное мероприятие 1. Повышение энергетической эффективности при потреблении энергетических ресурсов в бюджетных организациях, подведомственных управлению  образования и отделу культуры администрации Кольского района</t>
  </si>
  <si>
    <t xml:space="preserve">06 0 01 00000</t>
  </si>
  <si>
    <t xml:space="preserve">06 0 01 20150</t>
  </si>
  <si>
    <t xml:space="preserve">Муниципальная программа 7 "Развитие транспортной системы" на 2017-2020 гг.</t>
  </si>
  <si>
    <t xml:space="preserve">07 0 00 00000</t>
  </si>
  <si>
    <t xml:space="preserve">07 1 00 00000</t>
  </si>
  <si>
    <t xml:space="preserve">Основное мероприятие 1. Обеспечение потребностей населения в транспортном обслуживании автомобильным транспортом общего пользования</t>
  </si>
  <si>
    <t xml:space="preserve">07 1 01 00000</t>
  </si>
  <si>
    <t xml:space="preserve">Возмещение убытков организациям автомобильного транспорта общего пользования от эксплуатационной деятельности на социально значимых муниципальных маршрутах</t>
  </si>
  <si>
    <t xml:space="preserve">07 1 01 60010</t>
  </si>
  <si>
    <t xml:space="preserve">Субсидии на возмещение недополученных доходов перевозчикам, осуществляющим регулярные перевозки пассажиров и багажа на муниципальных маршрутах по регулируемым тарифам, не обеспечивающим возмещение понесенных затрат</t>
  </si>
  <si>
    <t xml:space="preserve">07 1 01 60050</t>
  </si>
  <si>
    <t xml:space="preserve">Субвенции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государственных областных и муниципальных образовательных организаций Мурманской области"</t>
  </si>
  <si>
    <t xml:space="preserve">07 1 01 76600</t>
  </si>
  <si>
    <t xml:space="preserve">Иные межбюджетные трансферты бюджетам муниципальных образований для осуществления расходов, связанных с предоставлением субсидий организациям, осуществляющим регулярные перевозки пассажиров и багажа на муниципальных маршрутах</t>
  </si>
  <si>
    <t xml:space="preserve">07 1 01 77110</t>
  </si>
  <si>
    <t xml:space="preserve">07 2 00 00000</t>
  </si>
  <si>
    <t xml:space="preserve">Основное мероприятие 1.  Развитие системы  предупреждения дорожно-транспортных происшествий и возникновения опасных ситуаций на автомобильных дорогах с участием несовершеннолетних</t>
  </si>
  <si>
    <t xml:space="preserve">07 2 01 00000</t>
  </si>
  <si>
    <t xml:space="preserve">Мероприятия, связанные с повышением безопасности дорожного движения и снижением дорожно-транспортного травматизма в Кольском районе</t>
  </si>
  <si>
    <t xml:space="preserve">07 2 01 20080</t>
  </si>
  <si>
    <t xml:space="preserve">Подпрограмма 3 "Развитие дорожного хозяйства сельских поселений"</t>
  </si>
  <si>
    <t xml:space="preserve">07 3 00 00000</t>
  </si>
  <si>
    <t xml:space="preserve">Основное мероприятие 1. Строительство, содержание и ремонт автодорог местного значения в границах сельских поселений </t>
  </si>
  <si>
    <t xml:space="preserve">07 3 01 00000</t>
  </si>
  <si>
    <t xml:space="preserve">Обслуживание и содержание дорог местного значения в границах сельских поселений</t>
  </si>
  <si>
    <t xml:space="preserve">07 3 01 20840</t>
  </si>
  <si>
    <t xml:space="preserve">Субсидия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07 3 01 49100</t>
  </si>
  <si>
    <t xml:space="preserve">Расходы бюджета Кольского района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07 3 01 S9100</t>
  </si>
  <si>
    <t xml:space="preserve">Расходы бюджета Кольского района на строительство, реконструкцию, ремонт и капитальный ремонт автомобильных дорог общего пользования местного значения</t>
  </si>
  <si>
    <t xml:space="preserve">07 3 01 S0930</t>
  </si>
  <si>
    <t xml:space="preserve">Муниципальная программа 8 "Развитие экономического потенциала и формирование благоприятного предпринимательского климата в Кольском районе" на 2017-2021 годы</t>
  </si>
  <si>
    <t xml:space="preserve">08 0 00 00000</t>
  </si>
  <si>
    <t xml:space="preserve">Подпрограмма 1 "Содействие развитию субъектов малого предпринимательства"</t>
  </si>
  <si>
    <t xml:space="preserve">08 1 00 00000</t>
  </si>
  <si>
    <t xml:space="preserve">08 1 01 00000</t>
  </si>
  <si>
    <t xml:space="preserve">08 1 01 20600</t>
  </si>
  <si>
    <t xml:space="preserve">08 1 01 20610</t>
  </si>
  <si>
    <t xml:space="preserve">Участие в фестивале "Териберка. Новая жизнь."</t>
  </si>
  <si>
    <t xml:space="preserve">08 1 01 20770</t>
  </si>
  <si>
    <t xml:space="preserve">Основное мероприятие 2. Предоставление поддержки субъектам малого предпринимательства, в том числе крестьянско-фермерским хозяйствам</t>
  </si>
  <si>
    <t xml:space="preserve">08 1 02 00000</t>
  </si>
  <si>
    <t xml:space="preserve">Предоставление финансовой поддержки субъектам малого предпринимательства, в том числе крестьянско-фермерским хозяйствам</t>
  </si>
  <si>
    <t xml:space="preserve">08 1 02 60020</t>
  </si>
  <si>
    <t xml:space="preserve">08 2 00 00000</t>
  </si>
  <si>
    <t xml:space="preserve">Основное мероприятие 2. Предоставление финансовой поддержки социально ориентированным общественным некоммерческим организациям</t>
  </si>
  <si>
    <t xml:space="preserve">08 2 02 00000</t>
  </si>
  <si>
    <t xml:space="preserve">Предоставление субсидий социально ориентированным общественным некоммерческим организациям</t>
  </si>
  <si>
    <t xml:space="preserve">08 2 02 60030</t>
  </si>
  <si>
    <t xml:space="preserve">09 0 00 00000</t>
  </si>
  <si>
    <t xml:space="preserve">09 1 00 00000</t>
  </si>
  <si>
    <t xml:space="preserve">Основное мероприятие 1. Управление муниципальным долгом муниципального образования Кольский район</t>
  </si>
  <si>
    <t xml:space="preserve">09 1 01 00000</t>
  </si>
  <si>
    <t xml:space="preserve">Управление финансов администрации Кольского района</t>
  </si>
  <si>
    <t xml:space="preserve">09 1 01 20110</t>
  </si>
  <si>
    <t xml:space="preserve">09 2 00 00000</t>
  </si>
  <si>
    <t xml:space="preserve">Основное мероприятие 1.Выравнивание бюджетной обеспеченности муниципальных образований</t>
  </si>
  <si>
    <t xml:space="preserve">09 2 01 00000</t>
  </si>
  <si>
    <t xml:space="preserve">Дотация на выравнивание бюджетной обеспеченности поселений (за счет субсидии на формирование районных фондов финансовой поддержки поселений из областного бюджета в местные бюджеты)</t>
  </si>
  <si>
    <t xml:space="preserve">09 2 01 70530</t>
  </si>
  <si>
    <t xml:space="preserve">Дотация на выравнивание бюджетной обеспеченности поселений (за счет субвенции из областного бюджета на исполнение полномочий по расчету и предоставлению дотаций поселениям)</t>
  </si>
  <si>
    <t xml:space="preserve">09 2 01 75010</t>
  </si>
  <si>
    <t xml:space="preserve">09 2 01 S0530</t>
  </si>
  <si>
    <t xml:space="preserve">Основное мероприятие 2. Поддержка мер по обеспечению сбалансированности местных бюджетов</t>
  </si>
  <si>
    <t xml:space="preserve">09 2 02 00000</t>
  </si>
  <si>
    <t xml:space="preserve">Иные межбюджетные трансферты на формирование благоприятных условий для выполнения полномочий органов местного самоуправления по решению вопросов местного значения</t>
  </si>
  <si>
    <t xml:space="preserve">09 2 02 21150</t>
  </si>
  <si>
    <t xml:space="preserve">Иные межбюджетные трансферты для финансового обеспечения расходных обязательств муниципальных образований Кольского района по выполнению целевого показателя результативности исполнения мероприятий по Соглашению о предоставлении субсидии на софинансирование расходов, направляемых на выплаты по оплате труда работникам муниципальных учреждений </t>
  </si>
  <si>
    <t xml:space="preserve">09 2 02 21420</t>
  </si>
  <si>
    <t xml:space="preserve">Иные межбюджетные трансферты на финансирование расходных обязательств, возникших при выполнении полномочий органов местного самоуправления поселений Кольского района социально значимых вопросов </t>
  </si>
  <si>
    <t xml:space="preserve">09 2 02 21480</t>
  </si>
  <si>
    <t xml:space="preserve">Субсидия на техническое сопровождение программного обеспечения "Система автоматизированного рабочего места муниципального образования"</t>
  </si>
  <si>
    <t xml:space="preserve">09 2 02 70570</t>
  </si>
  <si>
    <t xml:space="preserve">Поддержка государственных программ субъектов Российской Федерации и муниципальных программ формирования современной городской среды муниципальных образований, численность населения которых менее 1000 человек</t>
  </si>
  <si>
    <t xml:space="preserve">09 2 02 70590</t>
  </si>
  <si>
    <t xml:space="preserve">09 2 02 70640</t>
  </si>
  <si>
    <t xml:space="preserve">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t>
  </si>
  <si>
    <t xml:space="preserve">09 2 02 70750</t>
  </si>
  <si>
    <t xml:space="preserve">09 2 02 70810</t>
  </si>
  <si>
    <t xml:space="preserve">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09 2 02 70850</t>
  </si>
  <si>
    <t xml:space="preserve">09 2 02 49100</t>
  </si>
  <si>
    <t xml:space="preserve">09 2 02 70960</t>
  </si>
  <si>
    <t xml:space="preserve">Субсидии на предоставление социальных выплат многодетным семьям для строительства жилья на предоставленных на безвозмездной основе земельных участках</t>
  </si>
  <si>
    <t xml:space="preserve">09 2 02 71000</t>
  </si>
  <si>
    <t xml:space="preserve">Субсидия на проведение ремонтных работ и укрепление материально-технической базы муниципальных учреждений культуры и образования в сфере культуры и искусства</t>
  </si>
  <si>
    <t xml:space="preserve">09 2 02 71060</t>
  </si>
  <si>
    <t xml:space="preserve">Субсидия муниципальным образованиям на реализацию проектов по поддержке местных инициатив</t>
  </si>
  <si>
    <t xml:space="preserve">09 2 02 71090</t>
  </si>
  <si>
    <t xml:space="preserve">09 2 02 71100</t>
  </si>
  <si>
    <t xml:space="preserve">Расходы областного бюджета на реализацию мероприятия подпрограммы "Обеспечение жильем молодых семей" федеральной целевой программы "Жилище" на 2015-2020 годы/предоставление социальных выплат молодым семьям для улучшения жилищных условий</t>
  </si>
  <si>
    <t xml:space="preserve">09 2 02 R0200</t>
  </si>
  <si>
    <t xml:space="preserve">09 2 02 R5190</t>
  </si>
  <si>
    <t xml:space="preserve">Поддержка государственных программ субъектов Российской Федерации и муниципальных программ формирования современной городской среды</t>
  </si>
  <si>
    <t xml:space="preserve">09 2 02 R5550</t>
  </si>
  <si>
    <t xml:space="preserve">Основное мероприятие 3. Предоставление межбюджетных трансфертов местным бюджетам на выполнение государственных полномочий</t>
  </si>
  <si>
    <t xml:space="preserve">09 2 03 00000</t>
  </si>
  <si>
    <t xml:space="preserve">Осуществление первичного воинского учета на территориях, где отсутствуют военные комиссариаты</t>
  </si>
  <si>
    <t xml:space="preserve">09 2 03 51180</t>
  </si>
  <si>
    <t xml:space="preserve">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   </t>
  </si>
  <si>
    <t xml:space="preserve">09 2 03 75540</t>
  </si>
  <si>
    <t xml:space="preserve">Субвенция на осуществление деятельности по отлову и содержанию безнадзорных животных</t>
  </si>
  <si>
    <t xml:space="preserve">09 2 03 75590</t>
  </si>
  <si>
    <t xml:space="preserve">09 2 03 75600</t>
  </si>
  <si>
    <t xml:space="preserve">09 3 00 00000</t>
  </si>
  <si>
    <t xml:space="preserve">Основное мероприятие 3. Сопровождение и развитие информационно-технологической инфраструктуры в сфере управления муниципальными финансами</t>
  </si>
  <si>
    <t xml:space="preserve">09 3 03 00000</t>
  </si>
  <si>
    <t xml:space="preserve">09 3 03 20100</t>
  </si>
  <si>
    <t xml:space="preserve">Расходы бюджета Кольского района на техническое сопровождение программного обеспечения "Система автоматизированного рабочего места муниципального образования"</t>
  </si>
  <si>
    <t xml:space="preserve">09 3 03 S0570</t>
  </si>
  <si>
    <t xml:space="preserve">Основное мероприятие 4. Повышение качества управления муниципальными финансами</t>
  </si>
  <si>
    <t xml:space="preserve">09 3 04 00000</t>
  </si>
  <si>
    <t xml:space="preserve">09 3 04 20090</t>
  </si>
  <si>
    <t xml:space="preserve">Муниципальная программа 10 "Управление муниципальным имуществом и земельными ресурсами на 2015-2020 гг."</t>
  </si>
  <si>
    <t xml:space="preserve">10 0 00 00000</t>
  </si>
  <si>
    <t xml:space="preserve">Основное мероприятие 1. Обеспечение реализации муниципальных функций в сфере управления муниципальным имуществом Кольского района</t>
  </si>
  <si>
    <t xml:space="preserve">10 0 01 00000</t>
  </si>
  <si>
    <t xml:space="preserve">Управление муниципальным имуществом администрации Кольского района</t>
  </si>
  <si>
    <t xml:space="preserve">10 0 01 20160</t>
  </si>
  <si>
    <t xml:space="preserve">Расходы бюджета Кольского района на оплату взносов на капитальный ремонт жилого фонда, отнесенного к специализированному жилищному фонду </t>
  </si>
  <si>
    <t xml:space="preserve">10 0 01 21280</t>
  </si>
  <si>
    <t xml:space="preserve">Основное мероприятие 2. Совершенствование управления земельными ресурсами Кольского района</t>
  </si>
  <si>
    <t xml:space="preserve">10 0 02 00000</t>
  </si>
  <si>
    <t xml:space="preserve">10 0 02 20180</t>
  </si>
  <si>
    <t xml:space="preserve">Муниципальная программа 11 "Охрана окружающей среды"  на 2017-2020 гг.</t>
  </si>
  <si>
    <t xml:space="preserve">11 0 00 00000</t>
  </si>
  <si>
    <t xml:space="preserve">Основное мероприятие 1. Ликвидация накопленного экологического ущерба в результате прошлой хозяйственной деятельности</t>
  </si>
  <si>
    <t xml:space="preserve">11 0 01 00000</t>
  </si>
  <si>
    <t xml:space="preserve">Расходы на организацию мероприятий по обеспечению чистоты и порядка на территории муниципального образования</t>
  </si>
  <si>
    <t xml:space="preserve">11 0 01 20910 </t>
  </si>
  <si>
    <t xml:space="preserve">Расходы на разработку проектно-сметной документации по ликвидации накопленного экологического ущерба</t>
  </si>
  <si>
    <t xml:space="preserve">11 0 01 21180</t>
  </si>
  <si>
    <t xml:space="preserve">Расходы по содержанию и обслуживанию ГТС ограждающей дамбы пометохранилища (бывшая птицефабрика "Мурманская")</t>
  </si>
  <si>
    <t xml:space="preserve">11 0 01 21210</t>
  </si>
  <si>
    <t xml:space="preserve">Обеспечение комплексного социально - экономического развития села Белокаменка с. п. Междуречье Кольского района в рамках Соглашения о социально-экономическом сотрудничестве с ООО «НОВАТЭК- Мурманск»</t>
  </si>
  <si>
    <t xml:space="preserve">11 0 01 21350</t>
  </si>
  <si>
    <t xml:space="preserve">Субсидия на реализацию мероприятий, направленных на ликвидацию накопленного экологического ущерба</t>
  </si>
  <si>
    <t xml:space="preserve">11 0 01 70810</t>
  </si>
  <si>
    <t xml:space="preserve">Расходы бюджета Кольского района на реализацию мероприятий, направленных на ликвидацию накопленного экологического ущерба</t>
  </si>
  <si>
    <t xml:space="preserve">11 0 01 S0810</t>
  </si>
  <si>
    <t xml:space="preserve">Муниципальная программа 12 "Развитие гражданского общества в Кольском районе Мурманской области" на 2017-2020 годы</t>
  </si>
  <si>
    <t xml:space="preserve">12 0 00 00000</t>
  </si>
  <si>
    <t xml:space="preserve">Подпрограмма 1 "Комплексные меры по ограничению темпов роста наркомании, алкоголизма и сопутствующих им заболеваний в Кольском районе" </t>
  </si>
  <si>
    <t xml:space="preserve">12 1 00 00000</t>
  </si>
  <si>
    <t xml:space="preserve">Основное мероприятие 1. Проведение комплекса мероприятий, направленных на профилактику негативных явлений и формирование здорового образа жизни</t>
  </si>
  <si>
    <t xml:space="preserve">12 1 01 00000</t>
  </si>
  <si>
    <t xml:space="preserve">12 1 01 20230</t>
  </si>
  <si>
    <t xml:space="preserve">12 1 01 20240</t>
  </si>
  <si>
    <t xml:space="preserve">12 1 01 20250</t>
  </si>
  <si>
    <t xml:space="preserve">Подпрограмма 2 "Профилактика правонарушений в Кольском районе"</t>
  </si>
  <si>
    <t xml:space="preserve">12 2 00 00000</t>
  </si>
  <si>
    <t xml:space="preserve">Основное мероприятие 1. Повышение уровня правовой культуры и информированности населения</t>
  </si>
  <si>
    <t xml:space="preserve">12 2 01 00000</t>
  </si>
  <si>
    <t xml:space="preserve">Выплата денежной премии участникам акции "Правовой район"</t>
  </si>
  <si>
    <t xml:space="preserve">12 2 01 20700</t>
  </si>
  <si>
    <t xml:space="preserve">Комплекс мер, направленных на обеспечение общественной безопасности и профилактику правонарушений на территории Кольского района, в том числе в детской и молодежной среде</t>
  </si>
  <si>
    <t xml:space="preserve">12 2 01 20270</t>
  </si>
  <si>
    <t xml:space="preserve">12 2 01 20260</t>
  </si>
  <si>
    <t xml:space="preserve">13 0 00 00000</t>
  </si>
  <si>
    <t xml:space="preserve">Подпрограмма 1 "Обеспечение деятельности и функций администрации Кольского района и государственных полномочий"</t>
  </si>
  <si>
    <t xml:space="preserve">13 1 00 00000</t>
  </si>
  <si>
    <t xml:space="preserve">Основное мероприятие 1. Осуществление муниципальных функций, направленных на обеспечение деятельности Главы администрации, администрации Кольского района</t>
  </si>
  <si>
    <t xml:space="preserve">13 1 01 00000</t>
  </si>
  <si>
    <t xml:space="preserve">13 1 01 04010</t>
  </si>
  <si>
    <t xml:space="preserve">13 1 01 06010</t>
  </si>
  <si>
    <t xml:space="preserve">13 1 01 06030</t>
  </si>
  <si>
    <t xml:space="preserve">Расходы на выплаты по оплате труда работников органов местного самоуправления, выполняющих переданные полномочия поселений</t>
  </si>
  <si>
    <t xml:space="preserve">13 1 01 09010</t>
  </si>
  <si>
    <t xml:space="preserve">Расходы на выплаты по оплате труда работников органов местного самоуправления, выполняющих переданные полномочия поселений (организация и ведение секретного делопроизводства)</t>
  </si>
  <si>
    <t xml:space="preserve">13 1 01 09011</t>
  </si>
  <si>
    <t xml:space="preserve">Расходы на обеспечение функций работников органов местного самоуправления, выполняющих переданные полномочия поселений</t>
  </si>
  <si>
    <t xml:space="preserve">13 1 01 09030</t>
  </si>
  <si>
    <t xml:space="preserve">13 1 01 13060</t>
  </si>
  <si>
    <t xml:space="preserve">13 1 01 13070</t>
  </si>
  <si>
    <t xml:space="preserve">13 1 01 20400</t>
  </si>
  <si>
    <t xml:space="preserve">13 1 01 20650</t>
  </si>
  <si>
    <t xml:space="preserve">13 1 01 20660</t>
  </si>
  <si>
    <t xml:space="preserve">Прочие направления расходов муниципальной программы</t>
  </si>
  <si>
    <t xml:space="preserve">13 1 01 20720</t>
  </si>
  <si>
    <t xml:space="preserve">Мероприятия по созданию и обеспечению функционирования системы технической защиты информации</t>
  </si>
  <si>
    <t xml:space="preserve">13 1 01 20750</t>
  </si>
  <si>
    <t xml:space="preserve">Членские взносы в Совет муниципальных образований Мурманской области</t>
  </si>
  <si>
    <t xml:space="preserve">13 1 01 20760</t>
  </si>
  <si>
    <t xml:space="preserve">Расходы на выполнение работ по тушению лесных пожаров на землях сельских поселений, находящихся в границах территории муниципального образования Кольский район</t>
  </si>
  <si>
    <t xml:space="preserve">13 1 01 21100</t>
  </si>
  <si>
    <t xml:space="preserve">Актуализация схем градостроительной деятельности сельских поселений Кольского района</t>
  </si>
  <si>
    <t xml:space="preserve">13 1 01 21190</t>
  </si>
  <si>
    <t xml:space="preserve">Оценка рыночной стоимости права заключения договора на установку и эксплуатацию рекламной конструкции на земельном участке, который находится в государственной собственности, муниципальной собственности или государственная собственность на который не разграничена</t>
  </si>
  <si>
    <t xml:space="preserve">13 1 01 21200</t>
  </si>
  <si>
    <t xml:space="preserve">13 1 01 23060</t>
  </si>
  <si>
    <t xml:space="preserve">13 1 01 51200</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13 1 01 59300</t>
  </si>
  <si>
    <t xml:space="preserve">13 1 01 70570</t>
  </si>
  <si>
    <t xml:space="preserve">13 1 01 75510</t>
  </si>
  <si>
    <t xml:space="preserve">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13 1 01 75520</t>
  </si>
  <si>
    <t xml:space="preserve">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13 1 01 75530</t>
  </si>
  <si>
    <t xml:space="preserve">13 1 01 75540</t>
  </si>
  <si>
    <t xml:space="preserve">Субвенция на реализацию Закона Мурманской области "Об административных комиссиях"</t>
  </si>
  <si>
    <t xml:space="preserve">13 1 01 75550</t>
  </si>
  <si>
    <t xml:space="preserve">Субвенция на реализацию Закона Мурманской области "О комиссиях по делам несовершеннолетних и защите их прав в Мурманской области"</t>
  </si>
  <si>
    <t xml:space="preserve">13 1 01 75560</t>
  </si>
  <si>
    <t xml:space="preserve">Субвенция на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13 1 01 75610</t>
  </si>
  <si>
    <t xml:space="preserve">13 2 00 00000</t>
  </si>
  <si>
    <t xml:space="preserve">Основное мероприятие 1. Развитие системы муниципальных закупок Кольского района</t>
  </si>
  <si>
    <t xml:space="preserve">13 2 01 00000</t>
  </si>
  <si>
    <t xml:space="preserve">13 2 01 13060</t>
  </si>
  <si>
    <t xml:space="preserve">13 2 01 20310</t>
  </si>
  <si>
    <t xml:space="preserve">Обеспечение выполнения полномочий по определению поставщиков (подрядчиков, исполнителей) при осуществлении закупок товаров, работ, услуг для муниципальных нужд</t>
  </si>
  <si>
    <t xml:space="preserve">13 2 01 20420</t>
  </si>
  <si>
    <t xml:space="preserve">Основное мероприятие 2. Обеспечение сохранности, комплектования, учета и использования архивных документов</t>
  </si>
  <si>
    <t xml:space="preserve">13 2 02 00000</t>
  </si>
  <si>
    <t xml:space="preserve">13 2 02 13060</t>
  </si>
  <si>
    <t xml:space="preserve">13 2 02 20320</t>
  </si>
  <si>
    <t xml:space="preserve">Основное мероприятие 3. Развитие МБУ "МФЦ в Кольском районе"</t>
  </si>
  <si>
    <t xml:space="preserve">13 2 03 00000</t>
  </si>
  <si>
    <t xml:space="preserve">13 2 03 13060</t>
  </si>
  <si>
    <t xml:space="preserve">13 2 03 20330</t>
  </si>
  <si>
    <t xml:space="preserve">Основное мероприятие 4. Создание условий для получения населением актуальной, достоверной информации о деятельности исполнительных органов</t>
  </si>
  <si>
    <t xml:space="preserve">13 2 04 00000</t>
  </si>
  <si>
    <t xml:space="preserve">13 2 04 20360</t>
  </si>
  <si>
    <t xml:space="preserve">Основное мероприятие 5. Обеспечение бухгалтерского обслуживания учреждений</t>
  </si>
  <si>
    <t xml:space="preserve">13 2 05 00000</t>
  </si>
  <si>
    <t xml:space="preserve">13 2 05 13060</t>
  </si>
  <si>
    <t xml:space="preserve">13 2 05 20370</t>
  </si>
  <si>
    <t xml:space="preserve">13 2 05 71110</t>
  </si>
  <si>
    <t xml:space="preserve">Субвенция на организацию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13 2 05 75100</t>
  </si>
  <si>
    <t xml:space="preserve">Субвенция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13 2 05 75210</t>
  </si>
  <si>
    <t xml:space="preserve">Субвенция на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13 2 05 75360</t>
  </si>
  <si>
    <t xml:space="preserve">13 2 05 S1110</t>
  </si>
  <si>
    <t xml:space="preserve">Основное мероприятие 6. Материально-техническое и транспортное обслуживание деятельности администрации Кольского района и иных муниципальных учреждений</t>
  </si>
  <si>
    <t xml:space="preserve">13 2 06 00000</t>
  </si>
  <si>
    <t xml:space="preserve">13 2 06 13060</t>
  </si>
  <si>
    <t xml:space="preserve">13 2 06 20430</t>
  </si>
  <si>
    <t xml:space="preserve">13 2 06 21350</t>
  </si>
  <si>
    <t xml:space="preserve">Основное мероприятие 7. Защита населения и территорий от чрезвычайных ситуаций природного и техногенного характера</t>
  </si>
  <si>
    <t xml:space="preserve">13 2 07 00000</t>
  </si>
  <si>
    <t xml:space="preserve">13 2 07 13060</t>
  </si>
  <si>
    <t xml:space="preserve">Обеспечение деятельности "Служба 112"</t>
  </si>
  <si>
    <t xml:space="preserve">13 2 07 20380</t>
  </si>
  <si>
    <t xml:space="preserve">13 2 07 20390</t>
  </si>
  <si>
    <t xml:space="preserve">Содержание муниципального бюджетного учреждения "Единая дежурно-диспетчерская служба Кольского района" за счет средств бюджета Кольского района</t>
  </si>
  <si>
    <t xml:space="preserve">13 2 07 20710</t>
  </si>
  <si>
    <t xml:space="preserve">13 2 07 23060</t>
  </si>
  <si>
    <t xml:space="preserve">Подпрограмма 3 "Развитие кадрового потенциала администрации Кольского района"</t>
  </si>
  <si>
    <t xml:space="preserve">13 3 00 00000</t>
  </si>
  <si>
    <t xml:space="preserve">Основное мероприятие 1. Участие в семинарах, дополнительное профессиональное образование сотрудников</t>
  </si>
  <si>
    <t xml:space="preserve">13 3 01 00000</t>
  </si>
  <si>
    <t xml:space="preserve">Профессиональная подготовка, дополнительное профессиональное образование сотрудников</t>
  </si>
  <si>
    <t xml:space="preserve">13 3 01 20300</t>
  </si>
  <si>
    <t xml:space="preserve">Муниципальная программа 14 "Молодежь Кольского района" на 2017-2020 годы</t>
  </si>
  <si>
    <t xml:space="preserve">14 0 00 00000</t>
  </si>
  <si>
    <t xml:space="preserve">Основное мероприятие 1. Развитие творческого потенциала и организация досуга молодежи Кольского района</t>
  </si>
  <si>
    <t xml:space="preserve">14 0 01 00000</t>
  </si>
  <si>
    <t xml:space="preserve">14 0 01 20200</t>
  </si>
  <si>
    <t xml:space="preserve">14 0 01 20210</t>
  </si>
  <si>
    <t xml:space="preserve">Выплата стипендии Главы администрации Кольского района одаренным детям</t>
  </si>
  <si>
    <t xml:space="preserve">14 0 01 20690</t>
  </si>
  <si>
    <t xml:space="preserve">Обеспечение комплексного социально - экономического развития села Белокаменка с. п. Междуречье Кольского района в рамках Соглашения о социально-экономическом сотрудничестве с ООО "НОВАТЭК- Мурманск"</t>
  </si>
  <si>
    <t xml:space="preserve">14 0 01 21350</t>
  </si>
  <si>
    <t xml:space="preserve">Основное мероприятие 2. Проведение мероприятий, направленных на формирование патриотического сознания граждан Кольского района</t>
  </si>
  <si>
    <t xml:space="preserve">14 0 02 00000</t>
  </si>
  <si>
    <t xml:space="preserve">14 0 02 20190</t>
  </si>
  <si>
    <t xml:space="preserve">14 0 02 20220</t>
  </si>
  <si>
    <t xml:space="preserve">14 0 02 21350</t>
  </si>
  <si>
    <t xml:space="preserve">Муниципальная программа 16  "Развитие коммунальной инфраструктуры" на 2017-2020 годы</t>
  </si>
  <si>
    <t xml:space="preserve">16 0 00 00000</t>
  </si>
  <si>
    <t xml:space="preserve">Подпрограмма 1 Содержание и ремонт муниципального жилищного фонда Кольского района</t>
  </si>
  <si>
    <t xml:space="preserve">16 1 00 00000</t>
  </si>
  <si>
    <t xml:space="preserve">Основное мероприятие 1. Содержание и ремонт муниципального жилищного фонда в надлежащем техническом состоянии</t>
  </si>
  <si>
    <t xml:space="preserve">16 1 01 00000</t>
  </si>
  <si>
    <t xml:space="preserve">Расходы по внесению платы за содержание и ремонт пустующего жилого помещения, относящегося к муниципальному жилищному фонду</t>
  </si>
  <si>
    <t xml:space="preserve">16 1 01 20860</t>
  </si>
  <si>
    <t xml:space="preserve">Расходы по внесению платы за коммунальные услуги по пустующим  жилым помещениям, относящимся к муниципальному жилищному фонду </t>
  </si>
  <si>
    <t xml:space="preserve">16 1 01 20870</t>
  </si>
  <si>
    <t xml:space="preserve">Расходы бюджета Кольского района на оплату взносов на капитальный ремонт за муниципальный нежилой фонд в составе МКД</t>
  </si>
  <si>
    <t xml:space="preserve">16 1 01 21000</t>
  </si>
  <si>
    <t xml:space="preserve">Проведение экспертизы и технического обследования муниципального жилищного фонда в сельских поселениях Кольского района</t>
  </si>
  <si>
    <t xml:space="preserve">16 1 01 21030</t>
  </si>
  <si>
    <t xml:space="preserve">Текущий ремонт муниципального жилищного фонда (жилых домов, квартир, комнат)</t>
  </si>
  <si>
    <t xml:space="preserve">16 1 01 21090</t>
  </si>
  <si>
    <t xml:space="preserve">Расходы по внесению платы за содержание и ремонт пустующих муниципальных нежилых помещений, в составе МКД</t>
  </si>
  <si>
    <t xml:space="preserve">16 1 01 21220</t>
  </si>
  <si>
    <t xml:space="preserve">Расходы по внесению платы за коммунальные услуги по пустующим муниципальным нежилым помещениям, в составе МКД</t>
  </si>
  <si>
    <t xml:space="preserve">16 1 01 21230</t>
  </si>
  <si>
    <t xml:space="preserve">Возмещение расходов по приобретению и установке индивидуальных, общих (квартирных) и комнатных приборов учета электрической энергии, газа, холодной и горячей воды в муниципальных жилых помещениях</t>
  </si>
  <si>
    <t xml:space="preserve">16 1 01 21290</t>
  </si>
  <si>
    <t xml:space="preserve">Возмещение расходов на оплату коммунальных услуг в размере, определенным повышающим коэффициентом, применяемым вследствие отсутствия индивидуальных приборов учета в муниципальных жилых помещениях</t>
  </si>
  <si>
    <t xml:space="preserve">16 1 01 21300</t>
  </si>
  <si>
    <t xml:space="preserve">16 1 01 21350</t>
  </si>
  <si>
    <t xml:space="preserve">16 1 01 70850</t>
  </si>
  <si>
    <t xml:space="preserve">Расходы бюджета Кольского района на оплату взносов на капитальный ремонт за муниципальный жилой фонд</t>
  </si>
  <si>
    <t xml:space="preserve">16 1 01 S0850</t>
  </si>
  <si>
    <t xml:space="preserve">Подпрограмма 2 Обеспечение полномочий учредителя муниципальных унитарных предприятий</t>
  </si>
  <si>
    <t xml:space="preserve">16 2 00 00000</t>
  </si>
  <si>
    <t xml:space="preserve">Основное мероприятие 1. Формирование уставного фонда муниципальных унитарных предприятий</t>
  </si>
  <si>
    <t xml:space="preserve">16 2 01 00000</t>
  </si>
  <si>
    <t xml:space="preserve">Взносы в уставный капитал </t>
  </si>
  <si>
    <t xml:space="preserve">16 2 01 20920</t>
  </si>
  <si>
    <t xml:space="preserve">Основное мероприятие 2. Предоставление субсидий муниципальным унитарным предприятиям, осуществляющим отдельные виды деятельности на территориях сельских поселений Кольского района</t>
  </si>
  <si>
    <t xml:space="preserve">16 2 02 00000</t>
  </si>
  <si>
    <t xml:space="preserve">Субсидии муниципальным унитарным предприятиям, осуществляющим отдельные виды деятельности на территориях сельских поселений Кольского района на частичное возмещение затрат, связанных с производством и реализацией тепловой энергии, в рамках мер по предупреждению банкротства</t>
  </si>
  <si>
    <t xml:space="preserve">16 2 02 60040</t>
  </si>
  <si>
    <t xml:space="preserve">Подпрограмма 3 Модернизация объектов коммунальной инфраструктуры</t>
  </si>
  <si>
    <t xml:space="preserve">16 3 00 00000</t>
  </si>
  <si>
    <t xml:space="preserve">Основное мероприятие 1. Реконструкция объектов коммунальной инфраструктуры</t>
  </si>
  <si>
    <t xml:space="preserve">16 3 01 00000</t>
  </si>
  <si>
    <t xml:space="preserve">Расходы на разработку проектно-сметной документации объектов водоснабжения и водоотведения в сельских поселениях Кольского района</t>
  </si>
  <si>
    <t xml:space="preserve">16 3 01 21250</t>
  </si>
  <si>
    <t xml:space="preserve">Расходы бюджета Кольского района на реализацию мероприятий, направленных на реконструкцию комплекса водозаборных сооружений ж.-д. ст. Пяйве</t>
  </si>
  <si>
    <t xml:space="preserve">16 3 01 21260</t>
  </si>
  <si>
    <t xml:space="preserve">Подпрограмма 4 Подготовка объектов жилищно-коммунального хозяйства муниципального образования  Кольский район к работе в отопительный период</t>
  </si>
  <si>
    <t xml:space="preserve">16 4 00 00000</t>
  </si>
  <si>
    <t xml:space="preserve">Основное мероприятие 1. Проведение ремонтных работ на объектах тепло-, водо-, электроснабжения в сельских поселениях Кольского района в рамках подготовки к отопительному периоду</t>
  </si>
  <si>
    <t xml:space="preserve">16 4 01 00000</t>
  </si>
  <si>
    <t xml:space="preserve">Ремонтные работы на объектах тепло-, водо-, электроснабжения в сельских поселениях Кольского района в рамках подготовки к отопительному периоду</t>
  </si>
  <si>
    <t xml:space="preserve">16 4 01 20880</t>
  </si>
  <si>
    <t xml:space="preserve">Актуализация  схем тепло-, водо-, электроснабжения в сельских поселениях Кольского района</t>
  </si>
  <si>
    <t xml:space="preserve">16 4 01 20890</t>
  </si>
  <si>
    <t xml:space="preserve">Проведение экспертизы и технического обследования на объектах тепло-, водо-, электроснабжения в сельских поселениях Кольского района</t>
  </si>
  <si>
    <t xml:space="preserve">16 4 01 20970</t>
  </si>
  <si>
    <t xml:space="preserve">16 4 01 70750</t>
  </si>
  <si>
    <t xml:space="preserve">Расходы бюджета Кольского района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t>
  </si>
  <si>
    <t xml:space="preserve">16 4 01 S0750</t>
  </si>
  <si>
    <t xml:space="preserve">Подпрограмма 5 Переселение граждан из 45-ти квартирного жилого дома населенного пункта ж.-д. ст. Нял Кольского района Мурманской области</t>
  </si>
  <si>
    <t xml:space="preserve">16 5 00 00000</t>
  </si>
  <si>
    <t xml:space="preserve">Основное мероприятие 1. Расселение граждан из 45-ти квартирного жилого дома населенного пункта ж.-д. ст. Нял Кольского района Мурманской области</t>
  </si>
  <si>
    <t xml:space="preserve">16 5 01 00000</t>
  </si>
  <si>
    <t xml:space="preserve">Приобретение жилья на вторичном рынке муниципального образования с.п. Тулома, п.г.т. Мурмаши (ул. Причальная и ул. Молодежная) Кольского района Мурманской области</t>
  </si>
  <si>
    <t xml:space="preserve">16 5 01 20940</t>
  </si>
  <si>
    <t xml:space="preserve">Выплата компенсации за потерю жилого помещения собственникам квартир, расположенных в 45-ти квартирном доме населенного пункта ж.-д. ст. Нял Кольского района Мурманской области</t>
  </si>
  <si>
    <t xml:space="preserve">16 5 01 21040</t>
  </si>
  <si>
    <t xml:space="preserve">Подпрограмма 6 Снос ветхого и аварийного жилищного фонда на территории сельского поселения Териберка Кольского района на 2017-2019 гг. </t>
  </si>
  <si>
    <t xml:space="preserve">16 6 00 00000</t>
  </si>
  <si>
    <t xml:space="preserve">Основное мероприятие 1 Осуществление сноса расселённых многоквартирных домов, признанных до 01.01.2012 в установленном порядке аварийными и подлежащими сносу, на территории сельского поселения Териберка Кольского района</t>
  </si>
  <si>
    <t xml:space="preserve">16 6 01 00000</t>
  </si>
  <si>
    <t xml:space="preserve">Субсидии бюджетам муниципальных образований на снос аварийных расселенных жилых  домов</t>
  </si>
  <si>
    <t xml:space="preserve">16 6 01 71110</t>
  </si>
  <si>
    <t xml:space="preserve">Расходы бюджета Кольского района на обеспечение мероприятий по сносу аварийных расселённых жилых домов</t>
  </si>
  <si>
    <t xml:space="preserve">16 6 01 S1110</t>
  </si>
  <si>
    <t xml:space="preserve">Подпрограмма 7 Обеспечение проведения капитального ремонта общего имущества многоквартирных домов, расположенных на территории сельских поселений Кольского района</t>
  </si>
  <si>
    <t xml:space="preserve">16 7 00 00000</t>
  </si>
  <si>
    <t xml:space="preserve">Основное мероприятие 1 Предоставление субсидий управляющим организациям и товариществам собственников жилья на обеспечение затрат по проведению капитального ремонта общего имущества многоквартирных домов, расположенных на территории сельских поселений Кольского района</t>
  </si>
  <si>
    <t xml:space="preserve">16 7 01 00000</t>
  </si>
  <si>
    <t xml:space="preserve">Субсидии управляющим организациям и товариществам собственников жилья на обеспечение затрат по проведению капитального ремонта общего имущества многоквартирных домов, расположенных на территории сельских поселений, входящих в состав муниципального образования Кольский район</t>
  </si>
  <si>
    <t xml:space="preserve">16 7 01 60060</t>
  </si>
  <si>
    <t xml:space="preserve">Подпрограмма 9 Обеспечение полномочий по организации электро-, тепло-, газо- и водоснабжения населения, водоотведения, снабжения населения топливом в границах населенных пунктов сельские поселений Кольского района</t>
  </si>
  <si>
    <t xml:space="preserve">16 9 00 00000</t>
  </si>
  <si>
    <t xml:space="preserve">Основное мероприятие 1.Иные межбюджетные трансферты на исполнение переданных полномочий по организации в границах сельских поселений Кольского района  электро-, тепло-, газо- и водоснабжения населения, водоотведения, снабжения населения топливом</t>
  </si>
  <si>
    <t xml:space="preserve">Иные межбюджетные трансферты на исполнение переданных полномочий по организации в границах сельского поселения Териберка электро-, тепло-, газо- и водоснабжения, водоотведения, а также снабжения населения топливом</t>
  </si>
  <si>
    <t xml:space="preserve">16 9 01 21430</t>
  </si>
</sst>
</file>

<file path=xl/styles.xml><?xml version="1.0" encoding="utf-8"?>
<styleSheet xmlns="http://schemas.openxmlformats.org/spreadsheetml/2006/main">
  <numFmts count="9">
    <numFmt numFmtId="164" formatCode="General"/>
    <numFmt numFmtId="165" formatCode="#,##0.0"/>
    <numFmt numFmtId="166" formatCode="0"/>
    <numFmt numFmtId="167" formatCode="#,##0.00"/>
    <numFmt numFmtId="168" formatCode="_-* #,##0_р_._-;\-* #,##0_р_._-;_-* \-_р_._-;_-@_-"/>
    <numFmt numFmtId="169" formatCode="_-* #,##0.00_р_._-;\-* #,##0.00_р_._-;_-* \-??_р_._-;_-@_-"/>
    <numFmt numFmtId="170" formatCode="_(* #,##0.00_);_(* \(#,##0.00\);_(* \-??_);_(@_)"/>
    <numFmt numFmtId="171" formatCode="0.00"/>
    <numFmt numFmtId="172" formatCode="@"/>
  </numFmts>
  <fonts count="3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b val="true"/>
      <sz val="10"/>
      <color rgb="FF000000"/>
      <name val="Arial CYR"/>
      <family val="0"/>
    </font>
    <font>
      <sz val="10"/>
      <color rgb="FF000000"/>
      <name val="Arial Cyr"/>
      <family val="0"/>
    </font>
    <font>
      <b val="true"/>
      <sz val="10"/>
      <color rgb="FF000000"/>
      <name val="Arial CYR"/>
      <family val="2"/>
    </font>
    <font>
      <sz val="10"/>
      <name val="Arial"/>
      <family val="2"/>
      <charset val="204"/>
    </font>
    <font>
      <sz val="10"/>
      <name val="Arial Cyr"/>
      <family val="0"/>
      <charset val="204"/>
    </font>
    <font>
      <sz val="10"/>
      <name val="Times New Roman CYR"/>
      <family val="1"/>
      <charset val="204"/>
    </font>
    <font>
      <b val="true"/>
      <sz val="10"/>
      <name val="Times New Roman Cyr"/>
      <family val="0"/>
      <charset val="204"/>
    </font>
    <font>
      <b val="true"/>
      <sz val="12"/>
      <name val="Times New Roman"/>
      <family val="1"/>
      <charset val="204"/>
    </font>
    <font>
      <i val="true"/>
      <sz val="11"/>
      <color rgb="FF000000"/>
      <name val="Calibri"/>
      <family val="2"/>
      <charset val="204"/>
    </font>
    <font>
      <b val="true"/>
      <sz val="14"/>
      <color rgb="FF000000"/>
      <name val="Times New Roman"/>
      <family val="1"/>
      <charset val="204"/>
    </font>
    <font>
      <b val="true"/>
      <i val="true"/>
      <sz val="12"/>
      <name val="Times New Roman"/>
      <family val="1"/>
      <charset val="204"/>
    </font>
    <font>
      <b val="true"/>
      <i val="true"/>
      <sz val="12"/>
      <color rgb="FF000000"/>
      <name val="Times New Roman"/>
      <family val="1"/>
      <charset val="204"/>
    </font>
    <font>
      <b val="true"/>
      <i val="true"/>
      <sz val="11"/>
      <name val="Times New Roman"/>
      <family val="1"/>
      <charset val="204"/>
    </font>
    <font>
      <b val="true"/>
      <i val="true"/>
      <sz val="11"/>
      <color rgb="FF000000"/>
      <name val="Times New Roman"/>
      <family val="1"/>
      <charset val="204"/>
    </font>
    <font>
      <sz val="11"/>
      <color rgb="FF000000"/>
      <name val="Times New Roman"/>
      <family val="1"/>
      <charset val="204"/>
    </font>
    <font>
      <sz val="10"/>
      <name val="Times New Roman"/>
      <family val="1"/>
      <charset val="204"/>
    </font>
    <font>
      <sz val="10"/>
      <color rgb="FF000000"/>
      <name val="Times New Roman"/>
      <family val="1"/>
      <charset val="204"/>
    </font>
    <font>
      <sz val="10"/>
      <name val="Times New Roman Cyr"/>
      <family val="0"/>
      <charset val="204"/>
    </font>
    <font>
      <b val="true"/>
      <sz val="14"/>
      <color rgb="FF000000"/>
      <name val="Calibri"/>
      <family val="2"/>
      <charset val="204"/>
    </font>
    <font>
      <b val="true"/>
      <i val="true"/>
      <sz val="11"/>
      <color rgb="FF000000"/>
      <name val="Calibri"/>
      <family val="2"/>
      <charset val="204"/>
    </font>
    <font>
      <sz val="11"/>
      <name val="Times New Roman CYR"/>
      <family val="1"/>
      <charset val="204"/>
    </font>
    <font>
      <sz val="11"/>
      <name val="Times New Roman Cyr"/>
      <family val="0"/>
      <charset val="204"/>
    </font>
    <font>
      <sz val="11"/>
      <name val="Times New Roman"/>
      <family val="1"/>
      <charset val="204"/>
    </font>
    <font>
      <b val="true"/>
      <i val="true"/>
      <sz val="10"/>
      <name val="Times New Roman"/>
      <family val="1"/>
      <charset val="204"/>
    </font>
    <font>
      <b val="true"/>
      <sz val="11"/>
      <color rgb="FF000000"/>
      <name val="Calibri"/>
      <family val="2"/>
      <charset val="204"/>
    </font>
    <font>
      <b val="true"/>
      <sz val="11"/>
      <color rgb="FF000000"/>
      <name val="Times New Roman"/>
      <family val="1"/>
      <charset val="204"/>
    </font>
    <font>
      <sz val="9"/>
      <name val="Times New Roman"/>
      <family val="1"/>
      <charset val="204"/>
    </font>
    <font>
      <b val="true"/>
      <sz val="14"/>
      <name val="Times New Roman"/>
      <family val="1"/>
      <charset val="204"/>
    </font>
    <font>
      <b val="true"/>
      <i val="true"/>
      <sz val="11"/>
      <name val="Times New Roman CYR"/>
      <family val="1"/>
      <charset val="204"/>
    </font>
    <font>
      <b val="true"/>
      <i val="true"/>
      <sz val="11"/>
      <name val="Times New Roman Cyr"/>
      <family val="0"/>
      <charset val="204"/>
    </font>
    <font>
      <b val="true"/>
      <sz val="9"/>
      <color rgb="FF000000"/>
      <name val="Tahoma"/>
      <family val="2"/>
      <charset val="204"/>
    </font>
    <font>
      <sz val="9"/>
      <color rgb="FF000000"/>
      <name val="Tahoma"/>
      <family val="2"/>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5" fontId="5" fillId="9" borderId="1" applyFont="true" applyBorder="true" applyAlignment="true" applyProtection="true">
      <alignment horizontal="right" vertical="top" textRotation="0" wrapText="false" indent="0" shrinkToFit="true"/>
      <protection locked="true" hidden="false"/>
    </xf>
    <xf numFmtId="165" fontId="5" fillId="10" borderId="1"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1" applyFont="true" applyBorder="true" applyAlignment="true" applyProtection="true">
      <alignment horizontal="center" vertical="top" textRotation="0" wrapText="false" indent="0" shrinkToFit="tru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7" fontId="5" fillId="10" borderId="1" applyFont="true" applyBorder="true" applyAlignment="true" applyProtection="true">
      <alignment horizontal="right" vertical="top"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1"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9" borderId="2"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general" vertical="top" textRotation="0" wrapText="false" indent="0" shrinkToFit="false"/>
      <protection locked="true" hidden="false"/>
    </xf>
    <xf numFmtId="171" fontId="11" fillId="0" borderId="0" xfId="0" applyFont="true" applyBorder="false" applyAlignment="true" applyProtection="false">
      <alignment horizontal="right" vertical="top" textRotation="0" wrapText="false" indent="0" shrinkToFit="false"/>
      <protection locked="true" hidden="false"/>
    </xf>
    <xf numFmtId="171" fontId="10" fillId="0" borderId="0" xfId="0" applyFont="true" applyBorder="true" applyAlignment="true" applyProtection="true">
      <alignment horizontal="right" vertical="top" textRotation="0" wrapText="true" indent="0" shrinkToFit="false"/>
      <protection locked="true" hidden="false"/>
    </xf>
    <xf numFmtId="171" fontId="10" fillId="0" borderId="0" xfId="0" applyFont="true" applyBorder="true" applyAlignment="true" applyProtection="false">
      <alignment horizontal="right" vertical="top" textRotation="0" wrapText="false" indent="0" shrinkToFit="false"/>
      <protection locked="true" hidden="false"/>
    </xf>
    <xf numFmtId="171" fontId="10" fillId="0" borderId="0" xfId="0" applyFont="true" applyBorder="false" applyAlignment="true" applyProtection="false">
      <alignment horizontal="right"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71" fontId="12" fillId="0" borderId="0" xfId="0" applyFont="true" applyBorder="true" applyAlignment="true" applyProtection="false">
      <alignment horizontal="center" vertical="top" textRotation="0" wrapText="true" indent="0" shrinkToFit="false"/>
      <protection locked="true" hidden="false"/>
    </xf>
    <xf numFmtId="171" fontId="12" fillId="0" borderId="0" xfId="0" applyFont="true" applyBorder="false" applyAlignment="true" applyProtection="false">
      <alignment horizontal="center" vertical="top" textRotation="0" wrapText="true" indent="0" shrinkToFit="false"/>
      <protection locked="true" hidden="false"/>
    </xf>
    <xf numFmtId="171" fontId="0" fillId="0" borderId="0" xfId="0" applyFont="false" applyBorder="true" applyAlignment="true" applyProtection="false">
      <alignment horizontal="general" vertical="top" textRotation="0" wrapText="false" indent="0" shrinkToFit="false"/>
      <protection locked="true" hidden="false"/>
    </xf>
    <xf numFmtId="171" fontId="13" fillId="0" borderId="0" xfId="0" applyFont="true" applyBorder="true" applyAlignment="true" applyProtection="false">
      <alignment horizontal="general" vertical="top" textRotation="0" wrapText="false" indent="0" shrinkToFit="false"/>
      <protection locked="true" hidden="false"/>
    </xf>
    <xf numFmtId="171" fontId="0" fillId="0" borderId="1" xfId="0" applyFont="true" applyBorder="true" applyAlignment="true" applyProtection="false">
      <alignment horizontal="center" vertical="top" textRotation="0" wrapText="false" indent="0" shrinkToFit="false"/>
      <protection locked="true" hidden="false"/>
    </xf>
    <xf numFmtId="171" fontId="0" fillId="0" borderId="1" xfId="0" applyFont="true" applyBorder="true" applyAlignment="true" applyProtection="false">
      <alignment horizontal="center" vertical="top" textRotation="0" wrapText="true" indent="0" shrinkToFit="false"/>
      <protection locked="true" hidden="false"/>
    </xf>
    <xf numFmtId="171" fontId="0" fillId="0" borderId="3" xfId="0" applyFont="true" applyBorder="true" applyAlignment="true" applyProtection="false">
      <alignment horizontal="center" vertical="top" textRotation="0" wrapText="true" indent="0" shrinkToFit="false"/>
      <protection locked="true" hidden="false"/>
    </xf>
    <xf numFmtId="171" fontId="14" fillId="11" borderId="1" xfId="0" applyFont="true" applyBorder="true" applyAlignment="true" applyProtection="false">
      <alignment horizontal="left" vertical="bottom" textRotation="0" wrapText="true" indent="0" shrinkToFit="false"/>
      <protection locked="true" hidden="false"/>
    </xf>
    <xf numFmtId="171" fontId="14" fillId="11" borderId="1" xfId="0" applyFont="true" applyBorder="true" applyAlignment="true" applyProtection="false">
      <alignment horizontal="center" vertical="bottom" textRotation="0" wrapText="false" indent="0" shrinkToFit="false"/>
      <protection locked="true" hidden="false"/>
    </xf>
    <xf numFmtId="167" fontId="14" fillId="11"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15" fillId="11" borderId="1" xfId="0" applyFont="true" applyBorder="true" applyAlignment="true" applyProtection="false">
      <alignment horizontal="general" vertical="bottom" textRotation="0" wrapText="true" indent="0" shrinkToFit="false"/>
      <protection locked="true" hidden="false"/>
    </xf>
    <xf numFmtId="171" fontId="15" fillId="11" borderId="1" xfId="0" applyFont="true" applyBorder="true" applyAlignment="true" applyProtection="false">
      <alignment horizontal="center" vertical="bottom" textRotation="0" wrapText="true" indent="0" shrinkToFit="false"/>
      <protection locked="true" hidden="false"/>
    </xf>
    <xf numFmtId="167" fontId="16" fillId="11"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12" borderId="1" xfId="0" applyFont="true" applyBorder="true" applyAlignment="true" applyProtection="true">
      <alignment horizontal="left" vertical="bottom" textRotation="0" wrapText="true" indent="0" shrinkToFit="false"/>
      <protection locked="true" hidden="false"/>
    </xf>
    <xf numFmtId="172" fontId="10" fillId="11" borderId="0" xfId="0" applyFont="true" applyBorder="false" applyAlignment="true" applyProtection="false">
      <alignment horizontal="center" vertical="bottom" textRotation="0" wrapText="false" indent="0" shrinkToFit="false"/>
      <protection locked="true" hidden="false"/>
    </xf>
    <xf numFmtId="171" fontId="17" fillId="11" borderId="1" xfId="0" applyFont="true" applyBorder="true" applyAlignment="true" applyProtection="false">
      <alignment horizontal="general" vertical="bottom" textRotation="0" wrapText="true" indent="0" shrinkToFit="false"/>
      <protection locked="true" hidden="false"/>
    </xf>
    <xf numFmtId="171" fontId="0" fillId="11" borderId="1" xfId="0" applyFont="false" applyBorder="true" applyAlignment="true" applyProtection="false">
      <alignment horizontal="center" vertical="bottom" textRotation="0" wrapText="false" indent="0" shrinkToFit="false"/>
      <protection locked="true" hidden="false"/>
    </xf>
    <xf numFmtId="167" fontId="18" fillId="11" borderId="1" xfId="0" applyFont="true" applyBorder="true" applyAlignment="true" applyProtection="false">
      <alignment horizontal="center" vertical="bottom" textRotation="0" wrapText="false" indent="0" shrinkToFit="false"/>
      <protection locked="true" hidden="false"/>
    </xf>
    <xf numFmtId="171" fontId="10" fillId="13" borderId="1" xfId="0" applyFont="true" applyBorder="true" applyAlignment="true" applyProtection="true">
      <alignment horizontal="general" vertical="bottom" textRotation="0" wrapText="true" indent="0" shrinkToFit="false"/>
      <protection locked="true" hidden="false"/>
    </xf>
    <xf numFmtId="171" fontId="19" fillId="11" borderId="1" xfId="0" applyFont="true" applyBorder="true" applyAlignment="true" applyProtection="false">
      <alignment horizontal="center" vertical="bottom" textRotation="0" wrapText="false" indent="0" shrinkToFit="false"/>
      <protection locked="true" hidden="false"/>
    </xf>
    <xf numFmtId="167" fontId="19" fillId="11" borderId="1" xfId="0" applyFont="true" applyBorder="true" applyAlignment="true" applyProtection="false">
      <alignment horizontal="center" vertical="bottom" textRotation="0" wrapText="false" indent="0" shrinkToFit="false"/>
      <protection locked="true" hidden="false"/>
    </xf>
    <xf numFmtId="171" fontId="10" fillId="11" borderId="1" xfId="0" applyFont="true" applyBorder="true" applyAlignment="true" applyProtection="true">
      <alignment horizontal="general" vertical="bottom" textRotation="0" wrapText="true" indent="0" shrinkToFit="false"/>
      <protection locked="true" hidden="false"/>
    </xf>
    <xf numFmtId="171" fontId="20" fillId="13" borderId="4" xfId="0" applyFont="true" applyBorder="true" applyAlignment="true" applyProtection="false">
      <alignment horizontal="general" vertical="bottom" textRotation="0" wrapText="true" indent="0" shrinkToFit="false"/>
      <protection locked="true" hidden="false"/>
    </xf>
    <xf numFmtId="164" fontId="21" fillId="11" borderId="1" xfId="42" applyFont="true" applyBorder="true" applyAlignment="true" applyProtection="false">
      <alignment horizontal="left" vertical="bottom" textRotation="0" wrapText="true" indent="0" shrinkToFit="false"/>
      <protection locked="true" hidden="false"/>
    </xf>
    <xf numFmtId="164" fontId="21" fillId="0" borderId="1" xfId="42" applyFont="true" applyBorder="true" applyAlignment="true" applyProtection="false">
      <alignment horizontal="left" vertical="bottom" textRotation="0" wrapText="true" indent="0" shrinkToFit="false"/>
      <protection locked="true" hidden="false"/>
    </xf>
    <xf numFmtId="164" fontId="10" fillId="13" borderId="4" xfId="45"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2" fontId="19" fillId="0" borderId="1" xfId="0" applyFont="true" applyBorder="true" applyAlignment="true" applyProtection="false">
      <alignment horizontal="center" vertical="bottom" textRotation="0" wrapText="false" indent="0" shrinkToFit="false"/>
      <protection locked="true" hidden="false"/>
    </xf>
    <xf numFmtId="171" fontId="0" fillId="11" borderId="1" xfId="0" applyFont="true" applyBorder="true" applyAlignment="true" applyProtection="false">
      <alignment horizontal="center" vertical="bottom" textRotation="0" wrapText="false" indent="0" shrinkToFit="false"/>
      <protection locked="true" hidden="false"/>
    </xf>
    <xf numFmtId="171" fontId="20" fillId="11" borderId="1" xfId="0" applyFont="true" applyBorder="true" applyAlignment="true" applyProtection="false">
      <alignment horizontal="general" vertical="bottom" textRotation="0" wrapText="true" indent="0" shrinkToFit="false"/>
      <protection locked="true" hidden="false"/>
    </xf>
    <xf numFmtId="171" fontId="21" fillId="11" borderId="1" xfId="0" applyFont="true" applyBorder="true" applyAlignment="true" applyProtection="true">
      <alignment horizontal="general" vertical="bottom" textRotation="0" wrapText="true" indent="0" shrinkToFit="false"/>
      <protection locked="false" hidden="false"/>
    </xf>
    <xf numFmtId="171" fontId="10" fillId="11" borderId="1" xfId="41" applyFont="true" applyBorder="true" applyAlignment="true" applyProtection="true">
      <alignment horizontal="general" vertical="bottom" textRotation="0" wrapText="true" indent="0" shrinkToFit="false"/>
      <protection locked="true" hidden="false"/>
    </xf>
    <xf numFmtId="167" fontId="22" fillId="11" borderId="1" xfId="15" applyFont="true" applyBorder="true" applyAlignment="true" applyProtection="true">
      <alignment horizontal="center" vertical="bottom" textRotation="0" wrapText="false" indent="0" shrinkToFit="false"/>
      <protection locked="true" hidden="false"/>
    </xf>
    <xf numFmtId="167" fontId="22" fillId="11" borderId="0" xfId="15" applyFont="true" applyBorder="true" applyAlignment="true" applyProtection="true">
      <alignment horizontal="center" vertical="bottom" textRotation="0" wrapText="true" indent="0" shrinkToFit="false"/>
      <protection locked="true" hidden="false"/>
    </xf>
    <xf numFmtId="167" fontId="22" fillId="11" borderId="0" xfId="15" applyFont="true" applyBorder="true" applyAlignment="true" applyProtection="true">
      <alignment horizontal="center" vertical="bottom" textRotation="0" wrapText="false" indent="0" shrinkToFit="false"/>
      <protection locked="true" hidden="false"/>
    </xf>
    <xf numFmtId="171" fontId="23" fillId="11"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24" fillId="11" borderId="1" xfId="0" applyFont="true" applyBorder="true" applyAlignment="true" applyProtection="false">
      <alignment horizontal="center" vertical="bottom" textRotation="0" wrapText="false" indent="0" shrinkToFit="false"/>
      <protection locked="true" hidden="false"/>
    </xf>
    <xf numFmtId="164" fontId="21" fillId="11" borderId="1" xfId="0" applyFont="true" applyBorder="true" applyAlignment="true" applyProtection="true">
      <alignment horizontal="left" vertical="bottom" textRotation="0" wrapText="true" indent="0" shrinkToFit="false"/>
      <protection locked="false" hidden="false"/>
    </xf>
    <xf numFmtId="171" fontId="10" fillId="11" borderId="1" xfId="0" applyFont="true" applyBorder="true" applyAlignment="true" applyProtection="false">
      <alignment horizontal="general" vertical="bottom" textRotation="0" wrapText="tru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7" fontId="19" fillId="12" borderId="1" xfId="0" applyFont="true" applyBorder="true" applyAlignment="true" applyProtection="false">
      <alignment horizontal="center" vertical="bottom" textRotation="0" wrapText="false" indent="0" shrinkToFit="false"/>
      <protection locked="true" hidden="false"/>
    </xf>
    <xf numFmtId="171" fontId="10" fillId="11" borderId="4" xfId="41"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71" fontId="20" fillId="11" borderId="1" xfId="0" applyFont="true" applyBorder="true" applyAlignment="true" applyProtection="false">
      <alignment horizontal="left" vertical="bottom" textRotation="0" wrapText="true" indent="0" shrinkToFit="false"/>
      <protection locked="true" hidden="false"/>
    </xf>
    <xf numFmtId="171" fontId="25" fillId="11" borderId="1" xfId="0" applyFont="true" applyBorder="true" applyAlignment="true" applyProtection="false">
      <alignment horizontal="center" vertical="bottom" textRotation="0" wrapText="false" indent="0" shrinkToFit="false"/>
      <protection locked="true" hidden="false"/>
    </xf>
    <xf numFmtId="164" fontId="10" fillId="11" borderId="1" xfId="0" applyFont="true" applyBorder="true" applyAlignment="true" applyProtection="true">
      <alignment horizontal="general" vertical="bottom" textRotation="0" wrapText="true" indent="0" shrinkToFit="false"/>
      <protection locked="true" hidden="false"/>
    </xf>
    <xf numFmtId="171" fontId="20" fillId="11" borderId="0" xfId="41" applyFont="true" applyBorder="false" applyAlignment="true" applyProtection="false">
      <alignment horizontal="general" vertical="bottom" textRotation="0" wrapText="true" indent="0" shrinkToFit="false"/>
      <protection locked="true" hidden="false"/>
    </xf>
    <xf numFmtId="171" fontId="15" fillId="0" borderId="1" xfId="0" applyFont="true" applyBorder="true" applyAlignment="true" applyProtection="false">
      <alignment horizontal="general" vertical="bottom" textRotation="0" wrapText="true" indent="0" shrinkToFit="false"/>
      <protection locked="true" hidden="false"/>
    </xf>
    <xf numFmtId="171" fontId="15" fillId="0" borderId="1" xfId="0" applyFont="true" applyBorder="true" applyAlignment="true" applyProtection="false">
      <alignment horizontal="center" vertical="bottom" textRotation="0" wrapText="tru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71" fontId="17" fillId="0" borderId="1" xfId="0" applyFont="true" applyBorder="true" applyAlignment="true" applyProtection="false">
      <alignment horizontal="general" vertical="bottom" textRotation="0" wrapText="tru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64" fontId="20" fillId="11" borderId="1" xfId="0" applyFont="true" applyBorder="true" applyAlignment="true" applyProtection="false">
      <alignment horizontal="left" vertical="bottom" textRotation="0" wrapText="true" indent="0" shrinkToFit="false"/>
      <protection locked="true" hidden="false"/>
    </xf>
    <xf numFmtId="171" fontId="19" fillId="0" borderId="1"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71" fontId="20" fillId="0" borderId="1" xfId="0" applyFont="true" applyBorder="true" applyAlignment="true" applyProtection="false">
      <alignment horizontal="left" vertical="bottom" textRotation="0" wrapText="true" indent="0" shrinkToFit="false"/>
      <protection locked="true" hidden="false"/>
    </xf>
    <xf numFmtId="172" fontId="26" fillId="11" borderId="1" xfId="0" applyFont="true" applyBorder="true" applyAlignment="true" applyProtection="false">
      <alignment horizontal="center" vertical="bottom" textRotation="0" wrapText="false" indent="0" shrinkToFit="false"/>
      <protection locked="true" hidden="false"/>
    </xf>
    <xf numFmtId="171" fontId="20" fillId="11" borderId="4" xfId="0" applyFont="true" applyBorder="true" applyAlignment="true" applyProtection="false">
      <alignment horizontal="general" vertical="bottom" textRotation="0" wrapText="true" indent="0" shrinkToFit="false"/>
      <protection locked="true" hidden="false"/>
    </xf>
    <xf numFmtId="164" fontId="10" fillId="11" borderId="1" xfId="0" applyFont="true" applyBorder="true" applyAlignment="true" applyProtection="false">
      <alignment horizontal="general" vertical="bottom" textRotation="0" wrapText="true" indent="0" shrinkToFit="false"/>
      <protection locked="true" hidden="false"/>
    </xf>
    <xf numFmtId="171" fontId="20" fillId="11" borderId="0" xfId="0" applyFont="true" applyBorder="false" applyAlignment="true" applyProtection="false">
      <alignment horizontal="general" vertical="bottom" textRotation="0" wrapText="true" indent="0" shrinkToFit="false"/>
      <protection locked="true" hidden="false"/>
    </xf>
    <xf numFmtId="164" fontId="10" fillId="11" borderId="5" xfId="0" applyFont="true" applyBorder="true" applyAlignment="true" applyProtection="false">
      <alignment horizontal="general" vertical="bottom" textRotation="0" wrapText="true" indent="0" shrinkToFit="false"/>
      <protection locked="true" hidden="false"/>
    </xf>
    <xf numFmtId="164" fontId="10" fillId="11" borderId="1" xfId="45" applyFont="true" applyBorder="true" applyAlignment="true" applyProtection="true">
      <alignment horizontal="general" vertical="bottom" textRotation="0" wrapText="true" indent="0" shrinkToFit="false"/>
      <protection locked="true" hidden="false"/>
    </xf>
    <xf numFmtId="171" fontId="22" fillId="11"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1" fontId="27" fillId="11" borderId="4" xfId="0" applyFont="true" applyBorder="true" applyAlignment="true" applyProtection="false">
      <alignment horizontal="center" vertical="bottom" textRotation="0" wrapText="false" indent="0" shrinkToFit="false"/>
      <protection locked="true" hidden="false"/>
    </xf>
    <xf numFmtId="164" fontId="10" fillId="11" borderId="4"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71" fontId="27" fillId="11"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8" fillId="11" borderId="1" xfId="0" applyFont="true" applyBorder="true" applyAlignment="true" applyProtection="false">
      <alignment horizontal="center" vertical="bottom" textRotation="0" wrapText="true" indent="0" shrinkToFit="false"/>
      <protection locked="true" hidden="false"/>
    </xf>
    <xf numFmtId="171" fontId="22" fillId="11" borderId="6" xfId="41" applyFont="true" applyBorder="true" applyAlignment="true" applyProtection="false">
      <alignment horizontal="left" vertical="bottom" textRotation="0" wrapText="true" indent="0" shrinkToFit="false"/>
      <protection locked="true" hidden="false"/>
    </xf>
    <xf numFmtId="171" fontId="20" fillId="11" borderId="6" xfId="0" applyFont="true" applyBorder="true" applyAlignment="true" applyProtection="false">
      <alignment horizontal="general" vertical="bottom" textRotation="0" wrapText="true" indent="0" shrinkToFit="false"/>
      <protection locked="true" hidden="false"/>
    </xf>
    <xf numFmtId="171" fontId="21" fillId="11" borderId="1" xfId="42" applyFont="true" applyBorder="true" applyAlignment="true" applyProtection="false">
      <alignment horizontal="general" vertical="bottom" textRotation="0" wrapText="true" indent="0" shrinkToFit="false"/>
      <protection locked="true" hidden="false"/>
    </xf>
    <xf numFmtId="171" fontId="20" fillId="11" borderId="1" xfId="41" applyFont="true" applyBorder="true" applyAlignment="true" applyProtection="false">
      <alignment horizontal="general" vertical="bottom" textRotation="0" wrapText="true" indent="0" shrinkToFit="false"/>
      <protection locked="true" hidden="false"/>
    </xf>
    <xf numFmtId="171" fontId="26" fillId="11" borderId="1" xfId="41" applyFont="true" applyBorder="true" applyAlignment="true" applyProtection="false">
      <alignment horizontal="center" vertical="bottom" textRotation="0" wrapText="false" indent="0" shrinkToFit="false"/>
      <protection locked="true" hidden="false"/>
    </xf>
    <xf numFmtId="164" fontId="21" fillId="11" borderId="0" xfId="0" applyFont="true" applyBorder="true" applyAlignment="true" applyProtection="false">
      <alignment horizontal="general" vertical="top" textRotation="0" wrapText="true" indent="0" shrinkToFit="false"/>
      <protection locked="true" hidden="false"/>
    </xf>
    <xf numFmtId="164" fontId="21" fillId="11" borderId="1" xfId="0" applyFont="true" applyBorder="true" applyAlignment="true" applyProtection="false">
      <alignment horizontal="general" vertical="top" textRotation="0" wrapText="true" indent="0" shrinkToFit="false"/>
      <protection locked="true" hidden="false"/>
    </xf>
    <xf numFmtId="164" fontId="19" fillId="11" borderId="1" xfId="0" applyFont="true" applyBorder="true" applyAlignment="true" applyProtection="false">
      <alignment horizontal="center" vertical="bottom" textRotation="0" wrapText="false" indent="0" shrinkToFit="false"/>
      <protection locked="true" hidden="false"/>
    </xf>
    <xf numFmtId="171" fontId="26" fillId="11" borderId="0" xfId="0" applyFont="true" applyBorder="false" applyAlignment="true" applyProtection="false">
      <alignment horizontal="center" vertical="bottom" textRotation="0" wrapText="false" indent="0" shrinkToFit="false"/>
      <protection locked="true" hidden="false"/>
    </xf>
    <xf numFmtId="171" fontId="26" fillId="11" borderId="1" xfId="0" applyFont="true" applyBorder="true" applyAlignment="true" applyProtection="false">
      <alignment horizontal="center" vertical="bottom" textRotation="0" wrapText="false" indent="0" shrinkToFit="false"/>
      <protection locked="true" hidden="false"/>
    </xf>
    <xf numFmtId="171" fontId="20" fillId="0" borderId="1" xfId="0" applyFont="true" applyBorder="true" applyAlignment="true" applyProtection="false">
      <alignment horizontal="general" vertical="bottom" textRotation="0" wrapText="true" indent="0" shrinkToFit="false"/>
      <protection locked="true" hidden="false"/>
    </xf>
    <xf numFmtId="164" fontId="14" fillId="11" borderId="1" xfId="0" applyFont="true" applyBorder="true" applyAlignment="true" applyProtection="true">
      <alignment horizontal="general" vertical="bottom" textRotation="0" wrapText="true" indent="0" shrinkToFit="false" readingOrder="1"/>
      <protection locked="false" hidden="false"/>
    </xf>
    <xf numFmtId="164" fontId="14" fillId="11"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72" fontId="26" fillId="11" borderId="1" xfId="0" applyFont="true" applyBorder="true" applyAlignment="true" applyProtection="false">
      <alignment horizontal="center" vertical="bottom" textRotation="0" wrapText="false" indent="0" shrinkToFit="false" readingOrder="1"/>
      <protection locked="true" hidden="false"/>
    </xf>
    <xf numFmtId="171" fontId="14" fillId="0" borderId="1" xfId="0" applyFont="true" applyBorder="true" applyAlignment="true" applyProtection="false">
      <alignment horizontal="left" vertical="bottom" textRotation="0" wrapText="tru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1" fontId="2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4" fillId="11" borderId="0" xfId="0" applyFont="true" applyBorder="true" applyAlignment="true" applyProtection="false">
      <alignment horizontal="center" vertical="center" textRotation="0" wrapText="true" indent="0" shrinkToFit="false"/>
      <protection locked="true" hidden="false"/>
    </xf>
    <xf numFmtId="171" fontId="0" fillId="11" borderId="0" xfId="0" applyFont="false" applyBorder="false" applyAlignment="true" applyProtection="false">
      <alignment horizontal="general" vertical="top"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1" fontId="0" fillId="11" borderId="0" xfId="0" applyFont="true" applyBorder="true" applyAlignment="true" applyProtection="false">
      <alignment horizontal="right" vertical="top" textRotation="0" wrapText="false" indent="0" shrinkToFit="false"/>
      <protection locked="true" hidden="false"/>
    </xf>
    <xf numFmtId="171" fontId="19" fillId="11" borderId="1" xfId="0" applyFont="true" applyBorder="true" applyAlignment="true" applyProtection="false">
      <alignment horizontal="center" vertical="top" textRotation="0" wrapText="false" indent="0" shrinkToFit="false"/>
      <protection locked="true" hidden="false"/>
    </xf>
    <xf numFmtId="171" fontId="19" fillId="11" borderId="1" xfId="0" applyFont="true" applyBorder="true" applyAlignment="true" applyProtection="false">
      <alignment horizontal="center" vertical="top" textRotation="0" wrapText="true" indent="0" shrinkToFit="false"/>
      <protection locked="true" hidden="false"/>
    </xf>
    <xf numFmtId="171" fontId="19" fillId="0" borderId="1" xfId="0" applyFont="true" applyBorder="true" applyAlignment="true" applyProtection="false">
      <alignment horizontal="center" vertical="top" textRotation="0" wrapText="true" indent="0" shrinkToFit="false"/>
      <protection locked="true" hidden="false"/>
    </xf>
    <xf numFmtId="172" fontId="27" fillId="11" borderId="1" xfId="0" applyFont="true" applyBorder="true" applyAlignment="true" applyProtection="false">
      <alignment horizontal="center" vertical="center" textRotation="0" wrapText="true" indent="0" shrinkToFit="false"/>
      <protection locked="true" hidden="false"/>
    </xf>
    <xf numFmtId="172" fontId="31" fillId="0" borderId="1" xfId="0" applyFont="true" applyBorder="true" applyAlignment="true" applyProtection="false">
      <alignment horizontal="center" vertical="center" textRotation="0" wrapText="true" indent="0" shrinkToFit="false"/>
      <protection locked="true" hidden="false"/>
    </xf>
    <xf numFmtId="171" fontId="32" fillId="0" borderId="1" xfId="0" applyFont="true" applyBorder="true" applyAlignment="true" applyProtection="false">
      <alignment horizontal="left" vertical="top" textRotation="0" wrapText="true" indent="0" shrinkToFit="false"/>
      <protection locked="true" hidden="false"/>
    </xf>
    <xf numFmtId="171" fontId="32" fillId="0" borderId="1" xfId="0" applyFont="true" applyBorder="true" applyAlignment="true" applyProtection="false">
      <alignment horizontal="center" vertical="bottom" textRotation="0" wrapText="false" indent="0" shrinkToFit="false"/>
      <protection locked="true" hidden="false"/>
    </xf>
    <xf numFmtId="167" fontId="32" fillId="11" borderId="1" xfId="0" applyFont="true" applyBorder="true" applyAlignment="true" applyProtection="false">
      <alignment horizontal="center" vertical="bottom" textRotation="0" wrapText="false" indent="0" shrinkToFit="false"/>
      <protection locked="true" hidden="false"/>
    </xf>
    <xf numFmtId="165" fontId="32" fillId="11" borderId="1" xfId="0" applyFont="true" applyBorder="true" applyAlignment="true" applyProtection="false">
      <alignment horizontal="center" vertical="bottom" textRotation="0" wrapText="false" indent="0" shrinkToFit="false"/>
      <protection locked="true" hidden="false"/>
    </xf>
    <xf numFmtId="171" fontId="15" fillId="0" borderId="1" xfId="0" applyFont="true" applyBorder="true" applyAlignment="true" applyProtection="false">
      <alignment horizontal="general" vertical="top" textRotation="0" wrapText="true" indent="0" shrinkToFit="false"/>
      <protection locked="true" hidden="false"/>
    </xf>
    <xf numFmtId="167" fontId="15" fillId="11" borderId="1" xfId="0" applyFont="true" applyBorder="true" applyAlignment="true" applyProtection="false">
      <alignment horizontal="center" vertical="bottom" textRotation="0" wrapText="false" indent="0" shrinkToFit="false"/>
      <protection locked="true" hidden="false"/>
    </xf>
    <xf numFmtId="165" fontId="15" fillId="11"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true">
      <alignment horizontal="left" vertical="top" textRotation="0" wrapText="true" indent="0" shrinkToFit="false"/>
      <protection locked="true" hidden="false"/>
    </xf>
    <xf numFmtId="172" fontId="33" fillId="0" borderId="1" xfId="0" applyFont="true" applyBorder="true" applyAlignment="true" applyProtection="false">
      <alignment horizontal="center" vertical="bottom" textRotation="0" wrapText="false" indent="0" shrinkToFit="false"/>
      <protection locked="true" hidden="false"/>
    </xf>
    <xf numFmtId="167" fontId="17" fillId="11" borderId="1" xfId="0" applyFont="true" applyBorder="true" applyAlignment="true" applyProtection="false">
      <alignment horizontal="center" vertical="bottom" textRotation="0" wrapText="false" indent="0" shrinkToFit="false"/>
      <protection locked="true" hidden="false"/>
    </xf>
    <xf numFmtId="165" fontId="17" fillId="11" borderId="1" xfId="0" applyFont="true" applyBorder="true" applyAlignment="true" applyProtection="false">
      <alignment horizontal="center" vertical="bottom" textRotation="0" wrapText="false" indent="0" shrinkToFit="false"/>
      <protection locked="true" hidden="false"/>
    </xf>
    <xf numFmtId="171" fontId="17" fillId="0" borderId="1" xfId="0" applyFont="true" applyBorder="true" applyAlignment="true" applyProtection="false">
      <alignment horizontal="general" vertical="top" textRotation="0" wrapText="true" indent="0" shrinkToFit="false"/>
      <protection locked="true" hidden="false"/>
    </xf>
    <xf numFmtId="171" fontId="10" fillId="0" borderId="1" xfId="0" applyFont="true" applyBorder="true" applyAlignment="true" applyProtection="true">
      <alignment horizontal="general" vertical="top" textRotation="0" wrapText="true" indent="0" shrinkToFit="false"/>
      <protection locked="true" hidden="false"/>
    </xf>
    <xf numFmtId="171" fontId="27" fillId="0" borderId="1" xfId="0" applyFont="true" applyBorder="true" applyAlignment="true" applyProtection="false">
      <alignment horizontal="center" vertical="bottom" textRotation="0" wrapText="false" indent="0" shrinkToFit="false"/>
      <protection locked="true" hidden="false"/>
    </xf>
    <xf numFmtId="167" fontId="27" fillId="11" borderId="1" xfId="0" applyFont="true" applyBorder="true" applyAlignment="true" applyProtection="false">
      <alignment horizontal="center" vertical="bottom" textRotation="0" wrapText="false" indent="0" shrinkToFit="false"/>
      <protection locked="true" hidden="false"/>
    </xf>
    <xf numFmtId="165" fontId="27" fillId="11"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72" fontId="25" fillId="0" borderId="1" xfId="0" applyFont="true" applyBorder="true" applyAlignment="true" applyProtection="false">
      <alignment horizontal="center" vertical="bottom" textRotation="0" wrapText="false" indent="0" shrinkToFit="false"/>
      <protection locked="true" hidden="false"/>
    </xf>
    <xf numFmtId="171" fontId="17" fillId="0" borderId="1" xfId="0" applyFont="true" applyBorder="true" applyAlignment="true" applyProtection="false">
      <alignment horizontal="center" vertical="bottom" textRotation="0" wrapText="false" indent="0" shrinkToFit="false"/>
      <protection locked="true" hidden="false"/>
    </xf>
    <xf numFmtId="171" fontId="20" fillId="0" borderId="1"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71" fontId="17" fillId="0" borderId="1" xfId="0" applyFont="true" applyBorder="true" applyAlignment="true" applyProtection="false">
      <alignment horizontal="left" vertical="top" textRotation="0" wrapText="true" indent="0" shrinkToFit="false"/>
      <protection locked="true" hidden="false"/>
    </xf>
    <xf numFmtId="171" fontId="17"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false" hidden="false"/>
    </xf>
    <xf numFmtId="164" fontId="20" fillId="0" borderId="1" xfId="0" applyFont="true" applyBorder="true" applyAlignment="true" applyProtection="true">
      <alignment horizontal="left" vertical="top" textRotation="0" wrapText="true" indent="0" shrinkToFit="false"/>
      <protection locked="false" hidden="false"/>
    </xf>
    <xf numFmtId="172" fontId="27" fillId="0" borderId="1" xfId="0" applyFont="true" applyBorder="true" applyAlignment="true" applyProtection="false">
      <alignment horizontal="center" vertical="bottom" textRotation="0" wrapText="false" indent="0" shrinkToFit="false"/>
      <protection locked="true" hidden="false"/>
    </xf>
    <xf numFmtId="171" fontId="10" fillId="0" borderId="1" xfId="41" applyFont="true" applyBorder="true" applyAlignment="true" applyProtection="true">
      <alignment horizontal="general" vertical="top" textRotation="0" wrapText="true" indent="0" shrinkToFit="false"/>
      <protection locked="true" hidden="false"/>
    </xf>
    <xf numFmtId="171" fontId="20" fillId="0" borderId="6" xfId="0" applyFont="true" applyBorder="true" applyAlignment="true" applyProtection="false">
      <alignment horizontal="general" vertical="top" textRotation="0" wrapText="true" indent="0" shrinkToFit="fals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71" fontId="20" fillId="0" borderId="1" xfId="0" applyFont="true" applyBorder="true" applyAlignment="true" applyProtection="false">
      <alignment horizontal="left" vertical="top" textRotation="0" wrapText="true" indent="0" shrinkToFit="false"/>
      <protection locked="true" hidden="false"/>
    </xf>
    <xf numFmtId="171" fontId="28"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71" fontId="20" fillId="0" borderId="1" xfId="0" applyFont="true" applyBorder="true" applyAlignment="true" applyProtection="true">
      <alignment horizontal="general" vertical="top" textRotation="0" wrapText="true" indent="0" shrinkToFit="false"/>
      <protection locked="false" hidden="false"/>
    </xf>
    <xf numFmtId="164" fontId="34" fillId="0" borderId="1" xfId="0" applyFont="true" applyBorder="true" applyAlignment="true" applyProtection="true">
      <alignment horizontal="general" vertical="top" textRotation="0" wrapText="true" indent="0" shrinkToFit="false"/>
      <protection locked="true" hidden="false"/>
    </xf>
    <xf numFmtId="164" fontId="20" fillId="11" borderId="7" xfId="0" applyFont="true" applyBorder="true" applyAlignment="true" applyProtection="true">
      <alignment horizontal="general" vertical="top" textRotation="0" wrapText="true" indent="0" shrinkToFit="false"/>
      <protection locked="false" hidden="false"/>
    </xf>
    <xf numFmtId="172" fontId="27" fillId="11" borderId="8" xfId="0" applyFont="true" applyBorder="true" applyAlignment="true" applyProtection="false">
      <alignment horizontal="center" vertical="bottom" textRotation="0" wrapText="false" indent="0" shrinkToFit="false"/>
      <protection locked="true" hidden="false"/>
    </xf>
    <xf numFmtId="171" fontId="21" fillId="11" borderId="1" xfId="0" applyFont="true" applyBorder="true" applyAlignment="true" applyProtection="true">
      <alignment horizontal="general" vertical="top" textRotation="0" wrapText="true" indent="0" shrinkToFit="false"/>
      <protection locked="false" hidden="false"/>
    </xf>
    <xf numFmtId="171" fontId="17" fillId="0" borderId="1" xfId="0" applyFont="true" applyBorder="true" applyAlignment="true" applyProtection="true">
      <alignment horizontal="general" vertical="top" textRotation="0" wrapText="true" indent="0" shrinkToFit="false"/>
      <protection locked="false" hidden="false"/>
    </xf>
    <xf numFmtId="164" fontId="20" fillId="0" borderId="7" xfId="41" applyFont="true" applyBorder="true" applyAlignment="true" applyProtection="true">
      <alignment horizontal="left" vertical="top" textRotation="0" wrapText="true" indent="0" shrinkToFit="false"/>
      <protection locked="false" hidden="false"/>
    </xf>
    <xf numFmtId="164" fontId="33" fillId="0" borderId="1" xfId="0" applyFont="true" applyBorder="true" applyAlignment="true" applyProtection="false">
      <alignment horizontal="left" vertical="top" textRotation="0" wrapText="true" indent="0" shrinkToFit="false"/>
      <protection locked="true" hidden="false"/>
    </xf>
    <xf numFmtId="171" fontId="10" fillId="0" borderId="1" xfId="0" applyFont="true" applyBorder="true" applyAlignment="true" applyProtection="false">
      <alignment horizontal="general" vertical="top" textRotation="0" wrapText="true" indent="0" shrinkToFit="false"/>
      <protection locked="true" hidden="false"/>
    </xf>
    <xf numFmtId="164" fontId="20" fillId="0" borderId="1" xfId="35" applyFont="true" applyBorder="true" applyAlignment="true" applyProtection="true">
      <alignment horizontal="general" vertical="top" textRotation="0" wrapText="true" indent="0" shrinkToFit="false"/>
      <protection locked="false" hidden="false"/>
    </xf>
    <xf numFmtId="172" fontId="26" fillId="0" borderId="1" xfId="0" applyFont="true" applyBorder="true" applyAlignment="true" applyProtection="false">
      <alignment horizontal="center" vertical="bottom" textRotation="0" wrapText="false" indent="0" shrinkToFit="false"/>
      <protection locked="true" hidden="false"/>
    </xf>
    <xf numFmtId="164" fontId="17" fillId="0" borderId="1" xfId="35" applyFont="true" applyBorder="true" applyAlignment="true" applyProtection="true">
      <alignment horizontal="general" vertical="top" textRotation="0" wrapText="true" indent="0" shrinkToFit="false"/>
      <protection locked="false" hidden="false"/>
    </xf>
    <xf numFmtId="172" fontId="2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72" fontId="10" fillId="0" borderId="1" xfId="45" applyFont="true" applyBorder="true" applyAlignment="true" applyProtection="true">
      <alignment horizontal="general" vertical="top" textRotation="0" wrapText="true" indent="0" shrinkToFit="false"/>
      <protection locked="true" hidden="false"/>
    </xf>
    <xf numFmtId="171" fontId="32" fillId="0" borderId="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1" fontId="10" fillId="0" borderId="7" xfId="41" applyFont="true" applyBorder="true" applyAlignment="true" applyProtection="true">
      <alignment horizontal="left" vertical="top" textRotation="0" wrapText="true" indent="0" shrinkToFit="false"/>
      <protection locked="true" hidden="false"/>
    </xf>
    <xf numFmtId="171" fontId="27" fillId="11" borderId="1" xfId="0" applyFont="true" applyBorder="true" applyAlignment="true" applyProtection="false">
      <alignment horizontal="center" vertical="bottom" textRotation="0" wrapText="false" indent="0" shrinkToFit="false"/>
      <protection locked="true" hidden="false"/>
    </xf>
    <xf numFmtId="171" fontId="10" fillId="0" borderId="7" xfId="41" applyFont="true" applyBorder="true" applyAlignment="true" applyProtection="tru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71" fontId="10" fillId="0" borderId="1" xfId="41" applyFont="true" applyBorder="true" applyAlignment="true" applyProtection="true">
      <alignment horizontal="left" vertical="top" textRotation="0" wrapText="true" indent="0" shrinkToFit="false"/>
      <protection locked="true" hidden="false"/>
    </xf>
    <xf numFmtId="172" fontId="25"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0" fillId="11" borderId="7" xfId="0" applyFont="true" applyBorder="true" applyAlignment="true" applyProtection="false">
      <alignment horizontal="left" vertical="top" textRotation="0" wrapText="true" indent="0" shrinkToFit="false"/>
      <protection locked="true" hidden="false"/>
    </xf>
    <xf numFmtId="172" fontId="17" fillId="0" borderId="1" xfId="0" applyFont="true" applyBorder="true" applyAlignment="true" applyProtection="false">
      <alignment horizontal="left" vertical="top" textRotation="0" wrapText="true" indent="0" shrinkToFit="false"/>
      <protection locked="true" hidden="false"/>
    </xf>
    <xf numFmtId="171" fontId="27" fillId="0" borderId="1" xfId="0" applyFont="true" applyBorder="true" applyAlignment="true" applyProtection="false">
      <alignment horizontal="general" vertical="top" textRotation="0" wrapText="true" indent="0" shrinkToFit="false"/>
      <protection locked="true" hidden="false"/>
    </xf>
    <xf numFmtId="171" fontId="27" fillId="11"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7" fontId="27" fillId="11" borderId="6"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2" fontId="34"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0" fillId="0" borderId="1" xfId="43" applyFont="true" applyBorder="true" applyAlignment="true" applyProtection="false">
      <alignment horizontal="general" vertical="top" textRotation="0" wrapText="true" indent="0" shrinkToFit="false"/>
      <protection locked="true" hidden="false"/>
    </xf>
    <xf numFmtId="164" fontId="21" fillId="0" borderId="1" xfId="39" applyFont="true" applyBorder="true" applyAlignment="true" applyProtection="true">
      <alignment horizontal="general" vertical="top" textRotation="0" wrapText="true" indent="0" shrinkToFit="false"/>
      <protection locked="true" hidden="false"/>
    </xf>
    <xf numFmtId="172" fontId="27" fillId="0" borderId="1" xfId="43" applyFont="true" applyBorder="true" applyAlignment="true" applyProtection="false">
      <alignment horizontal="center" vertical="bottom" textRotation="0" wrapText="false" indent="0" shrinkToFit="true"/>
      <protection locked="true" hidden="false"/>
    </xf>
    <xf numFmtId="171" fontId="22" fillId="0" borderId="1" xfId="41" applyFont="true" applyBorder="true" applyAlignment="true" applyProtection="false">
      <alignment horizontal="left" vertical="top" textRotation="0" wrapText="true" indent="0" shrinkToFit="false"/>
      <protection locked="true" hidden="false"/>
    </xf>
    <xf numFmtId="171" fontId="20" fillId="11" borderId="7" xfId="0" applyFont="true" applyBorder="true" applyAlignment="true" applyProtection="false">
      <alignment horizontal="left" vertical="top" textRotation="0" wrapText="true" indent="0" shrinkToFit="false"/>
      <protection locked="true" hidden="false"/>
    </xf>
    <xf numFmtId="171" fontId="26" fillId="0" borderId="1" xfId="41" applyFont="true" applyBorder="true" applyAlignment="true" applyProtection="false">
      <alignment horizontal="center" vertical="bottom" textRotation="0" wrapText="false" indent="0" shrinkToFit="false"/>
      <protection locked="true" hidden="false"/>
    </xf>
    <xf numFmtId="172" fontId="26" fillId="0" borderId="1" xfId="41" applyFont="true" applyBorder="true" applyAlignment="true" applyProtection="false">
      <alignment horizontal="center" vertical="bottom" textRotation="0" wrapText="false" indent="0" shrinkToFit="false"/>
      <protection locked="true" hidden="false"/>
    </xf>
    <xf numFmtId="164" fontId="20" fillId="0" borderId="1" xfId="36" applyFont="true" applyBorder="true" applyAlignment="true" applyProtection="true">
      <alignment horizontal="general"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71" fontId="22" fillId="0" borderId="1" xfId="0" applyFont="true" applyBorder="true" applyAlignment="true" applyProtection="false">
      <alignment horizontal="left" vertical="top" textRotation="0" wrapText="true" indent="0" shrinkToFit="false"/>
      <protection locked="true" hidden="false"/>
    </xf>
    <xf numFmtId="164" fontId="20" fillId="11" borderId="7" xfId="43" applyFont="true" applyBorder="true" applyAlignment="true" applyProtection="false">
      <alignment horizontal="left" vertical="top" textRotation="0" wrapText="true" indent="0" shrinkToFit="false"/>
      <protection locked="true" hidden="false"/>
    </xf>
    <xf numFmtId="171" fontId="26"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71" fontId="20" fillId="0" borderId="1" xfId="41" applyFont="true" applyBorder="true" applyAlignment="true" applyProtection="false">
      <alignment horizontal="general" vertical="top" textRotation="0" wrapText="true" indent="0" shrinkToFit="false"/>
      <protection locked="true" hidden="false"/>
    </xf>
    <xf numFmtId="171" fontId="15" fillId="0" borderId="1" xfId="41"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20" fillId="0" borderId="1" xfId="41"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1" fontId="20" fillId="11" borderId="1" xfId="0" applyFont="true" applyBorder="true" applyAlignment="true" applyProtection="false">
      <alignment horizontal="left" vertical="top" textRotation="0" wrapText="true" indent="0" shrinkToFit="false"/>
      <protection locked="true" hidden="false"/>
    </xf>
    <xf numFmtId="171" fontId="20" fillId="11" borderId="1" xfId="0" applyFont="true" applyBorder="true" applyAlignment="true" applyProtection="false">
      <alignment horizontal="general" vertical="top" textRotation="0" wrapText="true" indent="0" shrinkToFit="false"/>
      <protection locked="true" hidden="false"/>
    </xf>
    <xf numFmtId="171"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5" fillId="11" borderId="1" xfId="0" applyFont="true" applyBorder="true" applyAlignment="true" applyProtection="true">
      <alignment horizontal="general" vertical="top" textRotation="0" wrapText="true" indent="0" shrinkToFit="false"/>
      <protection locked="false" hidden="false"/>
    </xf>
    <xf numFmtId="171" fontId="17" fillId="11" borderId="1" xfId="0" applyFont="true" applyBorder="true" applyAlignment="true" applyProtection="false">
      <alignment horizontal="general" vertical="top" textRotation="0" wrapText="tru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10" fillId="11" borderId="1" xfId="0" applyFont="true" applyBorder="true" applyAlignment="true" applyProtection="true">
      <alignment horizontal="left" vertical="top" textRotation="0" wrapText="true" indent="0" shrinkToFit="false"/>
      <protection locked="true" hidden="false"/>
    </xf>
    <xf numFmtId="172" fontId="26" fillId="0" borderId="8" xfId="0" applyFont="true" applyBorder="true" applyAlignment="true" applyProtection="false">
      <alignment horizontal="center" vertical="bottom" textRotation="0" wrapText="false" indent="0" shrinkToFit="false"/>
      <protection locked="true" hidden="false"/>
    </xf>
    <xf numFmtId="167" fontId="27" fillId="11" borderId="8" xfId="0" applyFont="true" applyBorder="true" applyAlignment="true" applyProtection="false">
      <alignment horizontal="center" vertical="bottom" textRotation="0" wrapText="false" indent="0" shrinkToFit="false"/>
      <protection locked="true" hidden="false"/>
    </xf>
    <xf numFmtId="165" fontId="27" fillId="11" borderId="8" xfId="0" applyFont="true" applyBorder="true" applyAlignment="true" applyProtection="false">
      <alignment horizontal="center" vertical="bottom" textRotation="0" wrapText="false" indent="0" shrinkToFit="false"/>
      <protection locked="true" hidden="false"/>
    </xf>
    <xf numFmtId="171" fontId="32"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40% - Акцент3 2" xfId="24"/>
    <cellStyle name="60% - Акцент3 2" xfId="25"/>
    <cellStyle name="60% - Акцент4 2" xfId="26"/>
    <cellStyle name="60% - Акцент6 2" xfId="27"/>
    <cellStyle name="st49" xfId="28"/>
    <cellStyle name="st50" xfId="29"/>
    <cellStyle name="xl24" xfId="30"/>
    <cellStyle name="xl26" xfId="31"/>
    <cellStyle name="xl28" xfId="32"/>
    <cellStyle name="xl34" xfId="33"/>
    <cellStyle name="xl37" xfId="34"/>
    <cellStyle name="xl40" xfId="35"/>
    <cellStyle name="xl40 3" xfId="36"/>
    <cellStyle name="xl52" xfId="37"/>
    <cellStyle name="xl53" xfId="38"/>
    <cellStyle name="xl60" xfId="39"/>
    <cellStyle name="xl63" xfId="40"/>
    <cellStyle name="Обычный 2" xfId="41"/>
    <cellStyle name="Обычный 3" xfId="42"/>
    <cellStyle name="Обычный 4" xfId="43"/>
    <cellStyle name="Обычный 5" xfId="44"/>
    <cellStyle name="Обычный_Лист1 2" xfId="45"/>
    <cellStyle name="Примечание 2" xfId="46"/>
    <cellStyle name="Тысячи [0]_Лист1" xfId="47"/>
    <cellStyle name="Тысячи_Лист1" xfId="48"/>
    <cellStyle name="Финансовый 2" xfId="49"/>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7"/>
  <sheetViews>
    <sheetView showFormulas="false" showGridLines="true" showRowColHeaders="true" showZeros="true" rightToLeft="false" tabSelected="false" showOutlineSymbols="true" defaultGridColor="true" view="pageBreakPreview" topLeftCell="A7" colorId="64" zoomScale="75" zoomScaleNormal="86" zoomScalePageLayoutView="75" workbookViewId="0">
      <selection pane="topLeft" activeCell="A23" activeCellId="0" sqref="A23"/>
    </sheetView>
  </sheetViews>
  <sheetFormatPr defaultColWidth="8.96484375" defaultRowHeight="15" zeroHeight="false" outlineLevelRow="0" outlineLevelCol="0"/>
  <cols>
    <col collapsed="false" customWidth="true" hidden="false" outlineLevel="0" max="1" min="1" style="0" width="54.85"/>
    <col collapsed="false" customWidth="true" hidden="false" outlineLevel="0" max="2" min="2" style="0" width="36.56"/>
    <col collapsed="false" customWidth="true" hidden="false" outlineLevel="0" max="3" min="3" style="0" width="21.28"/>
    <col collapsed="false" customWidth="true" hidden="false" outlineLevel="0" max="5" min="4" style="0" width="20.7"/>
    <col collapsed="false" customWidth="true" hidden="false" outlineLevel="0" max="6" min="6" style="0" width="17.99"/>
    <col collapsed="false" customWidth="true" hidden="false" outlineLevel="0" max="7" min="7" style="0" width="19.14"/>
    <col collapsed="false" customWidth="true" hidden="false" outlineLevel="0" max="8" min="8" style="0" width="19.56"/>
    <col collapsed="false" customWidth="true" hidden="false" outlineLevel="0" max="9" min="9" style="0" width="13.99"/>
    <col collapsed="false" customWidth="true" hidden="false" outlineLevel="0" max="10" min="10" style="0" width="15.99"/>
    <col collapsed="false" customWidth="true" hidden="false" outlineLevel="0" max="11" min="11" style="0" width="16.42"/>
    <col collapsed="false" customWidth="true" hidden="false" outlineLevel="0" max="12" min="12" style="0" width="14.14"/>
  </cols>
  <sheetData>
    <row r="1" customFormat="false" ht="15" hidden="false" customHeight="false" outlineLevel="0" collapsed="false">
      <c r="A1" s="1"/>
      <c r="B1" s="2"/>
      <c r="C1" s="2"/>
      <c r="D1" s="2"/>
      <c r="E1" s="2" t="s">
        <v>0</v>
      </c>
    </row>
    <row r="2" customFormat="false" ht="21.75" hidden="false" customHeight="true" outlineLevel="0" collapsed="false">
      <c r="A2" s="1"/>
      <c r="B2" s="3" t="s">
        <v>1</v>
      </c>
      <c r="C2" s="3"/>
      <c r="D2" s="3"/>
      <c r="E2" s="3"/>
    </row>
    <row r="3" customFormat="false" ht="15" hidden="false" customHeight="true" outlineLevel="0" collapsed="false">
      <c r="A3" s="1"/>
      <c r="B3" s="3" t="s">
        <v>2</v>
      </c>
      <c r="C3" s="3"/>
      <c r="D3" s="3"/>
      <c r="E3" s="3"/>
    </row>
    <row r="4" customFormat="false" ht="15" hidden="false" customHeight="false" outlineLevel="0" collapsed="false">
      <c r="A4" s="4"/>
      <c r="B4" s="4"/>
      <c r="C4" s="5"/>
      <c r="D4" s="6"/>
      <c r="E4" s="6"/>
    </row>
    <row r="5" customFormat="false" ht="15" hidden="false" customHeight="false" outlineLevel="0" collapsed="false">
      <c r="A5" s="6"/>
      <c r="B5" s="6"/>
      <c r="C5" s="6"/>
      <c r="D5" s="6"/>
      <c r="E5" s="6"/>
    </row>
    <row r="6" customFormat="false" ht="32.25" hidden="false" customHeight="true" outlineLevel="0" collapsed="false">
      <c r="A6" s="7" t="s">
        <v>3</v>
      </c>
      <c r="B6" s="7"/>
      <c r="C6" s="7"/>
      <c r="D6" s="7"/>
      <c r="E6" s="7"/>
    </row>
    <row r="7" customFormat="false" ht="15.75" hidden="false" customHeight="true" outlineLevel="0" collapsed="false">
      <c r="A7" s="7"/>
      <c r="B7" s="7"/>
      <c r="C7" s="8"/>
      <c r="D7" s="6"/>
      <c r="E7" s="6"/>
    </row>
    <row r="8" customFormat="false" ht="15" hidden="false" customHeight="false" outlineLevel="0" collapsed="false">
      <c r="A8" s="6"/>
      <c r="B8" s="6"/>
      <c r="C8" s="6"/>
      <c r="D8" s="9"/>
      <c r="E8" s="10" t="s">
        <v>4</v>
      </c>
    </row>
    <row r="9" customFormat="false" ht="15" hidden="false" customHeight="true" outlineLevel="0" collapsed="false">
      <c r="A9" s="11" t="s">
        <v>5</v>
      </c>
      <c r="B9" s="12" t="s">
        <v>6</v>
      </c>
      <c r="C9" s="11" t="s">
        <v>7</v>
      </c>
      <c r="D9" s="11" t="s">
        <v>7</v>
      </c>
      <c r="E9" s="11" t="s">
        <v>7</v>
      </c>
      <c r="F9" s="11" t="s">
        <v>7</v>
      </c>
      <c r="G9" s="11" t="s">
        <v>7</v>
      </c>
      <c r="H9" s="11" t="s">
        <v>7</v>
      </c>
    </row>
    <row r="10" customFormat="false" ht="15" hidden="false" customHeight="false" outlineLevel="0" collapsed="false">
      <c r="A10" s="11"/>
      <c r="B10" s="12"/>
      <c r="C10" s="13" t="s">
        <v>8</v>
      </c>
      <c r="D10" s="11" t="s">
        <v>9</v>
      </c>
      <c r="E10" s="11" t="s">
        <v>10</v>
      </c>
      <c r="F10" s="11" t="s">
        <v>11</v>
      </c>
      <c r="G10" s="11" t="s">
        <v>12</v>
      </c>
      <c r="H10" s="11" t="s">
        <v>13</v>
      </c>
    </row>
    <row r="11" customFormat="false" ht="56.25" hidden="false" customHeight="true" outlineLevel="0" collapsed="false">
      <c r="A11" s="14" t="s">
        <v>14</v>
      </c>
      <c r="B11" s="15" t="s">
        <v>15</v>
      </c>
      <c r="C11" s="16" t="n">
        <f aca="false">C12+C27+C31+C38+C45+C52</f>
        <v>996624200</v>
      </c>
      <c r="D11" s="16" t="n">
        <f aca="false">D12+D27+D31+D38+D45+D52</f>
        <v>1003693300</v>
      </c>
      <c r="E11" s="16" t="n">
        <f aca="false">E12+E27+E31+E38+E45+E52</f>
        <v>1057212000</v>
      </c>
      <c r="F11" s="16" t="n">
        <f aca="false">F12+F27+F31+F38+F45+F52</f>
        <v>392598100</v>
      </c>
      <c r="G11" s="16" t="n">
        <f aca="false">G12+G27+G31+G38+G45+G52</f>
        <v>385098100</v>
      </c>
      <c r="H11" s="16" t="n">
        <f aca="false">H12+H27+H31+H38+H45+H52</f>
        <v>385098100</v>
      </c>
      <c r="I11" s="17"/>
    </row>
    <row r="12" s="22" customFormat="true" ht="42" hidden="false" customHeight="true" outlineLevel="0" collapsed="false">
      <c r="A12" s="18" t="s">
        <v>16</v>
      </c>
      <c r="B12" s="19" t="s">
        <v>17</v>
      </c>
      <c r="C12" s="20" t="n">
        <f aca="false">C14</f>
        <v>37905400</v>
      </c>
      <c r="D12" s="20" t="n">
        <f aca="false">D14</f>
        <v>20871000</v>
      </c>
      <c r="E12" s="20" t="n">
        <f aca="false">E14</f>
        <v>26571000</v>
      </c>
      <c r="F12" s="20" t="n">
        <f aca="false">F14</f>
        <v>26571000</v>
      </c>
      <c r="G12" s="20" t="n">
        <f aca="false">G14</f>
        <v>19071000</v>
      </c>
      <c r="H12" s="20" t="n">
        <f aca="false">H14</f>
        <v>19071000</v>
      </c>
      <c r="I12" s="21"/>
    </row>
    <row r="13" s="22" customFormat="true" ht="35.25" hidden="false" customHeight="true" outlineLevel="0" collapsed="false">
      <c r="A13" s="23" t="s">
        <v>18</v>
      </c>
      <c r="B13" s="24" t="s">
        <v>19</v>
      </c>
      <c r="C13" s="20"/>
      <c r="D13" s="20"/>
      <c r="E13" s="20"/>
      <c r="F13" s="20"/>
      <c r="G13" s="20"/>
      <c r="H13" s="20"/>
      <c r="I13" s="21"/>
    </row>
    <row r="14" s="22" customFormat="true" ht="15" hidden="false" customHeight="true" outlineLevel="0" collapsed="false">
      <c r="A14" s="25" t="s">
        <v>20</v>
      </c>
      <c r="B14" s="26"/>
      <c r="C14" s="27" t="n">
        <f aca="false">SUM(C15:C26)</f>
        <v>37905400</v>
      </c>
      <c r="D14" s="27" t="n">
        <f aca="false">SUM(D15:D26)</f>
        <v>20871000</v>
      </c>
      <c r="E14" s="27" t="n">
        <f aca="false">SUM(E15:E26)</f>
        <v>26571000</v>
      </c>
      <c r="F14" s="27" t="n">
        <f aca="false">SUM(F15:F26)</f>
        <v>26571000</v>
      </c>
      <c r="G14" s="27" t="n">
        <f aca="false">SUM(G15:G26)</f>
        <v>19071000</v>
      </c>
      <c r="H14" s="27" t="n">
        <f aca="false">SUM(H15:H26)</f>
        <v>19071000</v>
      </c>
      <c r="I14" s="21"/>
    </row>
    <row r="15" s="22" customFormat="true" ht="26.25" hidden="false" customHeight="false" outlineLevel="0" collapsed="false">
      <c r="A15" s="28" t="s">
        <v>21</v>
      </c>
      <c r="B15" s="29" t="s">
        <v>22</v>
      </c>
      <c r="C15" s="30" t="n">
        <f aca="false">12913000-750000+1000000+744000-463308.2-95770.27</f>
        <v>13347921.53</v>
      </c>
      <c r="D15" s="30" t="n">
        <v>6782800</v>
      </c>
      <c r="E15" s="30" t="n">
        <v>6782800</v>
      </c>
      <c r="F15" s="30" t="n">
        <v>6782800</v>
      </c>
      <c r="G15" s="30" t="n">
        <v>6782800</v>
      </c>
      <c r="H15" s="30" t="n">
        <v>6782800</v>
      </c>
      <c r="I15" s="21"/>
    </row>
    <row r="16" s="22" customFormat="true" ht="26.25" hidden="false" customHeight="false" outlineLevel="0" collapsed="false">
      <c r="A16" s="28" t="s">
        <v>23</v>
      </c>
      <c r="B16" s="29" t="s">
        <v>24</v>
      </c>
      <c r="C16" s="30" t="n">
        <f aca="false">1193000+1100000</f>
        <v>2293000</v>
      </c>
      <c r="D16" s="30" t="n">
        <v>6219900</v>
      </c>
      <c r="E16" s="30" t="n">
        <v>6219900</v>
      </c>
      <c r="F16" s="30" t="n">
        <v>6219900</v>
      </c>
      <c r="G16" s="30" t="n">
        <v>6219900</v>
      </c>
      <c r="H16" s="30" t="n">
        <v>6219900</v>
      </c>
      <c r="I16" s="21"/>
    </row>
    <row r="17" s="22" customFormat="true" ht="26.25" hidden="false" customHeight="false" outlineLevel="0" collapsed="false">
      <c r="A17" s="31" t="s">
        <v>25</v>
      </c>
      <c r="B17" s="29" t="s">
        <v>26</v>
      </c>
      <c r="C17" s="30" t="n">
        <f aca="false">4141000-1100000</f>
        <v>3041000</v>
      </c>
      <c r="D17" s="30" t="n">
        <v>3177000</v>
      </c>
      <c r="E17" s="30" t="n">
        <v>3177000</v>
      </c>
      <c r="F17" s="30" t="n">
        <v>3177000</v>
      </c>
      <c r="G17" s="30" t="n">
        <v>3177000</v>
      </c>
      <c r="H17" s="30" t="n">
        <v>3177000</v>
      </c>
      <c r="I17" s="21"/>
    </row>
    <row r="18" s="22" customFormat="true" ht="26.25" hidden="false" customHeight="false" outlineLevel="0" collapsed="false">
      <c r="A18" s="31" t="s">
        <v>27</v>
      </c>
      <c r="B18" s="29" t="s">
        <v>28</v>
      </c>
      <c r="C18" s="30" t="n">
        <v>2700000</v>
      </c>
      <c r="D18" s="30" t="n">
        <v>2594300</v>
      </c>
      <c r="E18" s="30" t="n">
        <v>2594300</v>
      </c>
      <c r="F18" s="30" t="n">
        <v>2594300</v>
      </c>
      <c r="G18" s="30" t="n">
        <v>2594300</v>
      </c>
      <c r="H18" s="30" t="n">
        <v>2594300</v>
      </c>
      <c r="I18" s="21"/>
    </row>
    <row r="19" s="22" customFormat="true" ht="15" hidden="false" customHeight="false" outlineLevel="0" collapsed="false">
      <c r="A19" s="31" t="s">
        <v>29</v>
      </c>
      <c r="B19" s="29" t="s">
        <v>30</v>
      </c>
      <c r="C19" s="30" t="n">
        <v>700000</v>
      </c>
      <c r="D19" s="30" t="n">
        <v>297000</v>
      </c>
      <c r="E19" s="30" t="n">
        <v>297000</v>
      </c>
      <c r="F19" s="30" t="n">
        <v>297000</v>
      </c>
      <c r="G19" s="30" t="n">
        <v>297000</v>
      </c>
      <c r="H19" s="30" t="n">
        <v>297000</v>
      </c>
      <c r="I19" s="21"/>
    </row>
    <row r="20" s="22" customFormat="true" ht="26.25" hidden="false" customHeight="false" outlineLevel="0" collapsed="false">
      <c r="A20" s="32" t="s">
        <v>31</v>
      </c>
      <c r="B20" s="29" t="s">
        <v>32</v>
      </c>
      <c r="C20" s="30" t="n">
        <v>95000</v>
      </c>
      <c r="D20" s="30"/>
      <c r="E20" s="30"/>
      <c r="F20" s="30"/>
      <c r="G20" s="30"/>
      <c r="H20" s="30"/>
      <c r="I20" s="21"/>
    </row>
    <row r="21" s="22" customFormat="true" ht="59.25" hidden="false" customHeight="true" outlineLevel="0" collapsed="false">
      <c r="A21" s="33" t="s">
        <v>33</v>
      </c>
      <c r="B21" s="29" t="s">
        <v>34</v>
      </c>
      <c r="C21" s="30" t="n">
        <f aca="false">3360000+95770.27+463308.2</f>
        <v>3919078.47</v>
      </c>
      <c r="D21" s="30"/>
      <c r="E21" s="30"/>
      <c r="F21" s="30"/>
      <c r="G21" s="30"/>
      <c r="H21" s="30"/>
      <c r="I21" s="21"/>
    </row>
    <row r="22" s="22" customFormat="true" ht="36.75" hidden="false" customHeight="true" outlineLevel="0" collapsed="false">
      <c r="A22" s="34" t="s">
        <v>35</v>
      </c>
      <c r="B22" s="29" t="s">
        <v>36</v>
      </c>
      <c r="C22" s="30" t="n">
        <v>1125000</v>
      </c>
      <c r="D22" s="30"/>
      <c r="E22" s="30"/>
      <c r="F22" s="30"/>
      <c r="G22" s="30"/>
      <c r="H22" s="30"/>
      <c r="I22" s="21"/>
    </row>
    <row r="23" s="22" customFormat="true" ht="36.75" hidden="false" customHeight="true" outlineLevel="0" collapsed="false">
      <c r="A23" s="35" t="s">
        <v>37</v>
      </c>
      <c r="B23" s="29" t="s">
        <v>38</v>
      </c>
      <c r="C23" s="30" t="n">
        <v>40900</v>
      </c>
      <c r="D23" s="30"/>
      <c r="E23" s="30"/>
      <c r="F23" s="30"/>
      <c r="G23" s="30"/>
      <c r="H23" s="30"/>
      <c r="I23" s="21"/>
    </row>
    <row r="24" s="22" customFormat="true" ht="51" hidden="false" customHeight="true" outlineLevel="0" collapsed="false">
      <c r="A24" s="36" t="s">
        <v>39</v>
      </c>
      <c r="B24" s="37" t="s">
        <v>40</v>
      </c>
      <c r="C24" s="30" t="n">
        <v>5993500</v>
      </c>
      <c r="D24" s="30"/>
      <c r="E24" s="30"/>
      <c r="F24" s="30"/>
      <c r="G24" s="30"/>
      <c r="H24" s="30"/>
      <c r="I24" s="21"/>
    </row>
    <row r="25" s="22" customFormat="true" ht="26.25" hidden="false" customHeight="false" outlineLevel="0" collapsed="false">
      <c r="A25" s="31" t="s">
        <v>41</v>
      </c>
      <c r="B25" s="29" t="s">
        <v>42</v>
      </c>
      <c r="C25" s="30" t="n">
        <f aca="false">6200000-1550000</f>
        <v>4650000</v>
      </c>
      <c r="D25" s="30"/>
      <c r="E25" s="30"/>
      <c r="F25" s="30"/>
      <c r="G25" s="30"/>
      <c r="H25" s="30"/>
      <c r="I25" s="21"/>
    </row>
    <row r="26" s="22" customFormat="true" ht="26.25" hidden="false" customHeight="false" outlineLevel="0" collapsed="false">
      <c r="A26" s="31" t="s">
        <v>43</v>
      </c>
      <c r="B26" s="29" t="s">
        <v>44</v>
      </c>
      <c r="C26" s="30"/>
      <c r="D26" s="30" t="n">
        <v>1800000</v>
      </c>
      <c r="E26" s="30" t="n">
        <f aca="false">10000000-2500000</f>
        <v>7500000</v>
      </c>
      <c r="F26" s="30" t="n">
        <v>7500000</v>
      </c>
      <c r="G26" s="30"/>
      <c r="H26" s="30"/>
      <c r="I26" s="21"/>
    </row>
    <row r="27" s="22" customFormat="true" ht="31.5" hidden="false" customHeight="false" outlineLevel="0" collapsed="false">
      <c r="A27" s="18" t="s">
        <v>45</v>
      </c>
      <c r="B27" s="19" t="s">
        <v>46</v>
      </c>
      <c r="C27" s="20" t="n">
        <f aca="false">C30+C29</f>
        <v>2858400</v>
      </c>
      <c r="D27" s="20" t="n">
        <f aca="false">D30+D29</f>
        <v>3078300</v>
      </c>
      <c r="E27" s="20" t="n">
        <f aca="false">E30+E29</f>
        <v>3174400</v>
      </c>
      <c r="F27" s="20" t="n">
        <f aca="false">F30+F29</f>
        <v>1085500</v>
      </c>
      <c r="G27" s="20" t="n">
        <f aca="false">G30+G29</f>
        <v>1085500</v>
      </c>
      <c r="H27" s="20" t="n">
        <f aca="false">H30+H29</f>
        <v>1085500</v>
      </c>
      <c r="I27" s="21"/>
    </row>
    <row r="28" s="22" customFormat="true" ht="30" hidden="false" customHeight="false" outlineLevel="0" collapsed="false">
      <c r="A28" s="25" t="s">
        <v>20</v>
      </c>
      <c r="B28" s="38"/>
      <c r="C28" s="27" t="n">
        <f aca="false">C29+C30</f>
        <v>2858400</v>
      </c>
      <c r="D28" s="27" t="n">
        <f aca="false">D29+D30</f>
        <v>3078300</v>
      </c>
      <c r="E28" s="27" t="n">
        <f aca="false">E29+E30</f>
        <v>3174400</v>
      </c>
      <c r="F28" s="27" t="n">
        <f aca="false">F29+F30</f>
        <v>1085500</v>
      </c>
      <c r="G28" s="27" t="n">
        <f aca="false">G29+G30</f>
        <v>1085500</v>
      </c>
      <c r="H28" s="27" t="n">
        <f aca="false">H29+H30</f>
        <v>1085500</v>
      </c>
      <c r="I28" s="21"/>
    </row>
    <row r="29" s="22" customFormat="true" ht="51.75" hidden="false" customHeight="false" outlineLevel="0" collapsed="false">
      <c r="A29" s="39" t="s">
        <v>47</v>
      </c>
      <c r="B29" s="29" t="s">
        <v>48</v>
      </c>
      <c r="C29" s="30" t="n">
        <v>1076200</v>
      </c>
      <c r="D29" s="30" t="n">
        <f aca="false">1080900+2400</f>
        <v>1083300</v>
      </c>
      <c r="E29" s="30" t="n">
        <f aca="false">1085500+800</f>
        <v>1086300</v>
      </c>
      <c r="F29" s="30" t="n">
        <v>1085500</v>
      </c>
      <c r="G29" s="30" t="n">
        <v>1085500</v>
      </c>
      <c r="H29" s="30" t="n">
        <v>1085500</v>
      </c>
      <c r="I29" s="21"/>
    </row>
    <row r="30" s="22" customFormat="true" ht="39" hidden="false" customHeight="false" outlineLevel="0" collapsed="false">
      <c r="A30" s="40" t="s">
        <v>49</v>
      </c>
      <c r="B30" s="29" t="s">
        <v>50</v>
      </c>
      <c r="C30" s="30" t="n">
        <v>1782200</v>
      </c>
      <c r="D30" s="30" t="n">
        <f aca="false">1782200+212800</f>
        <v>1995000</v>
      </c>
      <c r="E30" s="30" t="n">
        <f aca="false">1782200+305900</f>
        <v>2088100</v>
      </c>
      <c r="F30" s="30"/>
      <c r="G30" s="30"/>
      <c r="H30" s="30"/>
      <c r="I30" s="21"/>
    </row>
    <row r="31" s="22" customFormat="true" ht="47.25" hidden="false" customHeight="false" outlineLevel="0" collapsed="false">
      <c r="A31" s="18" t="s">
        <v>51</v>
      </c>
      <c r="B31" s="19" t="s">
        <v>52</v>
      </c>
      <c r="C31" s="20" t="n">
        <f aca="false">C32</f>
        <v>449731753.74</v>
      </c>
      <c r="D31" s="20" t="n">
        <f aca="false">D32</f>
        <v>453255200</v>
      </c>
      <c r="E31" s="20" t="n">
        <f aca="false">E32</f>
        <v>477127600</v>
      </c>
      <c r="F31" s="20" t="n">
        <f aca="false">F32</f>
        <v>187670700</v>
      </c>
      <c r="G31" s="20" t="n">
        <f aca="false">G32</f>
        <v>187670700</v>
      </c>
      <c r="H31" s="20" t="n">
        <f aca="false">H32</f>
        <v>187670700</v>
      </c>
      <c r="I31" s="21"/>
    </row>
    <row r="32" s="22" customFormat="true" ht="30" hidden="false" customHeight="false" outlineLevel="0" collapsed="false">
      <c r="A32" s="25" t="s">
        <v>20</v>
      </c>
      <c r="B32" s="38"/>
      <c r="C32" s="27" t="n">
        <f aca="false">SUM(C33:C37)</f>
        <v>449731753.74</v>
      </c>
      <c r="D32" s="27" t="n">
        <f aca="false">SUM(D33:D37)</f>
        <v>453255200</v>
      </c>
      <c r="E32" s="27" t="n">
        <f aca="false">SUM(E33:E37)</f>
        <v>477127600</v>
      </c>
      <c r="F32" s="27" t="n">
        <f aca="false">SUM(F33:F37)</f>
        <v>187670700</v>
      </c>
      <c r="G32" s="27" t="n">
        <f aca="false">SUM(G33:G37)</f>
        <v>187670700</v>
      </c>
      <c r="H32" s="27" t="n">
        <f aca="false">SUM(H33:H37)</f>
        <v>187670700</v>
      </c>
      <c r="I32" s="21"/>
    </row>
    <row r="33" s="22" customFormat="true" ht="58.5" hidden="false" customHeight="true" outlineLevel="0" collapsed="false">
      <c r="A33" s="39" t="s">
        <v>53</v>
      </c>
      <c r="B33" s="29" t="s">
        <v>54</v>
      </c>
      <c r="C33" s="30" t="n">
        <f aca="false">168772700-1350000+872227.74+842900+4279500-241000</f>
        <v>173176327.74</v>
      </c>
      <c r="D33" s="30" t="n">
        <f aca="false">177863200+2052100</f>
        <v>179915300</v>
      </c>
      <c r="E33" s="30" t="n">
        <f aca="false">184865000+84500</f>
        <v>184949500</v>
      </c>
      <c r="F33" s="30" t="n">
        <v>184865000</v>
      </c>
      <c r="G33" s="30" t="n">
        <v>184865000</v>
      </c>
      <c r="H33" s="30" t="n">
        <v>184865000</v>
      </c>
      <c r="I33" s="21"/>
    </row>
    <row r="34" s="22" customFormat="true" ht="51.75" hidden="false" customHeight="false" outlineLevel="0" collapsed="false">
      <c r="A34" s="41" t="s">
        <v>55</v>
      </c>
      <c r="B34" s="29" t="s">
        <v>56</v>
      </c>
      <c r="C34" s="30" t="n">
        <f aca="false">4151500+649526+937100</f>
        <v>5738126</v>
      </c>
      <c r="D34" s="30" t="n">
        <v>2805700</v>
      </c>
      <c r="E34" s="30" t="n">
        <v>2805700</v>
      </c>
      <c r="F34" s="30" t="n">
        <v>2805700</v>
      </c>
      <c r="G34" s="30" t="n">
        <v>2805700</v>
      </c>
      <c r="H34" s="30" t="n">
        <v>2805700</v>
      </c>
      <c r="I34" s="21"/>
    </row>
    <row r="35" s="22" customFormat="true" ht="64.5" hidden="false" customHeight="false" outlineLevel="0" collapsed="false">
      <c r="A35" s="39" t="s">
        <v>57</v>
      </c>
      <c r="B35" s="29" t="s">
        <v>58</v>
      </c>
      <c r="C35" s="30" t="n">
        <v>3141000</v>
      </c>
      <c r="D35" s="30" t="n">
        <v>5035300</v>
      </c>
      <c r="E35" s="30"/>
      <c r="F35" s="30"/>
      <c r="G35" s="30"/>
      <c r="H35" s="30"/>
      <c r="I35" s="21"/>
    </row>
    <row r="36" s="22" customFormat="true" ht="51.75" hidden="false" customHeight="false" outlineLevel="0" collapsed="false">
      <c r="A36" s="39" t="s">
        <v>59</v>
      </c>
      <c r="B36" s="29" t="s">
        <v>60</v>
      </c>
      <c r="C36" s="30" t="n">
        <v>2639000</v>
      </c>
      <c r="D36" s="30" t="n">
        <f aca="false">2829700-91300</f>
        <v>2738400</v>
      </c>
      <c r="E36" s="30" t="n">
        <f aca="false">2936700-64300</f>
        <v>2872400</v>
      </c>
      <c r="F36" s="30"/>
      <c r="G36" s="30"/>
      <c r="H36" s="30"/>
      <c r="I36" s="21"/>
    </row>
    <row r="37" s="22" customFormat="true" ht="39" hidden="false" customHeight="false" outlineLevel="0" collapsed="false">
      <c r="A37" s="39" t="s">
        <v>61</v>
      </c>
      <c r="B37" s="29" t="s">
        <v>62</v>
      </c>
      <c r="C37" s="30" t="n">
        <f aca="false">240005700+7075500+17956100</f>
        <v>265037300</v>
      </c>
      <c r="D37" s="30" t="n">
        <f aca="false">228927200+24567300+9266000</f>
        <v>262760500</v>
      </c>
      <c r="E37" s="30" t="n">
        <f aca="false">238508600+28682700+19308700</f>
        <v>286500000</v>
      </c>
      <c r="F37" s="30"/>
      <c r="G37" s="30"/>
      <c r="H37" s="30"/>
      <c r="I37" s="21"/>
    </row>
    <row r="38" s="22" customFormat="true" ht="47.25" hidden="false" customHeight="false" outlineLevel="0" collapsed="false">
      <c r="A38" s="18" t="s">
        <v>63</v>
      </c>
      <c r="B38" s="19" t="s">
        <v>64</v>
      </c>
      <c r="C38" s="20" t="n">
        <f aca="false">C39</f>
        <v>429531781.26</v>
      </c>
      <c r="D38" s="20" t="n">
        <f aca="false">D39</f>
        <v>448573400</v>
      </c>
      <c r="E38" s="20" t="n">
        <f aca="false">E39</f>
        <v>479700300</v>
      </c>
      <c r="F38" s="20" t="n">
        <f aca="false">F39</f>
        <v>97966500</v>
      </c>
      <c r="G38" s="20" t="n">
        <f aca="false">G39</f>
        <v>97966500</v>
      </c>
      <c r="H38" s="20" t="n">
        <f aca="false">H39</f>
        <v>97966500</v>
      </c>
      <c r="I38" s="21"/>
    </row>
    <row r="39" s="22" customFormat="true" ht="30" hidden="false" customHeight="false" outlineLevel="0" collapsed="false">
      <c r="A39" s="25" t="s">
        <v>20</v>
      </c>
      <c r="B39" s="38"/>
      <c r="C39" s="27" t="n">
        <f aca="false">SUM(C40:C44)</f>
        <v>429531781.26</v>
      </c>
      <c r="D39" s="27" t="n">
        <f aca="false">SUM(D40:D44)</f>
        <v>448573400</v>
      </c>
      <c r="E39" s="27" t="n">
        <f aca="false">SUM(E40:E44)</f>
        <v>479700300</v>
      </c>
      <c r="F39" s="27" t="n">
        <f aca="false">SUM(F40:F44)</f>
        <v>97966500</v>
      </c>
      <c r="G39" s="27" t="n">
        <f aca="false">SUM(G40:G44)</f>
        <v>97966500</v>
      </c>
      <c r="H39" s="27" t="n">
        <f aca="false">SUM(H40:H44)</f>
        <v>97966500</v>
      </c>
      <c r="I39" s="21"/>
    </row>
    <row r="40" s="22" customFormat="true" ht="51.75" hidden="false" customHeight="false" outlineLevel="0" collapsed="false">
      <c r="A40" s="39" t="s">
        <v>53</v>
      </c>
      <c r="B40" s="29" t="s">
        <v>65</v>
      </c>
      <c r="C40" s="42" t="n">
        <f aca="false">87411900+4898007.26-200000-1000000+1815200+150000-35900</f>
        <v>93039207.26</v>
      </c>
      <c r="D40" s="30" t="n">
        <f aca="false">91865800+5889600</f>
        <v>97755400</v>
      </c>
      <c r="E40" s="30" t="n">
        <f aca="false">95248500+4641500</f>
        <v>99890000</v>
      </c>
      <c r="F40" s="30" t="n">
        <v>95248500</v>
      </c>
      <c r="G40" s="30" t="n">
        <v>95248500</v>
      </c>
      <c r="H40" s="30" t="n">
        <v>95248500</v>
      </c>
      <c r="I40" s="21"/>
    </row>
    <row r="41" s="22" customFormat="true" ht="51.75" hidden="false" customHeight="false" outlineLevel="0" collapsed="false">
      <c r="A41" s="41" t="s">
        <v>55</v>
      </c>
      <c r="B41" s="29" t="s">
        <v>66</v>
      </c>
      <c r="C41" s="43" t="n">
        <f aca="false">3262900+50474+827000</f>
        <v>4140374</v>
      </c>
      <c r="D41" s="30" t="n">
        <v>2718000</v>
      </c>
      <c r="E41" s="30" t="n">
        <v>2718000</v>
      </c>
      <c r="F41" s="30" t="n">
        <v>2718000</v>
      </c>
      <c r="G41" s="30" t="n">
        <v>2718000</v>
      </c>
      <c r="H41" s="30" t="n">
        <v>2718000</v>
      </c>
      <c r="I41" s="21"/>
    </row>
    <row r="42" s="22" customFormat="true" ht="51.75" hidden="false" customHeight="false" outlineLevel="0" collapsed="false">
      <c r="A42" s="39" t="s">
        <v>67</v>
      </c>
      <c r="B42" s="29" t="s">
        <v>68</v>
      </c>
      <c r="C42" s="30" t="n">
        <f aca="false">956200-99700</f>
        <v>856500</v>
      </c>
      <c r="D42" s="30" t="n">
        <f aca="false">905400+165000</f>
        <v>1070400</v>
      </c>
      <c r="E42" s="30" t="n">
        <f aca="false">1735400-492900</f>
        <v>1242500</v>
      </c>
      <c r="F42" s="30"/>
      <c r="G42" s="30"/>
      <c r="H42" s="30"/>
      <c r="I42" s="21"/>
    </row>
    <row r="43" s="22" customFormat="true" ht="39" hidden="false" customHeight="false" outlineLevel="0" collapsed="false">
      <c r="A43" s="39" t="s">
        <v>69</v>
      </c>
      <c r="B43" s="29" t="s">
        <v>70</v>
      </c>
      <c r="C43" s="30" t="n">
        <f aca="false">321561100-22749300+15722500</f>
        <v>314534300</v>
      </c>
      <c r="D43" s="30" t="n">
        <f aca="false">327240900-29119600+29300000</f>
        <v>327421300</v>
      </c>
      <c r="E43" s="30" t="n">
        <f aca="false">339711800-19645200+36174900</f>
        <v>356241500</v>
      </c>
      <c r="F43" s="30"/>
      <c r="G43" s="30"/>
      <c r="H43" s="30"/>
      <c r="I43" s="21"/>
    </row>
    <row r="44" s="22" customFormat="true" ht="26.25" hidden="false" customHeight="false" outlineLevel="0" collapsed="false">
      <c r="A44" s="39" t="s">
        <v>71</v>
      </c>
      <c r="B44" s="29" t="s">
        <v>72</v>
      </c>
      <c r="C44" s="30" t="n">
        <f aca="false">17476100-514700</f>
        <v>16961400</v>
      </c>
      <c r="D44" s="30" t="n">
        <f aca="false">17476100+2132200</f>
        <v>19608300</v>
      </c>
      <c r="E44" s="30" t="n">
        <f aca="false">17476100+2132200</f>
        <v>19608300</v>
      </c>
      <c r="F44" s="30"/>
      <c r="G44" s="30"/>
      <c r="H44" s="30"/>
      <c r="I44" s="21"/>
    </row>
    <row r="45" s="22" customFormat="true" ht="47.25" hidden="false" customHeight="false" outlineLevel="0" collapsed="false">
      <c r="A45" s="18" t="s">
        <v>73</v>
      </c>
      <c r="B45" s="19" t="s">
        <v>74</v>
      </c>
      <c r="C45" s="20" t="n">
        <f aca="false">C46</f>
        <v>72181265</v>
      </c>
      <c r="D45" s="20" t="n">
        <f aca="false">D46</f>
        <v>73091200</v>
      </c>
      <c r="E45" s="20" t="n">
        <f aca="false">E46</f>
        <v>67829600</v>
      </c>
      <c r="F45" s="20" t="n">
        <f aca="false">F46</f>
        <v>76495300</v>
      </c>
      <c r="G45" s="20" t="n">
        <f aca="false">G46</f>
        <v>76495300</v>
      </c>
      <c r="H45" s="20" t="n">
        <f aca="false">H46</f>
        <v>76495300</v>
      </c>
      <c r="I45" s="21"/>
    </row>
    <row r="46" s="22" customFormat="true" ht="30" hidden="false" customHeight="false" outlineLevel="0" collapsed="false">
      <c r="A46" s="25" t="s">
        <v>20</v>
      </c>
      <c r="B46" s="38"/>
      <c r="C46" s="27" t="n">
        <f aca="false">SUM(C47:C51)</f>
        <v>72181265</v>
      </c>
      <c r="D46" s="27" t="n">
        <f aca="false">SUM(D47:D51)</f>
        <v>73091200</v>
      </c>
      <c r="E46" s="27" t="n">
        <f aca="false">SUM(E47:E51)</f>
        <v>67829600</v>
      </c>
      <c r="F46" s="27" t="n">
        <f aca="false">SUM(F47:F51)</f>
        <v>76495300</v>
      </c>
      <c r="G46" s="27" t="n">
        <f aca="false">SUM(G47:G51)</f>
        <v>76495300</v>
      </c>
      <c r="H46" s="27" t="n">
        <f aca="false">SUM(H47:H51)</f>
        <v>76495300</v>
      </c>
      <c r="I46" s="21"/>
    </row>
    <row r="47" s="22" customFormat="true" ht="51.75" hidden="false" customHeight="false" outlineLevel="0" collapsed="false">
      <c r="A47" s="39" t="s">
        <v>53</v>
      </c>
      <c r="B47" s="29" t="s">
        <v>75</v>
      </c>
      <c r="C47" s="44" t="n">
        <f aca="false">65737100-1000000-3253935+753100-509700</f>
        <v>61726565</v>
      </c>
      <c r="D47" s="30" t="n">
        <f aca="false">72529900-10096200</f>
        <v>62433700</v>
      </c>
      <c r="E47" s="30" t="n">
        <f aca="false">75469700-12446600</f>
        <v>63023100</v>
      </c>
      <c r="F47" s="30" t="n">
        <v>75469700</v>
      </c>
      <c r="G47" s="30" t="n">
        <v>75469700</v>
      </c>
      <c r="H47" s="30" t="n">
        <v>75469700</v>
      </c>
      <c r="I47" s="21"/>
    </row>
    <row r="48" s="22" customFormat="true" ht="51.75" hidden="false" customHeight="false" outlineLevel="0" collapsed="false">
      <c r="A48" s="41" t="s">
        <v>55</v>
      </c>
      <c r="B48" s="29" t="s">
        <v>76</v>
      </c>
      <c r="C48" s="30" t="n">
        <f aca="false">624800+187100</f>
        <v>811900</v>
      </c>
      <c r="D48" s="30" t="n">
        <v>515500</v>
      </c>
      <c r="E48" s="30" t="n">
        <v>515500</v>
      </c>
      <c r="F48" s="30" t="n">
        <v>515500</v>
      </c>
      <c r="G48" s="30" t="n">
        <v>515500</v>
      </c>
      <c r="H48" s="30" t="n">
        <v>515500</v>
      </c>
      <c r="I48" s="21"/>
    </row>
    <row r="49" s="22" customFormat="true" ht="15" hidden="false" customHeight="false" outlineLevel="0" collapsed="false">
      <c r="A49" s="39" t="s">
        <v>77</v>
      </c>
      <c r="B49" s="29" t="s">
        <v>78</v>
      </c>
      <c r="C49" s="30" t="n">
        <v>510100</v>
      </c>
      <c r="D49" s="30" t="n">
        <v>510100</v>
      </c>
      <c r="E49" s="30" t="n">
        <v>510100</v>
      </c>
      <c r="F49" s="30" t="n">
        <v>510100</v>
      </c>
      <c r="G49" s="30" t="n">
        <v>510100</v>
      </c>
      <c r="H49" s="30" t="n">
        <v>510100</v>
      </c>
      <c r="I49" s="21"/>
    </row>
    <row r="50" s="22" customFormat="true" ht="64.5" hidden="false" customHeight="false" outlineLevel="0" collapsed="false">
      <c r="A50" s="39" t="s">
        <v>57</v>
      </c>
      <c r="B50" s="29" t="s">
        <v>79</v>
      </c>
      <c r="C50" s="30" t="n">
        <v>5659000</v>
      </c>
      <c r="D50" s="30" t="n">
        <v>6027400</v>
      </c>
      <c r="E50" s="30"/>
      <c r="F50" s="30"/>
      <c r="G50" s="30"/>
      <c r="H50" s="30"/>
      <c r="I50" s="21"/>
    </row>
    <row r="51" s="22" customFormat="true" ht="51.75" hidden="false" customHeight="false" outlineLevel="0" collapsed="false">
      <c r="A51" s="39" t="s">
        <v>59</v>
      </c>
      <c r="B51" s="29" t="s">
        <v>80</v>
      </c>
      <c r="C51" s="30" t="n">
        <v>3473700</v>
      </c>
      <c r="D51" s="30" t="n">
        <f aca="false">3724700-120200</f>
        <v>3604500</v>
      </c>
      <c r="E51" s="30" t="n">
        <f aca="false">3865500-84600</f>
        <v>3780900</v>
      </c>
      <c r="F51" s="30"/>
      <c r="G51" s="30"/>
      <c r="H51" s="30"/>
      <c r="I51" s="21"/>
    </row>
    <row r="52" s="22" customFormat="true" ht="47.25" hidden="false" customHeight="false" outlineLevel="0" collapsed="false">
      <c r="A52" s="18" t="s">
        <v>81</v>
      </c>
      <c r="B52" s="19" t="s">
        <v>82</v>
      </c>
      <c r="C52" s="20" t="n">
        <f aca="false">C53</f>
        <v>4415600</v>
      </c>
      <c r="D52" s="20" t="n">
        <f aca="false">D53</f>
        <v>4824200</v>
      </c>
      <c r="E52" s="20" t="n">
        <f aca="false">E53</f>
        <v>2809100</v>
      </c>
      <c r="F52" s="20" t="n">
        <f aca="false">F53</f>
        <v>2809100</v>
      </c>
      <c r="G52" s="20" t="n">
        <f aca="false">G53</f>
        <v>2809100</v>
      </c>
      <c r="H52" s="20" t="n">
        <f aca="false">H53</f>
        <v>2809100</v>
      </c>
      <c r="I52" s="21"/>
    </row>
    <row r="53" s="22" customFormat="true" ht="30" hidden="false" customHeight="false" outlineLevel="0" collapsed="false">
      <c r="A53" s="25" t="s">
        <v>20</v>
      </c>
      <c r="B53" s="38"/>
      <c r="C53" s="27" t="n">
        <f aca="false">C54+C55</f>
        <v>4415600</v>
      </c>
      <c r="D53" s="27" t="n">
        <f aca="false">D54+D55</f>
        <v>4824200</v>
      </c>
      <c r="E53" s="27" t="n">
        <f aca="false">E54+E55</f>
        <v>2809100</v>
      </c>
      <c r="F53" s="27" t="n">
        <f aca="false">F54+F55</f>
        <v>2809100</v>
      </c>
      <c r="G53" s="27" t="n">
        <f aca="false">G54+G55</f>
        <v>2809100</v>
      </c>
      <c r="H53" s="27" t="n">
        <f aca="false">H54+H55</f>
        <v>2809100</v>
      </c>
      <c r="I53" s="21"/>
    </row>
    <row r="54" s="22" customFormat="true" ht="51.75" hidden="false" customHeight="false" outlineLevel="0" collapsed="false">
      <c r="A54" s="31" t="s">
        <v>53</v>
      </c>
      <c r="B54" s="29" t="s">
        <v>83</v>
      </c>
      <c r="C54" s="30" t="n">
        <f aca="false">2554500+1713000+70400</f>
        <v>4337900</v>
      </c>
      <c r="D54" s="30" t="n">
        <f aca="false">2666000+2126100</f>
        <v>4792100</v>
      </c>
      <c r="E54" s="30" t="n">
        <v>2777000</v>
      </c>
      <c r="F54" s="30" t="n">
        <v>2777000</v>
      </c>
      <c r="G54" s="30" t="n">
        <v>2777000</v>
      </c>
      <c r="H54" s="30" t="n">
        <v>2777000</v>
      </c>
      <c r="I54" s="21"/>
    </row>
    <row r="55" s="22" customFormat="true" ht="51.75" hidden="false" customHeight="false" outlineLevel="0" collapsed="false">
      <c r="A55" s="41" t="s">
        <v>55</v>
      </c>
      <c r="B55" s="29" t="s">
        <v>84</v>
      </c>
      <c r="C55" s="30" t="n">
        <f aca="false">32100+45600</f>
        <v>77700</v>
      </c>
      <c r="D55" s="30" t="n">
        <v>32100</v>
      </c>
      <c r="E55" s="30" t="n">
        <v>32100</v>
      </c>
      <c r="F55" s="30" t="n">
        <v>32100</v>
      </c>
      <c r="G55" s="30" t="n">
        <v>32100</v>
      </c>
      <c r="H55" s="30" t="n">
        <v>32100</v>
      </c>
      <c r="I55" s="21"/>
    </row>
    <row r="56" customFormat="false" ht="75" hidden="false" customHeight="false" outlineLevel="0" collapsed="false">
      <c r="A56" s="14" t="s">
        <v>85</v>
      </c>
      <c r="B56" s="15" t="s">
        <v>86</v>
      </c>
      <c r="C56" s="16" t="n">
        <f aca="false">C57</f>
        <v>48744200</v>
      </c>
      <c r="D56" s="16" t="n">
        <f aca="false">D57</f>
        <v>47897900</v>
      </c>
      <c r="E56" s="16" t="n">
        <f aca="false">E57</f>
        <v>55252100</v>
      </c>
      <c r="F56" s="16" t="n">
        <f aca="false">F57</f>
        <v>48202500</v>
      </c>
      <c r="G56" s="16" t="n">
        <f aca="false">G57</f>
        <v>48202500</v>
      </c>
      <c r="H56" s="16" t="n">
        <f aca="false">H57</f>
        <v>48202500</v>
      </c>
      <c r="I56" s="17"/>
    </row>
    <row r="57" customFormat="false" ht="30.75" hidden="false" customHeight="false" outlineLevel="0" collapsed="false">
      <c r="A57" s="25" t="s">
        <v>20</v>
      </c>
      <c r="B57" s="45"/>
      <c r="C57" s="27" t="n">
        <f aca="false">SUM(C58:C63)</f>
        <v>48744200</v>
      </c>
      <c r="D57" s="27" t="n">
        <f aca="false">SUM(D58:D63)</f>
        <v>47897900</v>
      </c>
      <c r="E57" s="27" t="n">
        <f aca="false">SUM(E58:E63)</f>
        <v>55252100</v>
      </c>
      <c r="F57" s="27" t="n">
        <f aca="false">SUM(F58:F63)</f>
        <v>48202500</v>
      </c>
      <c r="G57" s="27" t="n">
        <f aca="false">SUM(G58:G63)</f>
        <v>48202500</v>
      </c>
      <c r="H57" s="27" t="n">
        <f aca="false">SUM(H58:H63)</f>
        <v>48202500</v>
      </c>
      <c r="I57" s="17"/>
    </row>
    <row r="58" customFormat="false" ht="26.25" hidden="false" customHeight="false" outlineLevel="0" collapsed="false">
      <c r="A58" s="40" t="s">
        <v>87</v>
      </c>
      <c r="B58" s="29" t="s">
        <v>88</v>
      </c>
      <c r="C58" s="30" t="n">
        <v>18000</v>
      </c>
      <c r="D58" s="30" t="n">
        <v>18000</v>
      </c>
      <c r="E58" s="30" t="n">
        <v>18000</v>
      </c>
      <c r="F58" s="30" t="n">
        <v>18000</v>
      </c>
      <c r="G58" s="30" t="n">
        <v>18000</v>
      </c>
      <c r="H58" s="30" t="n">
        <v>18000</v>
      </c>
      <c r="I58" s="17"/>
    </row>
    <row r="59" customFormat="false" ht="51.75" hidden="false" customHeight="false" outlineLevel="0" collapsed="false">
      <c r="A59" s="40" t="s">
        <v>89</v>
      </c>
      <c r="B59" s="29" t="s">
        <v>90</v>
      </c>
      <c r="C59" s="30" t="n">
        <v>560900</v>
      </c>
      <c r="D59" s="30" t="n">
        <f aca="false">573300-401300</f>
        <v>172000</v>
      </c>
      <c r="E59" s="30" t="n">
        <f aca="false">695900-175000</f>
        <v>520900</v>
      </c>
      <c r="F59" s="30" t="n">
        <v>267500</v>
      </c>
      <c r="G59" s="30" t="n">
        <v>267500</v>
      </c>
      <c r="H59" s="30" t="n">
        <v>267500</v>
      </c>
      <c r="I59" s="17"/>
    </row>
    <row r="60" customFormat="false" ht="90" hidden="false" customHeight="false" outlineLevel="0" collapsed="false">
      <c r="A60" s="40" t="s">
        <v>91</v>
      </c>
      <c r="B60" s="29" t="s">
        <v>92</v>
      </c>
      <c r="C60" s="30" t="n">
        <f aca="false">732700+209400</f>
        <v>942100</v>
      </c>
      <c r="D60" s="30" t="n">
        <v>1046800</v>
      </c>
      <c r="E60" s="30" t="n">
        <v>837400</v>
      </c>
      <c r="F60" s="30" t="n">
        <v>837400</v>
      </c>
      <c r="G60" s="30" t="n">
        <v>837400</v>
      </c>
      <c r="H60" s="30" t="n">
        <v>837400</v>
      </c>
      <c r="I60" s="17"/>
    </row>
    <row r="61" customFormat="false" ht="39" hidden="false" customHeight="false" outlineLevel="0" collapsed="false">
      <c r="A61" s="39" t="s">
        <v>93</v>
      </c>
      <c r="B61" s="29" t="s">
        <v>94</v>
      </c>
      <c r="C61" s="30" t="n">
        <f aca="false">29317800+832200+304200+360100</f>
        <v>30814300</v>
      </c>
      <c r="D61" s="30" t="n">
        <f aca="false">29260800+7556400</f>
        <v>36817200</v>
      </c>
      <c r="E61" s="30" t="n">
        <f aca="false">28097500+10938500</f>
        <v>39036000</v>
      </c>
      <c r="F61" s="30" t="n">
        <v>40013100</v>
      </c>
      <c r="G61" s="30" t="n">
        <v>40013100</v>
      </c>
      <c r="H61" s="30" t="n">
        <v>40013100</v>
      </c>
      <c r="I61" s="17"/>
    </row>
    <row r="62" customFormat="false" ht="64.5" hidden="false" customHeight="false" outlineLevel="0" collapsed="false">
      <c r="A62" s="40" t="s">
        <v>95</v>
      </c>
      <c r="B62" s="29" t="s">
        <v>96</v>
      </c>
      <c r="C62" s="30" t="n">
        <f aca="false">810900-33800-67100</f>
        <v>710000</v>
      </c>
      <c r="D62" s="30" t="n">
        <f aca="false">810900-33800+92400</f>
        <v>869500</v>
      </c>
      <c r="E62" s="30" t="n">
        <f aca="false">810900-33800+210600</f>
        <v>987700</v>
      </c>
      <c r="F62" s="30" t="n">
        <v>1068300</v>
      </c>
      <c r="G62" s="30" t="n">
        <v>1068300</v>
      </c>
      <c r="H62" s="30" t="n">
        <v>1068300</v>
      </c>
      <c r="I62" s="17"/>
    </row>
    <row r="63" customFormat="false" ht="51.75" hidden="false" customHeight="false" outlineLevel="0" collapsed="false">
      <c r="A63" s="40" t="s">
        <v>97</v>
      </c>
      <c r="B63" s="29" t="s">
        <v>98</v>
      </c>
      <c r="C63" s="30" t="n">
        <v>15698900</v>
      </c>
      <c r="D63" s="30" t="n">
        <f aca="false">14060500-5086100</f>
        <v>8974400</v>
      </c>
      <c r="E63" s="30" t="n">
        <f aca="false">12311900+1540200</f>
        <v>13852100</v>
      </c>
      <c r="F63" s="30" t="n">
        <f aca="false">6265700-F59</f>
        <v>5998200</v>
      </c>
      <c r="G63" s="30" t="n">
        <f aca="false">6265700-G59</f>
        <v>5998200</v>
      </c>
      <c r="H63" s="30" t="n">
        <f aca="false">6265700-H59</f>
        <v>5998200</v>
      </c>
      <c r="I63" s="46"/>
      <c r="J63" s="46"/>
      <c r="K63" s="46"/>
      <c r="L63" s="46"/>
      <c r="M63" s="46"/>
      <c r="N63" s="46"/>
      <c r="O63" s="46"/>
      <c r="P63" s="46"/>
    </row>
    <row r="64" customFormat="false" ht="56.25" hidden="false" customHeight="false" outlineLevel="0" collapsed="false">
      <c r="A64" s="14" t="s">
        <v>99</v>
      </c>
      <c r="B64" s="15" t="s">
        <v>100</v>
      </c>
      <c r="C64" s="16" t="n">
        <f aca="false">C65</f>
        <v>67825960</v>
      </c>
      <c r="D64" s="16" t="n">
        <f aca="false">D65</f>
        <v>55452000</v>
      </c>
      <c r="E64" s="16" t="n">
        <f aca="false">E65</f>
        <v>43651600</v>
      </c>
      <c r="F64" s="16" t="n">
        <f aca="false">F65</f>
        <v>360000</v>
      </c>
      <c r="G64" s="16" t="n">
        <f aca="false">G65</f>
        <v>360000</v>
      </c>
      <c r="H64" s="16" t="n">
        <f aca="false">H65</f>
        <v>360000</v>
      </c>
      <c r="I64" s="17"/>
    </row>
    <row r="65" customFormat="false" ht="15" hidden="false" customHeight="false" outlineLevel="0" collapsed="false">
      <c r="A65" s="25" t="s">
        <v>101</v>
      </c>
      <c r="B65" s="47"/>
      <c r="C65" s="27" t="n">
        <f aca="false">C66+C67+C68+C69+C70+C71</f>
        <v>67825960</v>
      </c>
      <c r="D65" s="27" t="n">
        <f aca="false">D66+D67+D68+D69+D70+D71</f>
        <v>55452000</v>
      </c>
      <c r="E65" s="27" t="n">
        <f aca="false">E66+E67+E68+E69+E70+E71</f>
        <v>43651600</v>
      </c>
      <c r="F65" s="27" t="n">
        <f aca="false">F66+F67+F68+F69+F70+F71</f>
        <v>360000</v>
      </c>
      <c r="G65" s="27" t="n">
        <f aca="false">G66+G67+G68+G69+G70+G71</f>
        <v>360000</v>
      </c>
      <c r="H65" s="27" t="n">
        <f aca="false">H66+H67+H68+H69+H70+H71</f>
        <v>360000</v>
      </c>
      <c r="I65" s="17"/>
    </row>
    <row r="66" customFormat="false" ht="51.75" hidden="false" customHeight="false" outlineLevel="0" collapsed="false">
      <c r="A66" s="31" t="s">
        <v>102</v>
      </c>
      <c r="B66" s="29" t="s">
        <v>103</v>
      </c>
      <c r="C66" s="30" t="n">
        <f aca="false">59876300-4826300</f>
        <v>55050000</v>
      </c>
      <c r="D66" s="30" t="n">
        <f aca="false">58733600-22454100</f>
        <v>36279500</v>
      </c>
      <c r="E66" s="30" t="n">
        <f aca="false">61728300-33514800</f>
        <v>28213500</v>
      </c>
      <c r="F66" s="30"/>
      <c r="G66" s="30"/>
      <c r="H66" s="30"/>
      <c r="I66" s="17"/>
    </row>
    <row r="67" customFormat="false" ht="51.75" hidden="false" customHeight="false" outlineLevel="0" collapsed="false">
      <c r="A67" s="40" t="s">
        <v>104</v>
      </c>
      <c r="B67" s="29" t="s">
        <v>105</v>
      </c>
      <c r="C67" s="30" t="n">
        <f aca="false">2759300-155500+69700</f>
        <v>2673500</v>
      </c>
      <c r="D67" s="30" t="n">
        <f aca="false">2927700-52600</f>
        <v>2875100</v>
      </c>
      <c r="E67" s="30" t="n">
        <f aca="false">3088700+10700</f>
        <v>3099400</v>
      </c>
      <c r="F67" s="30"/>
      <c r="G67" s="30"/>
      <c r="H67" s="30"/>
      <c r="I67" s="17"/>
    </row>
    <row r="68" customFormat="false" ht="79.5" hidden="false" customHeight="true" outlineLevel="0" collapsed="false">
      <c r="A68" s="48" t="s">
        <v>106</v>
      </c>
      <c r="B68" s="29" t="s">
        <v>107</v>
      </c>
      <c r="C68" s="30" t="n">
        <f aca="false">107960-3500-11900</f>
        <v>92560</v>
      </c>
      <c r="D68" s="30" t="n">
        <f aca="false">108280+9920</f>
        <v>118200</v>
      </c>
      <c r="E68" s="30" t="n">
        <f aca="false">108280+10320</f>
        <v>118600</v>
      </c>
      <c r="F68" s="30"/>
      <c r="G68" s="30"/>
      <c r="H68" s="30"/>
      <c r="I68" s="17"/>
    </row>
    <row r="69" customFormat="false" ht="39" hidden="false" customHeight="false" outlineLevel="0" collapsed="false">
      <c r="A69" s="48" t="s">
        <v>108</v>
      </c>
      <c r="B69" s="29" t="s">
        <v>109</v>
      </c>
      <c r="C69" s="30" t="n">
        <f aca="false">10795300-352900-792500</f>
        <v>9649900</v>
      </c>
      <c r="D69" s="30" t="n">
        <f aca="false">10827400+991800</f>
        <v>11819200</v>
      </c>
      <c r="E69" s="30" t="n">
        <f aca="false">10827400+1032700</f>
        <v>11860100</v>
      </c>
      <c r="F69" s="30"/>
      <c r="G69" s="30"/>
      <c r="H69" s="30"/>
      <c r="I69" s="17"/>
    </row>
    <row r="70" customFormat="false" ht="39" hidden="false" customHeight="false" outlineLevel="0" collapsed="false">
      <c r="A70" s="40" t="s">
        <v>110</v>
      </c>
      <c r="B70" s="29" t="s">
        <v>111</v>
      </c>
      <c r="C70" s="30" t="n">
        <v>300000</v>
      </c>
      <c r="D70" s="30" t="n">
        <f aca="false">300000+4000000</f>
        <v>4300000</v>
      </c>
      <c r="E70" s="30" t="n">
        <v>300000</v>
      </c>
      <c r="F70" s="30" t="n">
        <v>300000</v>
      </c>
      <c r="G70" s="30" t="n">
        <v>300000</v>
      </c>
      <c r="H70" s="30" t="n">
        <v>300000</v>
      </c>
      <c r="I70" s="17"/>
    </row>
    <row r="71" customFormat="false" ht="39" hidden="false" customHeight="false" outlineLevel="0" collapsed="false">
      <c r="A71" s="40" t="s">
        <v>112</v>
      </c>
      <c r="B71" s="29" t="s">
        <v>113</v>
      </c>
      <c r="C71" s="30" t="n">
        <v>60000</v>
      </c>
      <c r="D71" s="30" t="n">
        <v>60000</v>
      </c>
      <c r="E71" s="30" t="n">
        <v>60000</v>
      </c>
      <c r="F71" s="30" t="n">
        <v>60000</v>
      </c>
      <c r="G71" s="30" t="n">
        <v>60000</v>
      </c>
      <c r="H71" s="30" t="n">
        <v>60000</v>
      </c>
      <c r="I71" s="17"/>
    </row>
    <row r="72" customFormat="false" ht="56.25" hidden="false" customHeight="false" outlineLevel="0" collapsed="false">
      <c r="A72" s="14" t="s">
        <v>114</v>
      </c>
      <c r="B72" s="15" t="s">
        <v>115</v>
      </c>
      <c r="C72" s="16" t="n">
        <f aca="false">C73+C75+C77</f>
        <v>819500</v>
      </c>
      <c r="D72" s="16" t="n">
        <f aca="false">D73+D75+D77</f>
        <v>1819500</v>
      </c>
      <c r="E72" s="16" t="n">
        <f aca="false">E73+E75+E77</f>
        <v>819500</v>
      </c>
      <c r="F72" s="16" t="n">
        <f aca="false">F73+F75+F77</f>
        <v>819500</v>
      </c>
      <c r="G72" s="16" t="n">
        <f aca="false">G73+G75+G77</f>
        <v>819500</v>
      </c>
      <c r="H72" s="16" t="n">
        <f aca="false">H73+H75+H77</f>
        <v>819500</v>
      </c>
      <c r="I72" s="17"/>
    </row>
    <row r="73" customFormat="false" ht="30" hidden="false" customHeight="false" outlineLevel="0" collapsed="false">
      <c r="A73" s="25" t="s">
        <v>20</v>
      </c>
      <c r="B73" s="47"/>
      <c r="C73" s="27" t="n">
        <f aca="false">C74</f>
        <v>0</v>
      </c>
      <c r="D73" s="27" t="n">
        <f aca="false">D74</f>
        <v>1000000</v>
      </c>
      <c r="E73" s="27" t="n">
        <f aca="false">E74</f>
        <v>0</v>
      </c>
      <c r="F73" s="27" t="n">
        <f aca="false">F74</f>
        <v>0</v>
      </c>
      <c r="G73" s="27" t="n">
        <f aca="false">G74</f>
        <v>0</v>
      </c>
      <c r="H73" s="27" t="n">
        <f aca="false">H74</f>
        <v>0</v>
      </c>
      <c r="I73" s="17"/>
    </row>
    <row r="74" customFormat="false" ht="15" hidden="false" customHeight="false" outlineLevel="0" collapsed="false">
      <c r="A74" s="49" t="s">
        <v>116</v>
      </c>
      <c r="B74" s="29" t="s">
        <v>117</v>
      </c>
      <c r="C74" s="30"/>
      <c r="D74" s="30" t="n">
        <v>1000000</v>
      </c>
      <c r="E74" s="30"/>
      <c r="F74" s="30"/>
      <c r="G74" s="30"/>
      <c r="H74" s="30"/>
      <c r="I74" s="17"/>
    </row>
    <row r="75" customFormat="false" ht="15" hidden="false" customHeight="false" outlineLevel="0" collapsed="false">
      <c r="A75" s="25" t="s">
        <v>118</v>
      </c>
      <c r="B75" s="47"/>
      <c r="C75" s="27" t="n">
        <f aca="false">C76</f>
        <v>145000</v>
      </c>
      <c r="D75" s="27" t="n">
        <f aca="false">D76</f>
        <v>145000</v>
      </c>
      <c r="E75" s="27" t="n">
        <f aca="false">E76</f>
        <v>145000</v>
      </c>
      <c r="F75" s="27" t="n">
        <f aca="false">F76</f>
        <v>145000</v>
      </c>
      <c r="G75" s="27" t="n">
        <f aca="false">G76</f>
        <v>145000</v>
      </c>
      <c r="H75" s="27" t="n">
        <f aca="false">H76</f>
        <v>145000</v>
      </c>
      <c r="I75" s="17"/>
    </row>
    <row r="76" customFormat="false" ht="26.25" hidden="false" customHeight="false" outlineLevel="0" collapsed="false">
      <c r="A76" s="49" t="s">
        <v>119</v>
      </c>
      <c r="B76" s="29" t="s">
        <v>120</v>
      </c>
      <c r="C76" s="30" t="n">
        <f aca="false">130500+14500</f>
        <v>145000</v>
      </c>
      <c r="D76" s="30" t="n">
        <f aca="false">130500+14500</f>
        <v>145000</v>
      </c>
      <c r="E76" s="30" t="n">
        <f aca="false">130500+14500</f>
        <v>145000</v>
      </c>
      <c r="F76" s="30" t="n">
        <f aca="false">130500+14500</f>
        <v>145000</v>
      </c>
      <c r="G76" s="30" t="n">
        <f aca="false">130500+14500</f>
        <v>145000</v>
      </c>
      <c r="H76" s="30" t="n">
        <f aca="false">130500+14500</f>
        <v>145000</v>
      </c>
      <c r="I76" s="17"/>
    </row>
    <row r="77" customFormat="false" ht="15" hidden="false" customHeight="false" outlineLevel="0" collapsed="false">
      <c r="A77" s="25" t="s">
        <v>101</v>
      </c>
      <c r="B77" s="47"/>
      <c r="C77" s="27" t="n">
        <f aca="false">C78</f>
        <v>674500</v>
      </c>
      <c r="D77" s="27" t="n">
        <f aca="false">D78</f>
        <v>674500</v>
      </c>
      <c r="E77" s="27" t="n">
        <f aca="false">E78</f>
        <v>674500</v>
      </c>
      <c r="F77" s="27" t="n">
        <f aca="false">F78</f>
        <v>674500</v>
      </c>
      <c r="G77" s="27" t="n">
        <f aca="false">G78</f>
        <v>674500</v>
      </c>
      <c r="H77" s="27" t="n">
        <f aca="false">H78</f>
        <v>674500</v>
      </c>
      <c r="I77" s="17"/>
    </row>
    <row r="78" customFormat="false" ht="26.25" hidden="false" customHeight="false" outlineLevel="0" collapsed="false">
      <c r="A78" s="49" t="s">
        <v>119</v>
      </c>
      <c r="B78" s="29" t="s">
        <v>120</v>
      </c>
      <c r="C78" s="50" t="n">
        <f aca="false">320200+354300</f>
        <v>674500</v>
      </c>
      <c r="D78" s="30" t="n">
        <f aca="false">320200+354300</f>
        <v>674500</v>
      </c>
      <c r="E78" s="30" t="n">
        <f aca="false">320200+354300</f>
        <v>674500</v>
      </c>
      <c r="F78" s="30" t="n">
        <f aca="false">320200+354300</f>
        <v>674500</v>
      </c>
      <c r="G78" s="30" t="n">
        <f aca="false">320200+354300</f>
        <v>674500</v>
      </c>
      <c r="H78" s="30" t="n">
        <f aca="false">320200+354300</f>
        <v>674500</v>
      </c>
      <c r="I78" s="17"/>
    </row>
    <row r="79" customFormat="false" ht="37.5" hidden="false" customHeight="false" outlineLevel="0" collapsed="false">
      <c r="A79" s="14" t="s">
        <v>121</v>
      </c>
      <c r="B79" s="19" t="s">
        <v>122</v>
      </c>
      <c r="C79" s="16" t="n">
        <f aca="false">C81+C86+C93</f>
        <v>109803431.4</v>
      </c>
      <c r="D79" s="16" t="n">
        <f aca="false">D81+D86+D93</f>
        <v>132793206</v>
      </c>
      <c r="E79" s="16" t="n">
        <f aca="false">E81+E86+E93</f>
        <v>98612446</v>
      </c>
      <c r="F79" s="16" t="n">
        <f aca="false">F81+F86+F93</f>
        <v>99215900</v>
      </c>
      <c r="G79" s="16" t="n">
        <f aca="false">G81+G86+G93</f>
        <v>105451000</v>
      </c>
      <c r="H79" s="16" t="n">
        <f aca="false">H81+H86+H93</f>
        <v>105451000</v>
      </c>
      <c r="I79" s="17"/>
    </row>
    <row r="80" customFormat="false" ht="15" hidden="false" customHeight="false" outlineLevel="0" collapsed="false">
      <c r="A80" s="25" t="s">
        <v>123</v>
      </c>
      <c r="B80" s="47"/>
      <c r="C80" s="27" t="n">
        <f aca="false">C81+C86+C93</f>
        <v>109803431.4</v>
      </c>
      <c r="D80" s="27" t="n">
        <f aca="false">D81+D86+D93</f>
        <v>132793206</v>
      </c>
      <c r="E80" s="27" t="n">
        <f aca="false">E81+E86+E93</f>
        <v>98612446</v>
      </c>
      <c r="F80" s="27" t="n">
        <f aca="false">F81+F86+F93</f>
        <v>99215900</v>
      </c>
      <c r="G80" s="27" t="n">
        <f aca="false">G81+G86+G93</f>
        <v>105451000</v>
      </c>
      <c r="H80" s="27" t="n">
        <f aca="false">H81+H86+H93</f>
        <v>105451000</v>
      </c>
      <c r="I80" s="17"/>
    </row>
    <row r="81" customFormat="false" ht="47.25" hidden="false" customHeight="false" outlineLevel="0" collapsed="false">
      <c r="A81" s="18" t="s">
        <v>124</v>
      </c>
      <c r="B81" s="19" t="s">
        <v>125</v>
      </c>
      <c r="C81" s="20" t="n">
        <f aca="false">SUM(C82:C85)</f>
        <v>61816600</v>
      </c>
      <c r="D81" s="20" t="n">
        <f aca="false">SUM(D82:D85)</f>
        <v>61505300</v>
      </c>
      <c r="E81" s="20" t="n">
        <f aca="false">SUM(E82:E85)</f>
        <v>55935800</v>
      </c>
      <c r="F81" s="20" t="n">
        <f aca="false">SUM(F82:F85)</f>
        <v>56272300</v>
      </c>
      <c r="G81" s="20" t="n">
        <f aca="false">SUM(G82:G85)</f>
        <v>56279600</v>
      </c>
      <c r="H81" s="20" t="n">
        <f aca="false">SUM(H82:H85)</f>
        <v>56279600</v>
      </c>
      <c r="I81" s="17"/>
    </row>
    <row r="82" customFormat="false" ht="51.75" hidden="false" customHeight="false" outlineLevel="0" collapsed="false">
      <c r="A82" s="39" t="s">
        <v>53</v>
      </c>
      <c r="B82" s="29" t="s">
        <v>126</v>
      </c>
      <c r="C82" s="30" t="n">
        <f aca="false">45911800+200000-1000000+585000+81000+770500+4205500-245400</f>
        <v>50508400</v>
      </c>
      <c r="D82" s="30" t="n">
        <f aca="false">53170700+711600+2000000+702000-762300-6273500</f>
        <v>49548500</v>
      </c>
      <c r="E82" s="30" t="n">
        <f aca="false">55420600-5404200</f>
        <v>50016400</v>
      </c>
      <c r="F82" s="30" t="n">
        <f aca="false">55420600-5181100</f>
        <v>50239500</v>
      </c>
      <c r="G82" s="30" t="n">
        <v>55420600</v>
      </c>
      <c r="H82" s="30" t="n">
        <v>55420600</v>
      </c>
      <c r="I82" s="17"/>
    </row>
    <row r="83" customFormat="false" ht="51.75" hidden="false" customHeight="false" outlineLevel="0" collapsed="false">
      <c r="A83" s="41" t="s">
        <v>55</v>
      </c>
      <c r="B83" s="29" t="s">
        <v>127</v>
      </c>
      <c r="C83" s="30" t="n">
        <v>859000</v>
      </c>
      <c r="D83" s="30" t="n">
        <v>859000</v>
      </c>
      <c r="E83" s="30" t="n">
        <v>859000</v>
      </c>
      <c r="F83" s="51" t="n">
        <v>859000</v>
      </c>
      <c r="G83" s="51" t="n">
        <v>859000</v>
      </c>
      <c r="H83" s="51" t="n">
        <v>859000</v>
      </c>
      <c r="I83" s="17"/>
    </row>
    <row r="84" customFormat="false" ht="64.5" hidden="false" customHeight="false" outlineLevel="0" collapsed="false">
      <c r="A84" s="39" t="s">
        <v>57</v>
      </c>
      <c r="B84" s="29" t="s">
        <v>128</v>
      </c>
      <c r="C84" s="30" t="n">
        <v>5800000</v>
      </c>
      <c r="D84" s="30" t="n">
        <v>6273500</v>
      </c>
      <c r="E84" s="30"/>
      <c r="F84" s="30"/>
      <c r="G84" s="30"/>
      <c r="H84" s="30"/>
      <c r="I84" s="17"/>
    </row>
    <row r="85" customFormat="false" ht="51.75" hidden="false" customHeight="false" outlineLevel="0" collapsed="false">
      <c r="A85" s="39" t="s">
        <v>59</v>
      </c>
      <c r="B85" s="29" t="s">
        <v>129</v>
      </c>
      <c r="C85" s="30" t="n">
        <v>4649200</v>
      </c>
      <c r="D85" s="30" t="n">
        <f aca="false">4985200-160900</f>
        <v>4824300</v>
      </c>
      <c r="E85" s="30" t="n">
        <f aca="false">5173800-113400</f>
        <v>5060400</v>
      </c>
      <c r="F85" s="30" t="n">
        <v>5173800</v>
      </c>
      <c r="G85" s="30"/>
      <c r="H85" s="30"/>
      <c r="I85" s="17"/>
    </row>
    <row r="86" customFormat="false" ht="47.25" hidden="false" customHeight="false" outlineLevel="0" collapsed="false">
      <c r="A86" s="18" t="s">
        <v>130</v>
      </c>
      <c r="B86" s="19" t="s">
        <v>131</v>
      </c>
      <c r="C86" s="20" t="n">
        <f aca="false">SUM(C87:C92)</f>
        <v>46752831.4</v>
      </c>
      <c r="D86" s="20" t="n">
        <f aca="false">SUM(D87:D92)</f>
        <v>46729906</v>
      </c>
      <c r="E86" s="20" t="n">
        <f aca="false">SUM(E87:E92)</f>
        <v>41776646</v>
      </c>
      <c r="F86" s="20" t="n">
        <f aca="false">SUM(F87:F92)</f>
        <v>42043600</v>
      </c>
      <c r="G86" s="20" t="n">
        <f aca="false">SUM(G87:G92)</f>
        <v>48271400</v>
      </c>
      <c r="H86" s="20" t="n">
        <f aca="false">SUM(H87:H92)</f>
        <v>48271400</v>
      </c>
      <c r="I86" s="17"/>
    </row>
    <row r="87" customFormat="false" ht="51.75" hidden="false" customHeight="false" outlineLevel="0" collapsed="false">
      <c r="A87" s="39" t="s">
        <v>132</v>
      </c>
      <c r="B87" s="29" t="s">
        <v>133</v>
      </c>
      <c r="C87" s="30" t="n">
        <f aca="false">26480800-106800-2820000+203400-203400</f>
        <v>23554000</v>
      </c>
      <c r="D87" s="30" t="n">
        <f aca="false">29129600-5381400</f>
        <v>23748200</v>
      </c>
      <c r="E87" s="30" t="n">
        <f aca="false">29250900-4296800</f>
        <v>24954100</v>
      </c>
      <c r="F87" s="30" t="n">
        <v>25116200</v>
      </c>
      <c r="G87" s="30" t="n">
        <v>29250900</v>
      </c>
      <c r="H87" s="30" t="n">
        <v>29250900</v>
      </c>
      <c r="I87" s="17"/>
    </row>
    <row r="88" customFormat="false" ht="51.75" hidden="false" customHeight="false" outlineLevel="0" collapsed="false">
      <c r="A88" s="39" t="s">
        <v>134</v>
      </c>
      <c r="B88" s="29" t="s">
        <v>133</v>
      </c>
      <c r="C88" s="30" t="n">
        <f aca="false">42732100-21900-106800-1000000-2870000+50000-23554000+277000-64600</f>
        <v>15441800</v>
      </c>
      <c r="D88" s="30" t="n">
        <f aca="false">18759500-3446700</f>
        <v>15312800</v>
      </c>
      <c r="E88" s="30" t="n">
        <f aca="false">18788200-2201100</f>
        <v>16587100</v>
      </c>
      <c r="F88" s="30" t="n">
        <v>16695100</v>
      </c>
      <c r="G88" s="30" t="n">
        <v>18788200</v>
      </c>
      <c r="H88" s="30" t="n">
        <v>18788200</v>
      </c>
      <c r="I88" s="17"/>
    </row>
    <row r="89" customFormat="false" ht="51.75" hidden="false" customHeight="false" outlineLevel="0" collapsed="false">
      <c r="A89" s="41" t="s">
        <v>55</v>
      </c>
      <c r="B89" s="29" t="s">
        <v>135</v>
      </c>
      <c r="C89" s="30" t="n">
        <f aca="false">122300+110000+50000</f>
        <v>282300</v>
      </c>
      <c r="D89" s="30" t="n">
        <f aca="false">122300+110000</f>
        <v>232300</v>
      </c>
      <c r="E89" s="30" t="n">
        <f aca="false">122300+110000</f>
        <v>232300</v>
      </c>
      <c r="F89" s="51" t="n">
        <f aca="false">122300+110000</f>
        <v>232300</v>
      </c>
      <c r="G89" s="51" t="n">
        <f aca="false">122300+110000</f>
        <v>232300</v>
      </c>
      <c r="H89" s="51" t="n">
        <f aca="false">122300+110000</f>
        <v>232300</v>
      </c>
      <c r="I89" s="17"/>
    </row>
    <row r="90" customFormat="false" ht="46.5" hidden="false" customHeight="true" outlineLevel="0" collapsed="false">
      <c r="A90" s="52" t="s">
        <v>136</v>
      </c>
      <c r="B90" s="29" t="s">
        <v>137</v>
      </c>
      <c r="C90" s="30" t="n">
        <f aca="false">1200000+450000</f>
        <v>1650000</v>
      </c>
      <c r="D90" s="30"/>
      <c r="E90" s="30"/>
      <c r="F90" s="30"/>
      <c r="G90" s="30"/>
      <c r="H90" s="30"/>
      <c r="I90" s="17"/>
    </row>
    <row r="91" customFormat="false" ht="39" hidden="false" customHeight="false" outlineLevel="0" collapsed="false">
      <c r="A91" s="53" t="s">
        <v>138</v>
      </c>
      <c r="B91" s="29" t="s">
        <v>139</v>
      </c>
      <c r="C91" s="30" t="n">
        <f aca="false">3146-314.6</f>
        <v>2831.4</v>
      </c>
      <c r="D91" s="30" t="n">
        <f aca="false">3146-40</f>
        <v>3106</v>
      </c>
      <c r="E91" s="30" t="n">
        <v>3146</v>
      </c>
      <c r="F91" s="30"/>
      <c r="G91" s="30"/>
      <c r="H91" s="30"/>
      <c r="I91" s="17"/>
    </row>
    <row r="92" customFormat="false" ht="64.5" hidden="false" customHeight="false" outlineLevel="0" collapsed="false">
      <c r="A92" s="39" t="s">
        <v>57</v>
      </c>
      <c r="B92" s="29" t="s">
        <v>140</v>
      </c>
      <c r="C92" s="30" t="n">
        <v>5821900</v>
      </c>
      <c r="D92" s="30" t="n">
        <v>7433500</v>
      </c>
      <c r="E92" s="30"/>
      <c r="F92" s="30"/>
      <c r="G92" s="30"/>
      <c r="H92" s="30"/>
      <c r="I92" s="17"/>
    </row>
    <row r="93" customFormat="false" ht="47.25" hidden="false" customHeight="false" outlineLevel="0" collapsed="false">
      <c r="A93" s="18" t="s">
        <v>141</v>
      </c>
      <c r="B93" s="19" t="s">
        <v>142</v>
      </c>
      <c r="C93" s="20" t="n">
        <f aca="false">SUM(C94:C99)</f>
        <v>1234000</v>
      </c>
      <c r="D93" s="20" t="n">
        <f aca="false">SUM(D94:D99)</f>
        <v>24558000</v>
      </c>
      <c r="E93" s="20" t="n">
        <f aca="false">SUM(E94:E99)</f>
        <v>900000</v>
      </c>
      <c r="F93" s="20" t="n">
        <f aca="false">SUM(F94:F99)</f>
        <v>900000</v>
      </c>
      <c r="G93" s="20" t="n">
        <f aca="false">SUM(G94:G99)</f>
        <v>900000</v>
      </c>
      <c r="H93" s="20" t="n">
        <f aca="false">SUM(H94:H99)</f>
        <v>900000</v>
      </c>
      <c r="I93" s="17"/>
    </row>
    <row r="94" customFormat="false" ht="26.25" hidden="false" customHeight="false" outlineLevel="0" collapsed="false">
      <c r="A94" s="54" t="s">
        <v>143</v>
      </c>
      <c r="B94" s="29" t="s">
        <v>144</v>
      </c>
      <c r="C94" s="30" t="n">
        <v>200000</v>
      </c>
      <c r="D94" s="30" t="n">
        <f aca="false">1257400+1120000</f>
        <v>2377400</v>
      </c>
      <c r="E94" s="20"/>
      <c r="F94" s="20"/>
      <c r="G94" s="20"/>
      <c r="H94" s="20"/>
      <c r="I94" s="17"/>
    </row>
    <row r="95" customFormat="false" ht="15" hidden="false" customHeight="false" outlineLevel="0" collapsed="false">
      <c r="A95" s="39" t="s">
        <v>145</v>
      </c>
      <c r="B95" s="29" t="s">
        <v>146</v>
      </c>
      <c r="C95" s="30" t="n">
        <v>234000</v>
      </c>
      <c r="D95" s="30" t="n">
        <v>900000</v>
      </c>
      <c r="E95" s="30" t="n">
        <v>900000</v>
      </c>
      <c r="F95" s="30" t="n">
        <v>900000</v>
      </c>
      <c r="G95" s="30" t="n">
        <v>900000</v>
      </c>
      <c r="H95" s="30" t="n">
        <v>900000</v>
      </c>
      <c r="I95" s="17"/>
    </row>
    <row r="96" customFormat="false" ht="39" hidden="true" customHeight="false" outlineLevel="0" collapsed="false">
      <c r="A96" s="39" t="s">
        <v>147</v>
      </c>
      <c r="B96" s="55" t="s">
        <v>148</v>
      </c>
      <c r="C96" s="30"/>
      <c r="D96" s="30"/>
      <c r="E96" s="30"/>
      <c r="F96" s="30"/>
      <c r="G96" s="30"/>
      <c r="H96" s="30"/>
      <c r="I96" s="17"/>
    </row>
    <row r="97" customFormat="false" ht="39" hidden="true" customHeight="false" outlineLevel="0" collapsed="false">
      <c r="A97" s="56" t="s">
        <v>149</v>
      </c>
      <c r="B97" s="55" t="s">
        <v>150</v>
      </c>
      <c r="C97" s="30" t="n">
        <f aca="false">666000-666000</f>
        <v>0</v>
      </c>
      <c r="D97" s="30"/>
      <c r="E97" s="30"/>
      <c r="F97" s="30"/>
      <c r="G97" s="30"/>
      <c r="H97" s="30"/>
      <c r="I97" s="17"/>
    </row>
    <row r="98" customFormat="false" ht="36" hidden="false" customHeight="true" outlineLevel="0" collapsed="false">
      <c r="A98" s="57" t="s">
        <v>151</v>
      </c>
      <c r="B98" s="55" t="s">
        <v>152</v>
      </c>
      <c r="C98" s="30" t="n">
        <v>800000</v>
      </c>
      <c r="D98" s="30" t="n">
        <v>0</v>
      </c>
      <c r="E98" s="30"/>
      <c r="F98" s="30"/>
      <c r="G98" s="30"/>
      <c r="H98" s="30"/>
      <c r="I98" s="17"/>
    </row>
    <row r="99" customFormat="false" ht="51.75" hidden="false" customHeight="false" outlineLevel="0" collapsed="false">
      <c r="A99" s="39" t="s">
        <v>153</v>
      </c>
      <c r="B99" s="29" t="s">
        <v>154</v>
      </c>
      <c r="C99" s="30" t="n">
        <f aca="false">12664000-12664000</f>
        <v>0</v>
      </c>
      <c r="D99" s="30" t="n">
        <v>21280600</v>
      </c>
      <c r="E99" s="30"/>
      <c r="F99" s="30"/>
      <c r="G99" s="30"/>
      <c r="H99" s="30"/>
      <c r="I99" s="17"/>
    </row>
    <row r="100" customFormat="false" ht="75" hidden="false" customHeight="false" outlineLevel="0" collapsed="false">
      <c r="A100" s="14" t="s">
        <v>155</v>
      </c>
      <c r="B100" s="15" t="s">
        <v>156</v>
      </c>
      <c r="C100" s="16" t="n">
        <f aca="false">C101+C103+C105</f>
        <v>8895000</v>
      </c>
      <c r="D100" s="16" t="n">
        <f aca="false">D101+D103+D105</f>
        <v>9270000</v>
      </c>
      <c r="E100" s="16" t="n">
        <f aca="false">E101+E103+E105</f>
        <v>9270000</v>
      </c>
      <c r="F100" s="16" t="n">
        <f aca="false">F101+F103+F105</f>
        <v>9270000</v>
      </c>
      <c r="G100" s="16" t="n">
        <f aca="false">G101+G103+G105</f>
        <v>9270000</v>
      </c>
      <c r="H100" s="16" t="n">
        <f aca="false">H101+H103+H105</f>
        <v>9270000</v>
      </c>
      <c r="I100" s="17"/>
    </row>
    <row r="101" customFormat="false" ht="30" hidden="false" customHeight="false" outlineLevel="0" collapsed="false">
      <c r="A101" s="25" t="s">
        <v>20</v>
      </c>
      <c r="B101" s="26"/>
      <c r="C101" s="27" t="n">
        <f aca="false">C102</f>
        <v>8625000</v>
      </c>
      <c r="D101" s="27" t="n">
        <f aca="false">D102</f>
        <v>9000000</v>
      </c>
      <c r="E101" s="27" t="n">
        <f aca="false">E102</f>
        <v>9000000</v>
      </c>
      <c r="F101" s="27" t="n">
        <f aca="false">F102</f>
        <v>9000000</v>
      </c>
      <c r="G101" s="27" t="n">
        <f aca="false">G102</f>
        <v>9000000</v>
      </c>
      <c r="H101" s="27" t="n">
        <f aca="false">H102</f>
        <v>9000000</v>
      </c>
      <c r="I101" s="17"/>
    </row>
    <row r="102" customFormat="false" ht="26.25" hidden="false" customHeight="false" outlineLevel="0" collapsed="false">
      <c r="A102" s="39" t="s">
        <v>157</v>
      </c>
      <c r="B102" s="29" t="s">
        <v>158</v>
      </c>
      <c r="C102" s="30" t="n">
        <f aca="false">9000000-375000</f>
        <v>8625000</v>
      </c>
      <c r="D102" s="30" t="n">
        <v>9000000</v>
      </c>
      <c r="E102" s="30" t="n">
        <v>9000000</v>
      </c>
      <c r="F102" s="30" t="n">
        <v>9000000</v>
      </c>
      <c r="G102" s="30" t="n">
        <v>9000000</v>
      </c>
      <c r="H102" s="30" t="n">
        <v>9000000</v>
      </c>
      <c r="I102" s="17"/>
    </row>
    <row r="103" customFormat="false" ht="15" hidden="false" customHeight="false" outlineLevel="0" collapsed="false">
      <c r="A103" s="25" t="s">
        <v>118</v>
      </c>
      <c r="B103" s="26"/>
      <c r="C103" s="27" t="n">
        <f aca="false">C104</f>
        <v>270000</v>
      </c>
      <c r="D103" s="27" t="n">
        <f aca="false">D104</f>
        <v>270000</v>
      </c>
      <c r="E103" s="27" t="n">
        <f aca="false">E104</f>
        <v>270000</v>
      </c>
      <c r="F103" s="27" t="n">
        <f aca="false">F104</f>
        <v>270000</v>
      </c>
      <c r="G103" s="27" t="n">
        <f aca="false">G104</f>
        <v>270000</v>
      </c>
      <c r="H103" s="27" t="n">
        <f aca="false">H104</f>
        <v>270000</v>
      </c>
      <c r="I103" s="17"/>
    </row>
    <row r="104" customFormat="false" ht="26.25" hidden="false" customHeight="false" outlineLevel="0" collapsed="false">
      <c r="A104" s="39" t="s">
        <v>157</v>
      </c>
      <c r="B104" s="29" t="s">
        <v>158</v>
      </c>
      <c r="C104" s="30" t="n">
        <v>270000</v>
      </c>
      <c r="D104" s="30" t="n">
        <v>270000</v>
      </c>
      <c r="E104" s="30" t="n">
        <v>270000</v>
      </c>
      <c r="F104" s="30" t="n">
        <v>270000</v>
      </c>
      <c r="G104" s="30" t="n">
        <v>270000</v>
      </c>
      <c r="H104" s="30" t="n">
        <v>270000</v>
      </c>
      <c r="I104" s="17"/>
    </row>
    <row r="105" customFormat="false" ht="15" hidden="true" customHeight="false" outlineLevel="0" collapsed="false">
      <c r="A105" s="25" t="s">
        <v>101</v>
      </c>
      <c r="B105" s="26"/>
      <c r="C105" s="27" t="n">
        <f aca="false">C106</f>
        <v>0</v>
      </c>
      <c r="D105" s="27"/>
      <c r="E105" s="27"/>
      <c r="F105" s="27"/>
      <c r="G105" s="27"/>
      <c r="H105" s="27"/>
      <c r="I105" s="17"/>
    </row>
    <row r="106" customFormat="false" ht="26.25" hidden="true" customHeight="false" outlineLevel="0" collapsed="false">
      <c r="A106" s="39" t="s">
        <v>157</v>
      </c>
      <c r="B106" s="29" t="s">
        <v>158</v>
      </c>
      <c r="C106" s="30" t="n">
        <f aca="false">3000000-3000000</f>
        <v>0</v>
      </c>
      <c r="D106" s="30"/>
      <c r="E106" s="30"/>
      <c r="F106" s="30"/>
      <c r="G106" s="30"/>
      <c r="H106" s="30"/>
      <c r="I106" s="17"/>
    </row>
    <row r="107" customFormat="false" ht="37.5" hidden="false" customHeight="false" outlineLevel="0" collapsed="false">
      <c r="A107" s="14" t="s">
        <v>159</v>
      </c>
      <c r="B107" s="15" t="s">
        <v>160</v>
      </c>
      <c r="C107" s="16" t="n">
        <f aca="false">C108++C112</f>
        <v>8982900</v>
      </c>
      <c r="D107" s="16" t="n">
        <f aca="false">D108++D112</f>
        <v>8577200</v>
      </c>
      <c r="E107" s="16" t="n">
        <f aca="false">E108++E112</f>
        <v>5390900</v>
      </c>
      <c r="F107" s="16" t="n">
        <f aca="false">F108++F112</f>
        <v>4783500</v>
      </c>
      <c r="G107" s="16" t="n">
        <f aca="false">G108++G112</f>
        <v>0</v>
      </c>
      <c r="H107" s="16" t="n">
        <f aca="false">H108++H112</f>
        <v>0</v>
      </c>
      <c r="I107" s="17"/>
    </row>
    <row r="108" customFormat="false" ht="15" hidden="false" customHeight="false" outlineLevel="0" collapsed="false">
      <c r="A108" s="25" t="s">
        <v>101</v>
      </c>
      <c r="B108" s="47"/>
      <c r="C108" s="27" t="n">
        <f aca="false">C109</f>
        <v>8721900</v>
      </c>
      <c r="D108" s="27" t="n">
        <f aca="false">D109</f>
        <v>8293700</v>
      </c>
      <c r="E108" s="27" t="n">
        <f aca="false">E109</f>
        <v>5107400</v>
      </c>
      <c r="F108" s="27" t="n">
        <f aca="false">F109</f>
        <v>4500000</v>
      </c>
      <c r="G108" s="27" t="n">
        <f aca="false">G109</f>
        <v>0</v>
      </c>
      <c r="H108" s="27" t="n">
        <f aca="false">H109</f>
        <v>0</v>
      </c>
      <c r="I108" s="17"/>
    </row>
    <row r="109" customFormat="false" ht="63" hidden="false" customHeight="false" outlineLevel="0" collapsed="false">
      <c r="A109" s="18" t="s">
        <v>161</v>
      </c>
      <c r="B109" s="19" t="s">
        <v>162</v>
      </c>
      <c r="C109" s="20" t="n">
        <f aca="false">C110+C111</f>
        <v>8721900</v>
      </c>
      <c r="D109" s="20" t="n">
        <f aca="false">D110+D111</f>
        <v>8293700</v>
      </c>
      <c r="E109" s="20" t="n">
        <f aca="false">E110+E111</f>
        <v>5107400</v>
      </c>
      <c r="F109" s="20" t="n">
        <f aca="false">F110+F111</f>
        <v>4500000</v>
      </c>
      <c r="G109" s="20" t="n">
        <f aca="false">G110+G111</f>
        <v>0</v>
      </c>
      <c r="H109" s="20" t="n">
        <f aca="false">H110+H111</f>
        <v>0</v>
      </c>
      <c r="I109" s="17"/>
    </row>
    <row r="110" customFormat="false" ht="39" hidden="false" customHeight="false" outlineLevel="0" collapsed="false">
      <c r="A110" s="54" t="s">
        <v>163</v>
      </c>
      <c r="B110" s="29" t="s">
        <v>164</v>
      </c>
      <c r="C110" s="30" t="n">
        <f aca="false">6780000+1684500-350000</f>
        <v>8114500</v>
      </c>
      <c r="D110" s="30" t="n">
        <f aca="false">4500000+3280000</f>
        <v>7780000</v>
      </c>
      <c r="E110" s="30" t="n">
        <v>4500000</v>
      </c>
      <c r="F110" s="30" t="n">
        <v>4500000</v>
      </c>
      <c r="G110" s="30"/>
      <c r="H110" s="30"/>
      <c r="I110" s="17"/>
    </row>
    <row r="111" customFormat="false" ht="64.5" hidden="false" customHeight="false" outlineLevel="0" collapsed="false">
      <c r="A111" s="54" t="s">
        <v>165</v>
      </c>
      <c r="B111" s="29" t="s">
        <v>166</v>
      </c>
      <c r="C111" s="30" t="n">
        <v>607400</v>
      </c>
      <c r="D111" s="30" t="n">
        <f aca="false">607400-93700</f>
        <v>513700</v>
      </c>
      <c r="E111" s="30" t="n">
        <v>607400</v>
      </c>
      <c r="F111" s="30"/>
      <c r="G111" s="30"/>
      <c r="H111" s="30"/>
      <c r="I111" s="17"/>
    </row>
    <row r="112" customFormat="false" ht="47.25" hidden="false" customHeight="false" outlineLevel="0" collapsed="false">
      <c r="A112" s="18" t="s">
        <v>167</v>
      </c>
      <c r="B112" s="19" t="s">
        <v>168</v>
      </c>
      <c r="C112" s="20" t="n">
        <f aca="false">C113</f>
        <v>261000</v>
      </c>
      <c r="D112" s="20" t="n">
        <f aca="false">D113</f>
        <v>283500</v>
      </c>
      <c r="E112" s="20" t="n">
        <f aca="false">E113</f>
        <v>283500</v>
      </c>
      <c r="F112" s="20" t="n">
        <f aca="false">F113</f>
        <v>283500</v>
      </c>
      <c r="G112" s="20" t="n">
        <f aca="false">G113</f>
        <v>0</v>
      </c>
      <c r="H112" s="20" t="n">
        <f aca="false">H113</f>
        <v>0</v>
      </c>
      <c r="I112" s="17"/>
    </row>
    <row r="113" customFormat="false" ht="30" hidden="false" customHeight="false" outlineLevel="0" collapsed="false">
      <c r="A113" s="25" t="s">
        <v>20</v>
      </c>
      <c r="B113" s="26"/>
      <c r="C113" s="27" t="n">
        <f aca="false">C114</f>
        <v>261000</v>
      </c>
      <c r="D113" s="27" t="n">
        <f aca="false">D114</f>
        <v>283500</v>
      </c>
      <c r="E113" s="27" t="n">
        <f aca="false">E114</f>
        <v>283500</v>
      </c>
      <c r="F113" s="27" t="n">
        <f aca="false">F114</f>
        <v>283500</v>
      </c>
      <c r="G113" s="27" t="n">
        <f aca="false">G114</f>
        <v>0</v>
      </c>
      <c r="H113" s="27" t="n">
        <f aca="false">H114</f>
        <v>0</v>
      </c>
      <c r="I113" s="17"/>
    </row>
    <row r="114" customFormat="false" ht="39" hidden="false" customHeight="false" outlineLevel="0" collapsed="false">
      <c r="A114" s="54" t="s">
        <v>169</v>
      </c>
      <c r="B114" s="29" t="s">
        <v>170</v>
      </c>
      <c r="C114" s="30" t="n">
        <v>261000</v>
      </c>
      <c r="D114" s="30" t="n">
        <v>283500</v>
      </c>
      <c r="E114" s="30" t="n">
        <v>283500</v>
      </c>
      <c r="F114" s="30" t="n">
        <v>283500</v>
      </c>
      <c r="G114" s="30"/>
      <c r="H114" s="30"/>
      <c r="I114" s="17"/>
    </row>
    <row r="115" customFormat="false" ht="93.75" hidden="false" customHeight="false" outlineLevel="0" collapsed="false">
      <c r="A115" s="14" t="s">
        <v>171</v>
      </c>
      <c r="B115" s="15" t="s">
        <v>172</v>
      </c>
      <c r="C115" s="16" t="n">
        <f aca="false">C116+C123</f>
        <v>1020000</v>
      </c>
      <c r="D115" s="16" t="n">
        <f aca="false">D116+D123</f>
        <v>1020000</v>
      </c>
      <c r="E115" s="16" t="n">
        <f aca="false">E116+E123</f>
        <v>1020000</v>
      </c>
      <c r="F115" s="16" t="n">
        <f aca="false">F116+F123</f>
        <v>1020000</v>
      </c>
      <c r="G115" s="16" t="n">
        <f aca="false">G116+G123</f>
        <v>0</v>
      </c>
      <c r="H115" s="16" t="n">
        <f aca="false">H116+H123</f>
        <v>0</v>
      </c>
      <c r="I115" s="17"/>
    </row>
    <row r="116" customFormat="false" ht="47.25" hidden="false" customHeight="false" outlineLevel="0" collapsed="false">
      <c r="A116" s="58" t="s">
        <v>173</v>
      </c>
      <c r="B116" s="59" t="s">
        <v>174</v>
      </c>
      <c r="C116" s="60" t="n">
        <f aca="false">C117+C120</f>
        <v>620000</v>
      </c>
      <c r="D116" s="60" t="n">
        <f aca="false">D117+D120</f>
        <v>620000</v>
      </c>
      <c r="E116" s="60" t="n">
        <f aca="false">E117+E120</f>
        <v>620000</v>
      </c>
      <c r="F116" s="60" t="n">
        <f aca="false">F117+F120</f>
        <v>620000</v>
      </c>
      <c r="G116" s="60" t="n">
        <f aca="false">G117+G120</f>
        <v>0</v>
      </c>
      <c r="H116" s="60" t="n">
        <f aca="false">H117+H120</f>
        <v>0</v>
      </c>
      <c r="I116" s="17"/>
    </row>
    <row r="117" customFormat="false" ht="15.75" hidden="false" customHeight="false" outlineLevel="0" collapsed="false">
      <c r="A117" s="61" t="s">
        <v>101</v>
      </c>
      <c r="B117" s="59"/>
      <c r="C117" s="62" t="n">
        <f aca="false">C118+C119</f>
        <v>570000</v>
      </c>
      <c r="D117" s="62" t="n">
        <f aca="false">D118+D119</f>
        <v>570000</v>
      </c>
      <c r="E117" s="62" t="n">
        <f aca="false">E118+E119</f>
        <v>570000</v>
      </c>
      <c r="F117" s="62" t="n">
        <f aca="false">F118+F119</f>
        <v>570000</v>
      </c>
      <c r="G117" s="62" t="n">
        <f aca="false">G118+G119</f>
        <v>0</v>
      </c>
      <c r="H117" s="62" t="n">
        <f aca="false">H118+H119</f>
        <v>0</v>
      </c>
      <c r="I117" s="17"/>
    </row>
    <row r="118" customFormat="false" ht="26.25" hidden="false" customHeight="false" outlineLevel="0" collapsed="false">
      <c r="A118" s="63" t="s">
        <v>175</v>
      </c>
      <c r="B118" s="64" t="s">
        <v>176</v>
      </c>
      <c r="C118" s="65" t="n">
        <f aca="false">30000-30000</f>
        <v>0</v>
      </c>
      <c r="D118" s="65" t="n">
        <f aca="false">30000-30000</f>
        <v>0</v>
      </c>
      <c r="E118" s="65" t="n">
        <f aca="false">30000-30000</f>
        <v>0</v>
      </c>
      <c r="F118" s="65" t="n">
        <f aca="false">30000-30000</f>
        <v>0</v>
      </c>
      <c r="G118" s="30"/>
      <c r="H118" s="30"/>
      <c r="I118" s="17"/>
    </row>
    <row r="119" customFormat="false" ht="26.25" hidden="false" customHeight="false" outlineLevel="0" collapsed="false">
      <c r="A119" s="66" t="s">
        <v>177</v>
      </c>
      <c r="B119" s="64" t="s">
        <v>178</v>
      </c>
      <c r="C119" s="65" t="n">
        <v>570000</v>
      </c>
      <c r="D119" s="65" t="n">
        <v>570000</v>
      </c>
      <c r="E119" s="65" t="n">
        <v>570000</v>
      </c>
      <c r="F119" s="65" t="n">
        <v>570000</v>
      </c>
      <c r="G119" s="30"/>
      <c r="H119" s="30"/>
      <c r="I119" s="17"/>
    </row>
    <row r="120" customFormat="false" ht="15.75" hidden="false" customHeight="false" outlineLevel="0" collapsed="false">
      <c r="A120" s="25" t="s">
        <v>118</v>
      </c>
      <c r="B120" s="64"/>
      <c r="C120" s="60" t="n">
        <f aca="false">C121+C122</f>
        <v>50000</v>
      </c>
      <c r="D120" s="60" t="n">
        <f aca="false">D121+D122</f>
        <v>50000</v>
      </c>
      <c r="E120" s="60" t="n">
        <f aca="false">E121+E122</f>
        <v>50000</v>
      </c>
      <c r="F120" s="60" t="n">
        <f aca="false">F121+F122</f>
        <v>50000</v>
      </c>
      <c r="G120" s="30"/>
      <c r="H120" s="30"/>
      <c r="I120" s="17"/>
    </row>
    <row r="121" customFormat="false" ht="15" hidden="false" customHeight="false" outlineLevel="0" collapsed="false">
      <c r="A121" s="63" t="s">
        <v>179</v>
      </c>
      <c r="B121" s="67" t="s">
        <v>180</v>
      </c>
      <c r="C121" s="65" t="n">
        <f aca="false">30000</f>
        <v>30000</v>
      </c>
      <c r="D121" s="65" t="n">
        <v>30000</v>
      </c>
      <c r="E121" s="65" t="n">
        <v>30000</v>
      </c>
      <c r="F121" s="65" t="n">
        <v>30000</v>
      </c>
      <c r="G121" s="30"/>
      <c r="H121" s="30"/>
      <c r="I121" s="17"/>
    </row>
    <row r="122" customFormat="false" ht="15" hidden="false" customHeight="false" outlineLevel="0" collapsed="false">
      <c r="A122" s="63" t="s">
        <v>181</v>
      </c>
      <c r="B122" s="67" t="s">
        <v>182</v>
      </c>
      <c r="C122" s="65" t="n">
        <v>20000</v>
      </c>
      <c r="D122" s="65" t="n">
        <v>20000</v>
      </c>
      <c r="E122" s="65" t="n">
        <v>20000</v>
      </c>
      <c r="F122" s="65" t="n">
        <v>20000</v>
      </c>
      <c r="G122" s="30"/>
      <c r="H122" s="30"/>
      <c r="I122" s="17"/>
    </row>
    <row r="123" customFormat="false" ht="31.5" hidden="false" customHeight="false" outlineLevel="0" collapsed="false">
      <c r="A123" s="58" t="s">
        <v>183</v>
      </c>
      <c r="B123" s="59" t="s">
        <v>184</v>
      </c>
      <c r="C123" s="60" t="n">
        <f aca="false">C124</f>
        <v>400000</v>
      </c>
      <c r="D123" s="60" t="n">
        <f aca="false">D124</f>
        <v>400000</v>
      </c>
      <c r="E123" s="60" t="n">
        <f aca="false">E124</f>
        <v>400000</v>
      </c>
      <c r="F123" s="60" t="n">
        <f aca="false">F124</f>
        <v>400000</v>
      </c>
      <c r="G123" s="60" t="n">
        <f aca="false">G124</f>
        <v>0</v>
      </c>
      <c r="H123" s="60" t="n">
        <f aca="false">H124</f>
        <v>0</v>
      </c>
      <c r="I123" s="17"/>
    </row>
    <row r="124" customFormat="false" ht="15.75" hidden="false" customHeight="false" outlineLevel="0" collapsed="false">
      <c r="A124" s="61" t="s">
        <v>101</v>
      </c>
      <c r="B124" s="59"/>
      <c r="C124" s="62" t="n">
        <f aca="false">C125+C126</f>
        <v>400000</v>
      </c>
      <c r="D124" s="62" t="n">
        <f aca="false">D125+D126</f>
        <v>400000</v>
      </c>
      <c r="E124" s="62" t="n">
        <f aca="false">E125+E126</f>
        <v>400000</v>
      </c>
      <c r="F124" s="62" t="n">
        <f aca="false">F125+F126</f>
        <v>400000</v>
      </c>
      <c r="G124" s="62" t="n">
        <f aca="false">G125+G126</f>
        <v>0</v>
      </c>
      <c r="H124" s="62" t="n">
        <f aca="false">H125+H126</f>
        <v>0</v>
      </c>
      <c r="I124" s="17"/>
    </row>
    <row r="125" customFormat="false" ht="39" hidden="true" customHeight="false" outlineLevel="0" collapsed="false">
      <c r="A125" s="63" t="s">
        <v>185</v>
      </c>
      <c r="B125" s="64" t="s">
        <v>186</v>
      </c>
      <c r="C125" s="65" t="n">
        <f aca="false">20000-20000</f>
        <v>0</v>
      </c>
      <c r="D125" s="65" t="n">
        <f aca="false">20000-20000</f>
        <v>0</v>
      </c>
      <c r="E125" s="65" t="n">
        <f aca="false">20000-20000</f>
        <v>0</v>
      </c>
      <c r="F125" s="65" t="n">
        <f aca="false">20000-20000</f>
        <v>0</v>
      </c>
      <c r="G125" s="30"/>
      <c r="H125" s="30"/>
      <c r="I125" s="17"/>
    </row>
    <row r="126" customFormat="false" ht="26.25" hidden="false" customHeight="false" outlineLevel="0" collapsed="false">
      <c r="A126" s="66" t="s">
        <v>187</v>
      </c>
      <c r="B126" s="64" t="s">
        <v>188</v>
      </c>
      <c r="C126" s="65" t="n">
        <v>400000</v>
      </c>
      <c r="D126" s="65" t="n">
        <v>400000</v>
      </c>
      <c r="E126" s="65" t="n">
        <v>400000</v>
      </c>
      <c r="F126" s="65" t="n">
        <v>400000</v>
      </c>
      <c r="G126" s="30"/>
      <c r="H126" s="30"/>
      <c r="I126" s="17"/>
    </row>
    <row r="127" customFormat="false" ht="56.25" hidden="false" customHeight="false" outlineLevel="0" collapsed="false">
      <c r="A127" s="14" t="s">
        <v>189</v>
      </c>
      <c r="B127" s="15" t="s">
        <v>190</v>
      </c>
      <c r="C127" s="16" t="n">
        <f aca="false">C128+C131+C160</f>
        <v>212340479.74</v>
      </c>
      <c r="D127" s="16" t="n">
        <f aca="false">D128+D131+D160</f>
        <v>174137638.3</v>
      </c>
      <c r="E127" s="16" t="n">
        <f aca="false">E128+E131+E160</f>
        <v>132821188.3</v>
      </c>
      <c r="F127" s="16" t="n">
        <f aca="false">F128+F131+F160</f>
        <v>3580000</v>
      </c>
      <c r="G127" s="16" t="n">
        <f aca="false">G128+G131+G160</f>
        <v>3580000</v>
      </c>
      <c r="H127" s="16" t="n">
        <f aca="false">H128+H131+H160</f>
        <v>3580000</v>
      </c>
      <c r="I127" s="17"/>
    </row>
    <row r="128" customFormat="false" ht="31.5" hidden="false" customHeight="false" outlineLevel="0" collapsed="false">
      <c r="A128" s="18" t="s">
        <v>191</v>
      </c>
      <c r="B128" s="19" t="s">
        <v>192</v>
      </c>
      <c r="C128" s="20" t="n">
        <f aca="false">C129</f>
        <v>0</v>
      </c>
      <c r="D128" s="20" t="n">
        <f aca="false">D129</f>
        <v>0</v>
      </c>
      <c r="E128" s="20" t="n">
        <f aca="false">E129</f>
        <v>1500000</v>
      </c>
      <c r="F128" s="20" t="n">
        <f aca="false">F129</f>
        <v>1000000</v>
      </c>
      <c r="G128" s="20" t="n">
        <f aca="false">G129</f>
        <v>1000000</v>
      </c>
      <c r="H128" s="20" t="n">
        <f aca="false">H129</f>
        <v>1000000</v>
      </c>
      <c r="I128" s="17"/>
    </row>
    <row r="129" customFormat="false" ht="18.75" hidden="false" customHeight="false" outlineLevel="0" collapsed="false">
      <c r="A129" s="25" t="s">
        <v>193</v>
      </c>
      <c r="B129" s="45"/>
      <c r="C129" s="27" t="n">
        <f aca="false">C130</f>
        <v>0</v>
      </c>
      <c r="D129" s="27" t="n">
        <f aca="false">D130</f>
        <v>0</v>
      </c>
      <c r="E129" s="27" t="n">
        <f aca="false">E130</f>
        <v>1500000</v>
      </c>
      <c r="F129" s="27" t="n">
        <f aca="false">F130</f>
        <v>1000000</v>
      </c>
      <c r="G129" s="27" t="n">
        <f aca="false">G130</f>
        <v>1000000</v>
      </c>
      <c r="H129" s="27" t="n">
        <f aca="false">H130</f>
        <v>1000000</v>
      </c>
      <c r="I129" s="17"/>
    </row>
    <row r="130" customFormat="false" ht="26.25" hidden="false" customHeight="false" outlineLevel="0" collapsed="false">
      <c r="A130" s="54" t="s">
        <v>194</v>
      </c>
      <c r="B130" s="29" t="s">
        <v>195</v>
      </c>
      <c r="C130" s="30" t="n">
        <f aca="false">1100000-1100000</f>
        <v>0</v>
      </c>
      <c r="D130" s="30"/>
      <c r="E130" s="30" t="n">
        <v>1500000</v>
      </c>
      <c r="F130" s="30" t="n">
        <v>1000000</v>
      </c>
      <c r="G130" s="30" t="n">
        <v>1000000</v>
      </c>
      <c r="H130" s="30" t="n">
        <v>1000000</v>
      </c>
      <c r="I130" s="17"/>
    </row>
    <row r="131" customFormat="false" ht="78.75" hidden="false" customHeight="false" outlineLevel="0" collapsed="false">
      <c r="A131" s="18" t="s">
        <v>196</v>
      </c>
      <c r="B131" s="19" t="s">
        <v>197</v>
      </c>
      <c r="C131" s="20" t="n">
        <f aca="false">C132</f>
        <v>210481279.74</v>
      </c>
      <c r="D131" s="20" t="n">
        <f aca="false">D132</f>
        <v>170282638.3</v>
      </c>
      <c r="E131" s="20" t="n">
        <f aca="false">E132</f>
        <v>129466188.3</v>
      </c>
      <c r="F131" s="20" t="n">
        <f aca="false">F132</f>
        <v>725000</v>
      </c>
      <c r="G131" s="20" t="n">
        <f aca="false">G132</f>
        <v>725000</v>
      </c>
      <c r="H131" s="20" t="n">
        <f aca="false">H132</f>
        <v>725000</v>
      </c>
      <c r="I131" s="17"/>
    </row>
    <row r="132" customFormat="false" ht="15.75" hidden="false" customHeight="false" outlineLevel="0" collapsed="false">
      <c r="A132" s="25" t="s">
        <v>193</v>
      </c>
      <c r="B132" s="19"/>
      <c r="C132" s="27" t="n">
        <f aca="false">SUM(C133:C159)</f>
        <v>210481279.74</v>
      </c>
      <c r="D132" s="27" t="n">
        <f aca="false">SUM(D133:D159)</f>
        <v>170282638.3</v>
      </c>
      <c r="E132" s="27" t="n">
        <f aca="false">SUM(E133:E159)</f>
        <v>129466188.3</v>
      </c>
      <c r="F132" s="27" t="n">
        <f aca="false">SUM(F133:F159)</f>
        <v>725000</v>
      </c>
      <c r="G132" s="27" t="n">
        <f aca="false">SUM(G133:G159)</f>
        <v>725000</v>
      </c>
      <c r="H132" s="27" t="n">
        <f aca="false">SUM(H133:H159)</f>
        <v>725000</v>
      </c>
      <c r="I132" s="17"/>
    </row>
    <row r="133" customFormat="false" ht="39" hidden="false" customHeight="false" outlineLevel="0" collapsed="false">
      <c r="A133" s="39" t="s">
        <v>198</v>
      </c>
      <c r="B133" s="29" t="s">
        <v>199</v>
      </c>
      <c r="C133" s="30" t="n">
        <v>8358600</v>
      </c>
      <c r="D133" s="30" t="n">
        <v>3131000</v>
      </c>
      <c r="E133" s="30" t="n">
        <v>725000</v>
      </c>
      <c r="F133" s="30" t="n">
        <v>725000</v>
      </c>
      <c r="G133" s="30" t="n">
        <v>725000</v>
      </c>
      <c r="H133" s="30" t="n">
        <v>725000</v>
      </c>
      <c r="I133" s="17"/>
    </row>
    <row r="134" customFormat="false" ht="15" hidden="false" customHeight="false" outlineLevel="0" collapsed="false">
      <c r="A134" s="68" t="s">
        <v>200</v>
      </c>
      <c r="B134" s="29" t="s">
        <v>201</v>
      </c>
      <c r="C134" s="30" t="n">
        <f aca="false">1100000+3000000+350000</f>
        <v>4450000</v>
      </c>
      <c r="D134" s="30" t="n">
        <v>4100000</v>
      </c>
      <c r="E134" s="30"/>
      <c r="F134" s="30"/>
      <c r="G134" s="30"/>
      <c r="H134" s="30"/>
      <c r="I134" s="17"/>
    </row>
    <row r="135" customFormat="false" ht="39" hidden="false" customHeight="false" outlineLevel="0" collapsed="false">
      <c r="A135" s="69" t="s">
        <v>202</v>
      </c>
      <c r="B135" s="29" t="s">
        <v>203</v>
      </c>
      <c r="C135" s="30" t="n">
        <f aca="false">5230400+1200000+1300000</f>
        <v>7730400</v>
      </c>
      <c r="D135" s="30" t="n">
        <v>7400000</v>
      </c>
      <c r="E135" s="30"/>
      <c r="F135" s="30"/>
      <c r="G135" s="30"/>
      <c r="H135" s="30"/>
      <c r="I135" s="17"/>
    </row>
    <row r="136" customFormat="false" ht="39" hidden="true" customHeight="false" outlineLevel="0" collapsed="false">
      <c r="A136" s="70" t="s">
        <v>204</v>
      </c>
      <c r="B136" s="29" t="s">
        <v>205</v>
      </c>
      <c r="C136" s="30"/>
      <c r="D136" s="30"/>
      <c r="E136" s="30"/>
      <c r="F136" s="30"/>
      <c r="G136" s="30"/>
      <c r="H136" s="30"/>
      <c r="I136" s="17"/>
    </row>
    <row r="137" customFormat="false" ht="51.75" hidden="false" customHeight="false" outlineLevel="0" collapsed="false">
      <c r="A137" s="71" t="s">
        <v>206</v>
      </c>
      <c r="B137" s="29" t="s">
        <v>207</v>
      </c>
      <c r="C137" s="30" t="n">
        <v>8000000</v>
      </c>
      <c r="D137" s="30" t="n">
        <v>5000000</v>
      </c>
      <c r="E137" s="30"/>
      <c r="F137" s="30"/>
      <c r="G137" s="30"/>
      <c r="H137" s="30"/>
      <c r="I137" s="17"/>
    </row>
    <row r="138" customFormat="false" ht="47.25" hidden="false" customHeight="true" outlineLevel="0" collapsed="false">
      <c r="A138" s="66" t="s">
        <v>208</v>
      </c>
      <c r="B138" s="29" t="s">
        <v>205</v>
      </c>
      <c r="C138" s="30" t="n">
        <v>851904</v>
      </c>
      <c r="D138" s="30"/>
      <c r="E138" s="30"/>
      <c r="F138" s="30"/>
      <c r="G138" s="30"/>
      <c r="H138" s="30"/>
      <c r="I138" s="17"/>
    </row>
    <row r="139" customFormat="false" ht="26.25" hidden="false" customHeight="false" outlineLevel="0" collapsed="false">
      <c r="A139" s="72" t="s">
        <v>37</v>
      </c>
      <c r="B139" s="29" t="s">
        <v>209</v>
      </c>
      <c r="C139" s="30" t="n">
        <v>275300</v>
      </c>
      <c r="D139" s="30"/>
      <c r="E139" s="30"/>
      <c r="F139" s="30"/>
      <c r="G139" s="30"/>
      <c r="H139" s="30"/>
      <c r="I139" s="17"/>
    </row>
    <row r="140" customFormat="false" ht="26.25" hidden="false" customHeight="false" outlineLevel="0" collapsed="false">
      <c r="A140" s="39" t="s">
        <v>210</v>
      </c>
      <c r="B140" s="29" t="s">
        <v>211</v>
      </c>
      <c r="C140" s="30" t="n">
        <f aca="false">2599600-201900+260000</f>
        <v>2657700</v>
      </c>
      <c r="D140" s="30" t="n">
        <v>2632900</v>
      </c>
      <c r="E140" s="30" t="n">
        <v>2512600</v>
      </c>
      <c r="F140" s="30"/>
      <c r="G140" s="30"/>
      <c r="H140" s="30"/>
      <c r="I140" s="17"/>
    </row>
    <row r="141" customFormat="false" ht="39" hidden="false" customHeight="false" outlineLevel="0" collapsed="false">
      <c r="A141" s="73" t="s">
        <v>138</v>
      </c>
      <c r="B141" s="29" t="s">
        <v>212</v>
      </c>
      <c r="C141" s="30" t="n">
        <f aca="false">11354-1135.4</f>
        <v>10218.6</v>
      </c>
      <c r="D141" s="30" t="n">
        <f aca="false">11354-150</f>
        <v>11204</v>
      </c>
      <c r="E141" s="30" t="n">
        <v>11354</v>
      </c>
      <c r="F141" s="30"/>
      <c r="G141" s="30"/>
      <c r="H141" s="30"/>
      <c r="I141" s="17"/>
    </row>
    <row r="142" customFormat="false" ht="26.25" hidden="false" customHeight="false" outlineLevel="0" collapsed="false">
      <c r="A142" s="74" t="s">
        <v>213</v>
      </c>
      <c r="B142" s="29" t="s">
        <v>214</v>
      </c>
      <c r="C142" s="30" t="n">
        <v>100000</v>
      </c>
      <c r="D142" s="30"/>
      <c r="E142" s="30"/>
      <c r="F142" s="30"/>
      <c r="G142" s="30"/>
      <c r="H142" s="30"/>
      <c r="I142" s="17"/>
    </row>
    <row r="143" customFormat="false" ht="39" hidden="false" customHeight="false" outlineLevel="0" collapsed="false">
      <c r="A143" s="74" t="s">
        <v>215</v>
      </c>
      <c r="B143" s="29" t="s">
        <v>216</v>
      </c>
      <c r="C143" s="30" t="n">
        <v>50000</v>
      </c>
      <c r="D143" s="30"/>
      <c r="E143" s="30"/>
      <c r="F143" s="30"/>
      <c r="G143" s="30"/>
      <c r="H143" s="30"/>
      <c r="I143" s="17"/>
    </row>
    <row r="144" customFormat="false" ht="15" hidden="false" customHeight="false" outlineLevel="0" collapsed="false">
      <c r="A144" s="74" t="s">
        <v>217</v>
      </c>
      <c r="B144" s="29" t="s">
        <v>218</v>
      </c>
      <c r="C144" s="30" t="n">
        <f aca="false">2348100+90000</f>
        <v>2438100</v>
      </c>
      <c r="D144" s="30"/>
      <c r="E144" s="30"/>
      <c r="F144" s="30"/>
      <c r="G144" s="30"/>
      <c r="H144" s="30"/>
      <c r="I144" s="17"/>
    </row>
    <row r="145" customFormat="false" ht="26.25" hidden="false" customHeight="false" outlineLevel="0" collapsed="false">
      <c r="A145" s="39" t="s">
        <v>219</v>
      </c>
      <c r="B145" s="29" t="s">
        <v>220</v>
      </c>
      <c r="C145" s="30" t="n">
        <v>72482700</v>
      </c>
      <c r="D145" s="30" t="n">
        <f aca="false">71162000+612100</f>
        <v>71774100</v>
      </c>
      <c r="E145" s="30" t="n">
        <f aca="false">72500000+3800200</f>
        <v>76300200</v>
      </c>
      <c r="F145" s="30"/>
      <c r="G145" s="30"/>
      <c r="H145" s="30"/>
      <c r="I145" s="17"/>
    </row>
    <row r="146" customFormat="false" ht="51.75" hidden="false" customHeight="false" outlineLevel="0" collapsed="false">
      <c r="A146" s="31" t="s">
        <v>221</v>
      </c>
      <c r="B146" s="29" t="s">
        <v>222</v>
      </c>
      <c r="C146" s="30" t="n">
        <v>125400</v>
      </c>
      <c r="D146" s="30" t="n">
        <v>125400</v>
      </c>
      <c r="E146" s="30" t="n">
        <v>125400</v>
      </c>
      <c r="F146" s="30"/>
      <c r="G146" s="30"/>
      <c r="H146" s="30"/>
      <c r="I146" s="17"/>
    </row>
    <row r="147" customFormat="false" ht="26.25" hidden="true" customHeight="false" outlineLevel="0" collapsed="false">
      <c r="A147" s="41" t="s">
        <v>223</v>
      </c>
      <c r="B147" s="29" t="s">
        <v>224</v>
      </c>
      <c r="C147" s="30"/>
      <c r="D147" s="30"/>
      <c r="E147" s="30"/>
      <c r="F147" s="30"/>
      <c r="G147" s="30"/>
      <c r="H147" s="30"/>
      <c r="I147" s="17"/>
    </row>
    <row r="148" customFormat="false" ht="64.5" hidden="false" customHeight="false" outlineLevel="0" collapsed="false">
      <c r="A148" s="39" t="s">
        <v>57</v>
      </c>
      <c r="B148" s="29" t="s">
        <v>225</v>
      </c>
      <c r="C148" s="30" t="n">
        <v>4672900</v>
      </c>
      <c r="D148" s="30" t="n">
        <v>5652800</v>
      </c>
      <c r="E148" s="30"/>
      <c r="F148" s="30"/>
      <c r="G148" s="30"/>
      <c r="H148" s="30"/>
      <c r="I148" s="17"/>
    </row>
    <row r="149" customFormat="false" ht="51.75" hidden="true" customHeight="false" outlineLevel="0" collapsed="false">
      <c r="A149" s="39" t="s">
        <v>226</v>
      </c>
      <c r="B149" s="29" t="s">
        <v>227</v>
      </c>
      <c r="C149" s="30" t="n">
        <f aca="false">1144000-1144000</f>
        <v>0</v>
      </c>
      <c r="D149" s="30"/>
      <c r="E149" s="30"/>
      <c r="F149" s="30"/>
      <c r="G149" s="30"/>
      <c r="H149" s="30"/>
      <c r="I149" s="17"/>
    </row>
    <row r="150" customFormat="false" ht="59.25" hidden="false" customHeight="true" outlineLevel="0" collapsed="false">
      <c r="A150" s="39" t="s">
        <v>228</v>
      </c>
      <c r="B150" s="29" t="s">
        <v>229</v>
      </c>
      <c r="C150" s="30" t="n">
        <f aca="false">52076370-13900033.26</f>
        <v>38176336.74</v>
      </c>
      <c r="D150" s="30"/>
      <c r="E150" s="30"/>
      <c r="F150" s="30"/>
      <c r="G150" s="30"/>
      <c r="H150" s="30"/>
      <c r="I150" s="17"/>
    </row>
    <row r="151" customFormat="false" ht="57.75" hidden="false" customHeight="true" outlineLevel="0" collapsed="false">
      <c r="A151" s="39" t="s">
        <v>230</v>
      </c>
      <c r="B151" s="75" t="s">
        <v>231</v>
      </c>
      <c r="C151" s="30" t="n">
        <v>9572900</v>
      </c>
      <c r="D151" s="30"/>
      <c r="E151" s="30"/>
      <c r="F151" s="30"/>
      <c r="G151" s="30"/>
      <c r="H151" s="30"/>
      <c r="I151" s="17"/>
    </row>
    <row r="152" customFormat="false" ht="40.5" hidden="false" customHeight="true" outlineLevel="0" collapsed="false">
      <c r="A152" s="76" t="s">
        <v>232</v>
      </c>
      <c r="B152" s="29" t="s">
        <v>233</v>
      </c>
      <c r="C152" s="30" t="n">
        <v>1714849</v>
      </c>
      <c r="D152" s="30"/>
      <c r="E152" s="30"/>
      <c r="F152" s="30"/>
      <c r="G152" s="30"/>
      <c r="H152" s="30"/>
      <c r="I152" s="17"/>
    </row>
    <row r="153" customFormat="false" ht="69.75" hidden="false" customHeight="true" outlineLevel="0" collapsed="false">
      <c r="A153" s="39" t="s">
        <v>234</v>
      </c>
      <c r="B153" s="29" t="s">
        <v>235</v>
      </c>
      <c r="C153" s="30" t="n">
        <v>8740100</v>
      </c>
      <c r="D153" s="30" t="n">
        <f aca="false">9371600-302600</f>
        <v>9069000</v>
      </c>
      <c r="E153" s="30" t="n">
        <f aca="false">9725900-212900</f>
        <v>9513000</v>
      </c>
      <c r="F153" s="30"/>
      <c r="G153" s="30"/>
      <c r="H153" s="30"/>
      <c r="I153" s="17"/>
    </row>
    <row r="154" customFormat="false" ht="42.75" hidden="false" customHeight="true" outlineLevel="0" collapsed="false">
      <c r="A154" s="39" t="s">
        <v>153</v>
      </c>
      <c r="B154" s="29" t="s">
        <v>236</v>
      </c>
      <c r="C154" s="30" t="n">
        <f aca="false">13555400-13555400</f>
        <v>0</v>
      </c>
      <c r="D154" s="30" t="n">
        <f aca="false">15200000+2742600+3165000</f>
        <v>21107600</v>
      </c>
      <c r="E154" s="30"/>
      <c r="F154" s="30"/>
      <c r="G154" s="30"/>
      <c r="H154" s="30"/>
      <c r="I154" s="17"/>
    </row>
    <row r="155" customFormat="false" ht="39" hidden="false" customHeight="false" outlineLevel="0" collapsed="false">
      <c r="A155" s="39" t="s">
        <v>237</v>
      </c>
      <c r="B155" s="29" t="s">
        <v>238</v>
      </c>
      <c r="C155" s="30"/>
      <c r="D155" s="30"/>
      <c r="E155" s="30"/>
      <c r="F155" s="30"/>
      <c r="G155" s="30"/>
      <c r="H155" s="30"/>
      <c r="I155" s="17"/>
    </row>
    <row r="156" customFormat="false" ht="39" hidden="false" customHeight="false" outlineLevel="0" collapsed="false">
      <c r="A156" s="39" t="s">
        <v>239</v>
      </c>
      <c r="B156" s="29" t="s">
        <v>240</v>
      </c>
      <c r="C156" s="30" t="n">
        <v>38240600</v>
      </c>
      <c r="D156" s="30" t="n">
        <f aca="false">38240600+47500</f>
        <v>38288100</v>
      </c>
      <c r="E156" s="30" t="n">
        <f aca="false">38240600+47500</f>
        <v>38288100</v>
      </c>
      <c r="F156" s="30"/>
      <c r="G156" s="30"/>
      <c r="H156" s="30"/>
      <c r="I156" s="17"/>
    </row>
    <row r="157" customFormat="false" ht="90" hidden="false" customHeight="false" outlineLevel="0" collapsed="false">
      <c r="A157" s="40" t="s">
        <v>241</v>
      </c>
      <c r="B157" s="29" t="s">
        <v>242</v>
      </c>
      <c r="C157" s="30" t="n">
        <v>44000</v>
      </c>
      <c r="D157" s="30" t="n">
        <v>44000</v>
      </c>
      <c r="E157" s="30" t="n">
        <v>44000</v>
      </c>
      <c r="F157" s="30"/>
      <c r="G157" s="30"/>
      <c r="H157" s="30"/>
      <c r="I157" s="17"/>
    </row>
    <row r="158" customFormat="false" ht="43.5" hidden="false" customHeight="true" outlineLevel="0" collapsed="false">
      <c r="A158" s="77" t="s">
        <v>243</v>
      </c>
      <c r="B158" s="29" t="s">
        <v>244</v>
      </c>
      <c r="C158" s="30" t="n">
        <f aca="false">1275760+319691.4</f>
        <v>1595451.4</v>
      </c>
      <c r="D158" s="30" t="n">
        <v>1752714.3</v>
      </c>
      <c r="E158" s="30" t="n">
        <v>1752714.3</v>
      </c>
      <c r="F158" s="30"/>
      <c r="G158" s="30"/>
      <c r="H158" s="30"/>
      <c r="I158" s="17"/>
    </row>
    <row r="159" customFormat="false" ht="45.75" hidden="false" customHeight="true" outlineLevel="0" collapsed="false">
      <c r="A159" s="77" t="s">
        <v>245</v>
      </c>
      <c r="B159" s="29" t="s">
        <v>246</v>
      </c>
      <c r="C159" s="30" t="n">
        <v>193820</v>
      </c>
      <c r="D159" s="30" t="n">
        <v>193820</v>
      </c>
      <c r="E159" s="30" t="n">
        <v>193820</v>
      </c>
      <c r="F159" s="30"/>
      <c r="G159" s="30"/>
      <c r="H159" s="30"/>
      <c r="I159" s="17"/>
    </row>
    <row r="160" customFormat="false" ht="47.25" hidden="false" customHeight="false" outlineLevel="0" collapsed="false">
      <c r="A160" s="18" t="s">
        <v>247</v>
      </c>
      <c r="B160" s="19" t="s">
        <v>248</v>
      </c>
      <c r="C160" s="20" t="n">
        <f aca="false">C161+C165</f>
        <v>1859200</v>
      </c>
      <c r="D160" s="20" t="n">
        <f aca="false">D161+D165</f>
        <v>3855000</v>
      </c>
      <c r="E160" s="20" t="n">
        <f aca="false">E161+E165</f>
        <v>1855000</v>
      </c>
      <c r="F160" s="20" t="n">
        <f aca="false">F161+F165</f>
        <v>1855000</v>
      </c>
      <c r="G160" s="20" t="n">
        <f aca="false">G161+G165</f>
        <v>1855000</v>
      </c>
      <c r="H160" s="20" t="n">
        <f aca="false">H161+H165</f>
        <v>1855000</v>
      </c>
      <c r="I160" s="17"/>
    </row>
    <row r="161" customFormat="false" ht="15.75" hidden="false" customHeight="false" outlineLevel="0" collapsed="false">
      <c r="A161" s="25" t="s">
        <v>101</v>
      </c>
      <c r="B161" s="19"/>
      <c r="C161" s="27" t="n">
        <f aca="false">C162+C163+C164</f>
        <v>1855000</v>
      </c>
      <c r="D161" s="27" t="n">
        <f aca="false">D162+D163</f>
        <v>3855000</v>
      </c>
      <c r="E161" s="27" t="n">
        <f aca="false">E162+E163</f>
        <v>1855000</v>
      </c>
      <c r="F161" s="27" t="n">
        <f aca="false">F162+F163</f>
        <v>1855000</v>
      </c>
      <c r="G161" s="27" t="n">
        <f aca="false">G162+G163</f>
        <v>1855000</v>
      </c>
      <c r="H161" s="27" t="n">
        <f aca="false">H162+H163</f>
        <v>1855000</v>
      </c>
      <c r="I161" s="17"/>
    </row>
    <row r="162" customFormat="false" ht="26.25" hidden="false" customHeight="false" outlineLevel="0" collapsed="false">
      <c r="A162" s="54" t="s">
        <v>249</v>
      </c>
      <c r="B162" s="29" t="s">
        <v>250</v>
      </c>
      <c r="C162" s="30" t="n">
        <v>250000</v>
      </c>
      <c r="D162" s="30" t="n">
        <v>250000</v>
      </c>
      <c r="E162" s="30" t="n">
        <v>250000</v>
      </c>
      <c r="F162" s="30" t="n">
        <v>250000</v>
      </c>
      <c r="G162" s="30" t="n">
        <v>250000</v>
      </c>
      <c r="H162" s="30" t="n">
        <v>250000</v>
      </c>
      <c r="I162" s="17"/>
    </row>
    <row r="163" customFormat="false" ht="26.25" hidden="false" customHeight="false" outlineLevel="0" collapsed="false">
      <c r="A163" s="54" t="s">
        <v>251</v>
      </c>
      <c r="B163" s="29" t="s">
        <v>252</v>
      </c>
      <c r="C163" s="30" t="n">
        <f aca="false">1605000+3000000+700000-4200-1866400-1829400</f>
        <v>1605000</v>
      </c>
      <c r="D163" s="30" t="n">
        <f aca="false">1605000+2000000</f>
        <v>3605000</v>
      </c>
      <c r="E163" s="30" t="n">
        <v>1605000</v>
      </c>
      <c r="F163" s="30" t="n">
        <v>1605000</v>
      </c>
      <c r="G163" s="30" t="n">
        <v>1605000</v>
      </c>
      <c r="H163" s="30" t="n">
        <v>1605000</v>
      </c>
      <c r="I163" s="17"/>
    </row>
    <row r="164" customFormat="false" ht="39" hidden="true" customHeight="false" outlineLevel="0" collapsed="false">
      <c r="A164" s="39" t="s">
        <v>253</v>
      </c>
      <c r="B164" s="29" t="s">
        <v>254</v>
      </c>
      <c r="C164" s="30"/>
      <c r="D164" s="30"/>
      <c r="E164" s="30"/>
      <c r="F164" s="30"/>
      <c r="G164" s="30"/>
      <c r="H164" s="30"/>
      <c r="I164" s="17"/>
    </row>
    <row r="165" customFormat="false" ht="15" hidden="false" customHeight="false" outlineLevel="0" collapsed="false">
      <c r="A165" s="25" t="s">
        <v>118</v>
      </c>
      <c r="B165" s="29"/>
      <c r="C165" s="27" t="n">
        <f aca="false">C166</f>
        <v>4200</v>
      </c>
      <c r="D165" s="30"/>
      <c r="E165" s="30"/>
      <c r="F165" s="30"/>
      <c r="G165" s="30"/>
      <c r="H165" s="30"/>
      <c r="I165" s="17"/>
    </row>
    <row r="166" customFormat="false" ht="30.75" hidden="false" customHeight="true" outlineLevel="0" collapsed="false">
      <c r="A166" s="54" t="s">
        <v>251</v>
      </c>
      <c r="B166" s="29" t="s">
        <v>252</v>
      </c>
      <c r="C166" s="30" t="n">
        <v>4200</v>
      </c>
      <c r="D166" s="30"/>
      <c r="E166" s="30"/>
      <c r="F166" s="30"/>
      <c r="G166" s="30"/>
      <c r="H166" s="30"/>
      <c r="I166" s="17"/>
    </row>
    <row r="167" customFormat="false" ht="83.25" hidden="false" customHeight="true" outlineLevel="0" collapsed="false">
      <c r="A167" s="14" t="s">
        <v>255</v>
      </c>
      <c r="B167" s="15" t="s">
        <v>256</v>
      </c>
      <c r="C167" s="16" t="n">
        <f aca="false">C168</f>
        <v>3339700</v>
      </c>
      <c r="D167" s="16" t="n">
        <f aca="false">D168</f>
        <v>815000</v>
      </c>
      <c r="E167" s="16" t="n">
        <f aca="false">E168</f>
        <v>773700</v>
      </c>
      <c r="F167" s="16" t="n">
        <f aca="false">F168</f>
        <v>733500</v>
      </c>
      <c r="G167" s="16" t="n">
        <f aca="false">G168</f>
        <v>733500</v>
      </c>
      <c r="H167" s="16" t="n">
        <f aca="false">H168</f>
        <v>733500</v>
      </c>
      <c r="I167" s="17"/>
    </row>
    <row r="168" customFormat="false" ht="15" hidden="false" customHeight="false" outlineLevel="0" collapsed="false">
      <c r="A168" s="25" t="s">
        <v>257</v>
      </c>
      <c r="B168" s="47"/>
      <c r="C168" s="27" t="n">
        <f aca="false">C169+C170+C171+C172</f>
        <v>3339700</v>
      </c>
      <c r="D168" s="27" t="n">
        <f aca="false">D169+D170+D171+D172</f>
        <v>815000</v>
      </c>
      <c r="E168" s="27" t="n">
        <f aca="false">E169+E170+E171+E172</f>
        <v>773700</v>
      </c>
      <c r="F168" s="27" t="n">
        <f aca="false">F169+F170+F171+F172</f>
        <v>733500</v>
      </c>
      <c r="G168" s="27" t="n">
        <f aca="false">G169+G170+G171+G172</f>
        <v>733500</v>
      </c>
      <c r="H168" s="27" t="n">
        <f aca="false">H169+H170+H171+H172</f>
        <v>733500</v>
      </c>
      <c r="I168" s="17"/>
    </row>
    <row r="169" customFormat="false" ht="26.25" hidden="false" customHeight="false" outlineLevel="0" collapsed="false">
      <c r="A169" s="54" t="s">
        <v>258</v>
      </c>
      <c r="B169" s="29" t="s">
        <v>259</v>
      </c>
      <c r="C169" s="30" t="n">
        <f aca="false">815000-665000</f>
        <v>150000</v>
      </c>
      <c r="D169" s="30" t="n">
        <f aca="false">815000-555000</f>
        <v>260000</v>
      </c>
      <c r="E169" s="30" t="n">
        <f aca="false">815000-567000</f>
        <v>248000</v>
      </c>
      <c r="F169" s="30" t="n">
        <v>232500</v>
      </c>
      <c r="G169" s="30" t="n">
        <v>232500</v>
      </c>
      <c r="H169" s="30" t="n">
        <v>232500</v>
      </c>
      <c r="I169" s="17"/>
    </row>
    <row r="170" customFormat="false" ht="26.25" hidden="false" customHeight="false" outlineLevel="0" collapsed="false">
      <c r="A170" s="54" t="s">
        <v>260</v>
      </c>
      <c r="B170" s="29" t="s">
        <v>261</v>
      </c>
      <c r="C170" s="30" t="n">
        <f aca="false">3206100+2000000-2000000-1995000-105000-16400</f>
        <v>1089700</v>
      </c>
      <c r="D170" s="30" t="n">
        <f aca="false">3206100-2651100</f>
        <v>555000</v>
      </c>
      <c r="E170" s="30" t="n">
        <f aca="false">3206100-2680400</f>
        <v>525700</v>
      </c>
      <c r="F170" s="30" t="n">
        <v>501000</v>
      </c>
      <c r="G170" s="30" t="n">
        <v>501000</v>
      </c>
      <c r="H170" s="30" t="n">
        <v>501000</v>
      </c>
      <c r="I170" s="17"/>
    </row>
    <row r="171" customFormat="false" ht="39" hidden="false" customHeight="false" outlineLevel="0" collapsed="false">
      <c r="A171" s="39" t="s">
        <v>262</v>
      </c>
      <c r="B171" s="78" t="s">
        <v>263</v>
      </c>
      <c r="C171" s="30" t="n">
        <v>105000</v>
      </c>
      <c r="D171" s="30"/>
      <c r="E171" s="30"/>
      <c r="F171" s="30"/>
      <c r="G171" s="30"/>
      <c r="H171" s="30"/>
      <c r="I171" s="17"/>
    </row>
    <row r="172" customFormat="false" ht="51.75" hidden="false" customHeight="false" outlineLevel="0" collapsed="false">
      <c r="A172" s="39" t="s">
        <v>230</v>
      </c>
      <c r="B172" s="75" t="s">
        <v>264</v>
      </c>
      <c r="C172" s="30" t="n">
        <v>1995000</v>
      </c>
      <c r="D172" s="30"/>
      <c r="E172" s="30"/>
      <c r="F172" s="30"/>
      <c r="G172" s="30"/>
      <c r="H172" s="30"/>
      <c r="I172" s="17"/>
    </row>
    <row r="173" customFormat="false" ht="37.5" hidden="false" customHeight="false" outlineLevel="0" collapsed="false">
      <c r="A173" s="14" t="s">
        <v>265</v>
      </c>
      <c r="B173" s="15" t="s">
        <v>266</v>
      </c>
      <c r="C173" s="16" t="n">
        <f aca="false">C174</f>
        <v>1805134.91</v>
      </c>
      <c r="D173" s="16" t="n">
        <f aca="false">D175+D176</f>
        <v>8420000</v>
      </c>
      <c r="E173" s="16" t="n">
        <f aca="false">E175+E176</f>
        <v>2420000</v>
      </c>
      <c r="F173" s="16" t="n">
        <f aca="false">F175+F176</f>
        <v>0</v>
      </c>
      <c r="G173" s="16" t="n">
        <f aca="false">G175+G176</f>
        <v>0</v>
      </c>
      <c r="H173" s="16" t="n">
        <f aca="false">H175+H176</f>
        <v>0</v>
      </c>
      <c r="I173" s="17"/>
    </row>
    <row r="174" customFormat="false" ht="15" hidden="false" customHeight="false" outlineLevel="0" collapsed="false">
      <c r="A174" s="25" t="s">
        <v>101</v>
      </c>
      <c r="B174" s="38"/>
      <c r="C174" s="27" t="n">
        <f aca="false">C175+C176+C177</f>
        <v>1805134.91</v>
      </c>
      <c r="D174" s="27" t="n">
        <f aca="false">D175+D176+D177</f>
        <v>8420000</v>
      </c>
      <c r="E174" s="27" t="n">
        <f aca="false">E175+E176+E177</f>
        <v>2420000</v>
      </c>
      <c r="F174" s="27" t="n">
        <f aca="false">F175+F176+F177</f>
        <v>0</v>
      </c>
      <c r="G174" s="27" t="n">
        <f aca="false">G175+G176+G177</f>
        <v>0</v>
      </c>
      <c r="H174" s="27" t="n">
        <f aca="false">H175+H176+H177</f>
        <v>0</v>
      </c>
      <c r="I174" s="17"/>
    </row>
    <row r="175" customFormat="false" ht="26.25" hidden="false" customHeight="false" outlineLevel="0" collapsed="false">
      <c r="A175" s="39" t="s">
        <v>267</v>
      </c>
      <c r="B175" s="29" t="s">
        <v>268</v>
      </c>
      <c r="C175" s="30" t="n">
        <f aca="false">2420000-2184500</f>
        <v>235500</v>
      </c>
      <c r="D175" s="30" t="n">
        <v>1334200</v>
      </c>
      <c r="E175" s="30"/>
      <c r="F175" s="30"/>
      <c r="G175" s="30"/>
      <c r="H175" s="30"/>
      <c r="I175" s="17"/>
    </row>
    <row r="176" customFormat="false" ht="26.25" hidden="false" customHeight="false" outlineLevel="0" collapsed="false">
      <c r="A176" s="39" t="s">
        <v>269</v>
      </c>
      <c r="B176" s="29" t="s">
        <v>270</v>
      </c>
      <c r="C176" s="30" t="n">
        <v>0</v>
      </c>
      <c r="D176" s="30" t="n">
        <f aca="false">1085800+6000000</f>
        <v>7085800</v>
      </c>
      <c r="E176" s="30" t="n">
        <v>2420000</v>
      </c>
      <c r="F176" s="30"/>
      <c r="G176" s="30"/>
      <c r="H176" s="30"/>
      <c r="I176" s="17"/>
    </row>
    <row r="177" customFormat="false" ht="39" hidden="false" customHeight="false" outlineLevel="0" collapsed="false">
      <c r="A177" s="39" t="s">
        <v>271</v>
      </c>
      <c r="B177" s="29" t="s">
        <v>272</v>
      </c>
      <c r="C177" s="30" t="n">
        <f aca="false">2420000-850365.09</f>
        <v>1569634.91</v>
      </c>
      <c r="D177" s="30"/>
      <c r="E177" s="30"/>
      <c r="F177" s="30"/>
      <c r="G177" s="30"/>
      <c r="H177" s="30"/>
      <c r="I177" s="17"/>
    </row>
    <row r="178" customFormat="false" ht="75" hidden="false" customHeight="false" outlineLevel="0" collapsed="false">
      <c r="A178" s="14" t="s">
        <v>273</v>
      </c>
      <c r="B178" s="15" t="s">
        <v>274</v>
      </c>
      <c r="C178" s="16" t="n">
        <f aca="false">C179+C193+C204</f>
        <v>3117200</v>
      </c>
      <c r="D178" s="16" t="n">
        <f aca="false">D179+D193+D204</f>
        <v>3307200</v>
      </c>
      <c r="E178" s="16" t="n">
        <f aca="false">E179+E193+E204</f>
        <v>3107200</v>
      </c>
      <c r="F178" s="16" t="n">
        <f aca="false">F179+F193+F204</f>
        <v>3107200</v>
      </c>
      <c r="G178" s="16" t="n">
        <f aca="false">G179+G193+G204</f>
        <v>3107200</v>
      </c>
      <c r="H178" s="16" t="n">
        <f aca="false">H179+H193+H204</f>
        <v>3107200</v>
      </c>
      <c r="I178" s="17"/>
    </row>
    <row r="179" customFormat="false" ht="15.75" hidden="false" customHeight="false" outlineLevel="0" collapsed="false">
      <c r="A179" s="18" t="s">
        <v>275</v>
      </c>
      <c r="B179" s="19" t="s">
        <v>276</v>
      </c>
      <c r="C179" s="20" t="n">
        <f aca="false">C180+C184+C189</f>
        <v>1967400</v>
      </c>
      <c r="D179" s="20" t="n">
        <f aca="false">D180+D184+D189</f>
        <v>2167400</v>
      </c>
      <c r="E179" s="20" t="n">
        <f aca="false">E180+E184+E189</f>
        <v>1967400</v>
      </c>
      <c r="F179" s="20" t="n">
        <f aca="false">F180+F184+F189</f>
        <v>1967400</v>
      </c>
      <c r="G179" s="20" t="n">
        <f aca="false">G180+G184+G189</f>
        <v>1967400</v>
      </c>
      <c r="H179" s="20" t="n">
        <f aca="false">H180+H184+H189</f>
        <v>1967400</v>
      </c>
      <c r="I179" s="17"/>
      <c r="K179" s="79"/>
    </row>
    <row r="180" customFormat="false" ht="15" hidden="false" customHeight="false" outlineLevel="0" collapsed="false">
      <c r="A180" s="25" t="s">
        <v>101</v>
      </c>
      <c r="B180" s="80"/>
      <c r="C180" s="27" t="n">
        <f aca="false">C181+C182+C183</f>
        <v>351900</v>
      </c>
      <c r="D180" s="27" t="n">
        <f aca="false">D181+D182+D183</f>
        <v>351900</v>
      </c>
      <c r="E180" s="27" t="n">
        <f aca="false">E181+E182+E183</f>
        <v>351900</v>
      </c>
      <c r="F180" s="27" t="n">
        <f aca="false">F181+F182+F183</f>
        <v>351900</v>
      </c>
      <c r="G180" s="27" t="n">
        <f aca="false">G181+G182+G183</f>
        <v>351900</v>
      </c>
      <c r="H180" s="27" t="n">
        <f aca="false">H181+H182+H183</f>
        <v>351900</v>
      </c>
      <c r="I180" s="17"/>
      <c r="K180" s="79"/>
    </row>
    <row r="181" customFormat="false" ht="26.25" hidden="false" customHeight="false" outlineLevel="0" collapsed="false">
      <c r="A181" s="39" t="s">
        <v>277</v>
      </c>
      <c r="B181" s="29" t="s">
        <v>278</v>
      </c>
      <c r="C181" s="30" t="n">
        <v>88200</v>
      </c>
      <c r="D181" s="30" t="n">
        <v>88200</v>
      </c>
      <c r="E181" s="30" t="n">
        <v>88200</v>
      </c>
      <c r="F181" s="30" t="n">
        <v>88200</v>
      </c>
      <c r="G181" s="30" t="n">
        <v>88200</v>
      </c>
      <c r="H181" s="30" t="n">
        <v>88200</v>
      </c>
      <c r="I181" s="17"/>
      <c r="K181" s="79"/>
    </row>
    <row r="182" customFormat="false" ht="39" hidden="false" customHeight="false" outlineLevel="0" collapsed="false">
      <c r="A182" s="39" t="s">
        <v>279</v>
      </c>
      <c r="B182" s="29" t="s">
        <v>280</v>
      </c>
      <c r="C182" s="30" t="n">
        <v>250200</v>
      </c>
      <c r="D182" s="30" t="n">
        <v>250200</v>
      </c>
      <c r="E182" s="30" t="n">
        <v>250200</v>
      </c>
      <c r="F182" s="30" t="n">
        <v>250200</v>
      </c>
      <c r="G182" s="30" t="n">
        <v>250200</v>
      </c>
      <c r="H182" s="30" t="n">
        <v>250200</v>
      </c>
      <c r="I182" s="17"/>
    </row>
    <row r="183" customFormat="false" ht="26.25" hidden="false" customHeight="false" outlineLevel="0" collapsed="false">
      <c r="A183" s="39" t="s">
        <v>281</v>
      </c>
      <c r="B183" s="29" t="s">
        <v>282</v>
      </c>
      <c r="C183" s="30" t="n">
        <v>13500</v>
      </c>
      <c r="D183" s="30" t="n">
        <v>13500</v>
      </c>
      <c r="E183" s="30" t="n">
        <v>13500</v>
      </c>
      <c r="F183" s="30" t="n">
        <v>13500</v>
      </c>
      <c r="G183" s="30" t="n">
        <v>13500</v>
      </c>
      <c r="H183" s="30" t="n">
        <v>13500</v>
      </c>
      <c r="I183" s="17"/>
    </row>
    <row r="184" customFormat="false" ht="15" hidden="false" customHeight="false" outlineLevel="0" collapsed="false">
      <c r="A184" s="25" t="s">
        <v>118</v>
      </c>
      <c r="B184" s="29"/>
      <c r="C184" s="27" t="n">
        <f aca="false">SUM(C185:C188)</f>
        <v>383400</v>
      </c>
      <c r="D184" s="27" t="n">
        <f aca="false">SUM(D185:D188)</f>
        <v>583400</v>
      </c>
      <c r="E184" s="27" t="n">
        <f aca="false">SUM(E185:E188)</f>
        <v>383400</v>
      </c>
      <c r="F184" s="27" t="n">
        <f aca="false">SUM(F185:F188)</f>
        <v>383400</v>
      </c>
      <c r="G184" s="27" t="n">
        <f aca="false">SUM(G185:G188)</f>
        <v>383400</v>
      </c>
      <c r="H184" s="27" t="n">
        <f aca="false">SUM(H185:H188)</f>
        <v>383400</v>
      </c>
      <c r="I184" s="17"/>
    </row>
    <row r="185" customFormat="false" ht="26.25" hidden="false" customHeight="false" outlineLevel="0" collapsed="false">
      <c r="A185" s="39" t="s">
        <v>277</v>
      </c>
      <c r="B185" s="29" t="s">
        <v>278</v>
      </c>
      <c r="C185" s="30" t="n">
        <v>160200</v>
      </c>
      <c r="D185" s="30" t="n">
        <v>160200</v>
      </c>
      <c r="E185" s="30" t="n">
        <v>160200</v>
      </c>
      <c r="F185" s="30" t="n">
        <v>160200</v>
      </c>
      <c r="G185" s="30" t="n">
        <v>160200</v>
      </c>
      <c r="H185" s="30" t="n">
        <v>160200</v>
      </c>
      <c r="I185" s="17"/>
    </row>
    <row r="186" customFormat="false" ht="39" hidden="false" customHeight="false" outlineLevel="0" collapsed="false">
      <c r="A186" s="39" t="s">
        <v>279</v>
      </c>
      <c r="B186" s="29" t="s">
        <v>280</v>
      </c>
      <c r="C186" s="30" t="n">
        <v>163800</v>
      </c>
      <c r="D186" s="30" t="n">
        <v>163800</v>
      </c>
      <c r="E186" s="30" t="n">
        <v>163800</v>
      </c>
      <c r="F186" s="30" t="n">
        <v>163800</v>
      </c>
      <c r="G186" s="30" t="n">
        <v>163800</v>
      </c>
      <c r="H186" s="30" t="n">
        <v>163800</v>
      </c>
      <c r="I186" s="17"/>
    </row>
    <row r="187" customFormat="false" ht="26.25" hidden="false" customHeight="false" outlineLevel="0" collapsed="false">
      <c r="A187" s="39" t="s">
        <v>281</v>
      </c>
      <c r="B187" s="29" t="s">
        <v>282</v>
      </c>
      <c r="C187" s="30" t="n">
        <v>44100</v>
      </c>
      <c r="D187" s="30" t="n">
        <f aca="false">44100+200000</f>
        <v>244100</v>
      </c>
      <c r="E187" s="30" t="n">
        <v>44100</v>
      </c>
      <c r="F187" s="30" t="n">
        <v>44100</v>
      </c>
      <c r="G187" s="30" t="n">
        <v>44100</v>
      </c>
      <c r="H187" s="30" t="n">
        <v>44100</v>
      </c>
      <c r="I187" s="17"/>
    </row>
    <row r="188" customFormat="false" ht="51.75" hidden="false" customHeight="false" outlineLevel="0" collapsed="false">
      <c r="A188" s="39" t="s">
        <v>283</v>
      </c>
      <c r="B188" s="29" t="s">
        <v>284</v>
      </c>
      <c r="C188" s="30" t="n">
        <v>15300</v>
      </c>
      <c r="D188" s="30" t="n">
        <v>15300</v>
      </c>
      <c r="E188" s="30" t="n">
        <v>15300</v>
      </c>
      <c r="F188" s="30" t="n">
        <v>15300</v>
      </c>
      <c r="G188" s="30" t="n">
        <v>15300</v>
      </c>
      <c r="H188" s="30" t="n">
        <v>15300</v>
      </c>
      <c r="I188" s="17"/>
    </row>
    <row r="189" customFormat="false" ht="30.75" hidden="false" customHeight="false" outlineLevel="0" collapsed="false">
      <c r="A189" s="25" t="s">
        <v>20</v>
      </c>
      <c r="B189" s="45"/>
      <c r="C189" s="27" t="n">
        <f aca="false">SUM(C190:C192)</f>
        <v>1232100</v>
      </c>
      <c r="D189" s="27" t="n">
        <f aca="false">SUM(D190:D192)</f>
        <v>1232100</v>
      </c>
      <c r="E189" s="27" t="n">
        <f aca="false">SUM(E190:E192)</f>
        <v>1232100</v>
      </c>
      <c r="F189" s="27" t="n">
        <f aca="false">SUM(F190:F192)</f>
        <v>1232100</v>
      </c>
      <c r="G189" s="27" t="n">
        <f aca="false">SUM(G190:G192)</f>
        <v>1232100</v>
      </c>
      <c r="H189" s="27" t="n">
        <f aca="false">SUM(H190:H192)</f>
        <v>1232100</v>
      </c>
      <c r="I189" s="17"/>
    </row>
    <row r="190" customFormat="false" ht="26.25" hidden="false" customHeight="false" outlineLevel="0" collapsed="false">
      <c r="A190" s="39" t="s">
        <v>277</v>
      </c>
      <c r="B190" s="29" t="s">
        <v>278</v>
      </c>
      <c r="C190" s="30" t="n">
        <v>405000</v>
      </c>
      <c r="D190" s="30" t="n">
        <v>396000</v>
      </c>
      <c r="E190" s="30" t="n">
        <v>396000</v>
      </c>
      <c r="F190" s="30" t="n">
        <v>396000</v>
      </c>
      <c r="G190" s="30" t="n">
        <v>396000</v>
      </c>
      <c r="H190" s="30" t="n">
        <v>396000</v>
      </c>
      <c r="I190" s="17"/>
    </row>
    <row r="191" customFormat="false" ht="26.25" hidden="false" customHeight="false" outlineLevel="0" collapsed="false">
      <c r="A191" s="39" t="s">
        <v>281</v>
      </c>
      <c r="B191" s="29" t="s">
        <v>282</v>
      </c>
      <c r="C191" s="30" t="n">
        <v>817100</v>
      </c>
      <c r="D191" s="30" t="n">
        <v>822600</v>
      </c>
      <c r="E191" s="30" t="n">
        <v>822600</v>
      </c>
      <c r="F191" s="30" t="n">
        <v>822600</v>
      </c>
      <c r="G191" s="30" t="n">
        <v>822600</v>
      </c>
      <c r="H191" s="30" t="n">
        <v>822600</v>
      </c>
      <c r="I191" s="17"/>
    </row>
    <row r="192" customFormat="false" ht="51.75" hidden="false" customHeight="false" outlineLevel="0" collapsed="false">
      <c r="A192" s="39" t="s">
        <v>283</v>
      </c>
      <c r="B192" s="29" t="s">
        <v>284</v>
      </c>
      <c r="C192" s="30" t="n">
        <v>10000</v>
      </c>
      <c r="D192" s="30" t="n">
        <v>13500</v>
      </c>
      <c r="E192" s="30" t="n">
        <v>13500</v>
      </c>
      <c r="F192" s="30" t="n">
        <v>13500</v>
      </c>
      <c r="G192" s="30" t="n">
        <v>13500</v>
      </c>
      <c r="H192" s="30" t="n">
        <v>13500</v>
      </c>
      <c r="I192" s="17"/>
    </row>
    <row r="193" customFormat="false" ht="63" hidden="false" customHeight="false" outlineLevel="0" collapsed="false">
      <c r="A193" s="18" t="s">
        <v>285</v>
      </c>
      <c r="B193" s="19" t="s">
        <v>286</v>
      </c>
      <c r="C193" s="20" t="n">
        <f aca="false">C194+C196+C200</f>
        <v>673700</v>
      </c>
      <c r="D193" s="20" t="n">
        <f aca="false">D194+D196+D200</f>
        <v>663700</v>
      </c>
      <c r="E193" s="20" t="n">
        <f aca="false">E194+E196+E200</f>
        <v>663700</v>
      </c>
      <c r="F193" s="20" t="n">
        <f aca="false">F194+F196+F200</f>
        <v>663700</v>
      </c>
      <c r="G193" s="20" t="n">
        <f aca="false">G194+G196+G200</f>
        <v>663700</v>
      </c>
      <c r="H193" s="20" t="n">
        <f aca="false">H194+H196+H200</f>
        <v>663700</v>
      </c>
      <c r="I193" s="17"/>
    </row>
    <row r="194" customFormat="false" ht="18.75" hidden="false" customHeight="false" outlineLevel="0" collapsed="false">
      <c r="A194" s="25" t="s">
        <v>101</v>
      </c>
      <c r="B194" s="45"/>
      <c r="C194" s="27" t="n">
        <f aca="false">C195</f>
        <v>68700</v>
      </c>
      <c r="D194" s="27" t="n">
        <f aca="false">D195</f>
        <v>68700</v>
      </c>
      <c r="E194" s="27" t="n">
        <f aca="false">E195</f>
        <v>68700</v>
      </c>
      <c r="F194" s="27" t="n">
        <f aca="false">F195</f>
        <v>68700</v>
      </c>
      <c r="G194" s="27" t="n">
        <f aca="false">G195</f>
        <v>68700</v>
      </c>
      <c r="H194" s="27" t="n">
        <f aca="false">H195</f>
        <v>68700</v>
      </c>
      <c r="I194" s="17"/>
    </row>
    <row r="195" customFormat="false" ht="39" hidden="false" customHeight="false" outlineLevel="0" collapsed="false">
      <c r="A195" s="39" t="s">
        <v>287</v>
      </c>
      <c r="B195" s="29" t="s">
        <v>288</v>
      </c>
      <c r="C195" s="30" t="n">
        <v>68700</v>
      </c>
      <c r="D195" s="30" t="n">
        <v>68700</v>
      </c>
      <c r="E195" s="30" t="n">
        <v>68700</v>
      </c>
      <c r="F195" s="30" t="n">
        <v>68700</v>
      </c>
      <c r="G195" s="30" t="n">
        <v>68700</v>
      </c>
      <c r="H195" s="30" t="n">
        <v>68700</v>
      </c>
      <c r="I195" s="17"/>
    </row>
    <row r="196" customFormat="false" ht="18.75" hidden="false" customHeight="false" outlineLevel="0" collapsed="false">
      <c r="A196" s="25" t="s">
        <v>118</v>
      </c>
      <c r="B196" s="45"/>
      <c r="C196" s="27" t="n">
        <f aca="false">SUM(C197:C199)</f>
        <v>147600</v>
      </c>
      <c r="D196" s="27" t="n">
        <f aca="false">SUM(D197:D199)</f>
        <v>147600</v>
      </c>
      <c r="E196" s="27" t="n">
        <f aca="false">SUM(E197:E199)</f>
        <v>147600</v>
      </c>
      <c r="F196" s="27" t="n">
        <f aca="false">SUM(F197:F199)</f>
        <v>147600</v>
      </c>
      <c r="G196" s="27" t="n">
        <f aca="false">SUM(G197:G199)</f>
        <v>147600</v>
      </c>
      <c r="H196" s="27" t="n">
        <f aca="false">SUM(H197:H199)</f>
        <v>147600</v>
      </c>
      <c r="I196" s="17"/>
    </row>
    <row r="197" customFormat="false" ht="39" hidden="false" customHeight="false" outlineLevel="0" collapsed="false">
      <c r="A197" s="39" t="s">
        <v>287</v>
      </c>
      <c r="B197" s="29" t="s">
        <v>288</v>
      </c>
      <c r="C197" s="30" t="n">
        <v>39600</v>
      </c>
      <c r="D197" s="30" t="n">
        <v>39600</v>
      </c>
      <c r="E197" s="30" t="n">
        <v>39600</v>
      </c>
      <c r="F197" s="30" t="n">
        <v>39600</v>
      </c>
      <c r="G197" s="30" t="n">
        <v>39600</v>
      </c>
      <c r="H197" s="30" t="n">
        <v>39600</v>
      </c>
      <c r="I197" s="17"/>
    </row>
    <row r="198" customFormat="false" ht="51.75" hidden="false" customHeight="false" outlineLevel="0" collapsed="false">
      <c r="A198" s="39" t="s">
        <v>289</v>
      </c>
      <c r="B198" s="29" t="s">
        <v>290</v>
      </c>
      <c r="C198" s="30" t="n">
        <v>105300</v>
      </c>
      <c r="D198" s="30" t="n">
        <v>105300</v>
      </c>
      <c r="E198" s="30" t="n">
        <v>105300</v>
      </c>
      <c r="F198" s="30" t="n">
        <v>105300</v>
      </c>
      <c r="G198" s="30" t="n">
        <v>105300</v>
      </c>
      <c r="H198" s="30" t="n">
        <v>105300</v>
      </c>
      <c r="I198" s="17"/>
    </row>
    <row r="199" customFormat="false" ht="39" hidden="false" customHeight="false" outlineLevel="0" collapsed="false">
      <c r="A199" s="39" t="s">
        <v>291</v>
      </c>
      <c r="B199" s="29" t="s">
        <v>292</v>
      </c>
      <c r="C199" s="30" t="n">
        <v>2700</v>
      </c>
      <c r="D199" s="30" t="n">
        <v>2700</v>
      </c>
      <c r="E199" s="30" t="n">
        <v>2700</v>
      </c>
      <c r="F199" s="30" t="n">
        <v>2700</v>
      </c>
      <c r="G199" s="30" t="n">
        <v>2700</v>
      </c>
      <c r="H199" s="30" t="n">
        <v>2700</v>
      </c>
      <c r="I199" s="17"/>
    </row>
    <row r="200" customFormat="false" ht="30.75" hidden="false" customHeight="false" outlineLevel="0" collapsed="false">
      <c r="A200" s="25" t="s">
        <v>20</v>
      </c>
      <c r="B200" s="45"/>
      <c r="C200" s="27" t="n">
        <f aca="false">SUM(C201:C203)</f>
        <v>457400</v>
      </c>
      <c r="D200" s="27" t="n">
        <f aca="false">SUM(D201:D203)</f>
        <v>447400</v>
      </c>
      <c r="E200" s="27" t="n">
        <f aca="false">SUM(E201:E203)</f>
        <v>447400</v>
      </c>
      <c r="F200" s="27" t="n">
        <f aca="false">SUM(F201:F203)</f>
        <v>447400</v>
      </c>
      <c r="G200" s="27" t="n">
        <f aca="false">SUM(G201:G203)</f>
        <v>447400</v>
      </c>
      <c r="H200" s="27" t="n">
        <f aca="false">SUM(H201:H203)</f>
        <v>447400</v>
      </c>
      <c r="I200" s="17"/>
    </row>
    <row r="201" customFormat="false" ht="39" hidden="false" customHeight="false" outlineLevel="0" collapsed="false">
      <c r="A201" s="39" t="s">
        <v>287</v>
      </c>
      <c r="B201" s="29" t="s">
        <v>288</v>
      </c>
      <c r="C201" s="30" t="n">
        <v>30500</v>
      </c>
      <c r="D201" s="30" t="n">
        <v>47700</v>
      </c>
      <c r="E201" s="30" t="n">
        <v>47700</v>
      </c>
      <c r="F201" s="30" t="n">
        <v>47700</v>
      </c>
      <c r="G201" s="30" t="n">
        <v>47700</v>
      </c>
      <c r="H201" s="30" t="n">
        <v>47700</v>
      </c>
      <c r="I201" s="17"/>
    </row>
    <row r="202" customFormat="false" ht="51.75" hidden="false" customHeight="false" outlineLevel="0" collapsed="false">
      <c r="A202" s="39" t="s">
        <v>289</v>
      </c>
      <c r="B202" s="29" t="s">
        <v>290</v>
      </c>
      <c r="C202" s="30" t="n">
        <v>420000</v>
      </c>
      <c r="D202" s="30" t="n">
        <v>397000</v>
      </c>
      <c r="E202" s="30" t="n">
        <v>397000</v>
      </c>
      <c r="F202" s="30" t="n">
        <v>397000</v>
      </c>
      <c r="G202" s="30" t="n">
        <v>397000</v>
      </c>
      <c r="H202" s="30" t="n">
        <v>397000</v>
      </c>
      <c r="I202" s="17"/>
    </row>
    <row r="203" customFormat="false" ht="39" hidden="false" customHeight="false" outlineLevel="0" collapsed="false">
      <c r="A203" s="39" t="s">
        <v>291</v>
      </c>
      <c r="B203" s="29" t="s">
        <v>292</v>
      </c>
      <c r="C203" s="30" t="n">
        <v>6900</v>
      </c>
      <c r="D203" s="30" t="n">
        <v>2700</v>
      </c>
      <c r="E203" s="30" t="n">
        <v>2700</v>
      </c>
      <c r="F203" s="30" t="n">
        <v>2700</v>
      </c>
      <c r="G203" s="30" t="n">
        <v>2700</v>
      </c>
      <c r="H203" s="30" t="n">
        <v>2700</v>
      </c>
      <c r="I203" s="17"/>
    </row>
    <row r="204" customFormat="false" ht="31.5" hidden="false" customHeight="false" outlineLevel="0" collapsed="false">
      <c r="A204" s="18" t="s">
        <v>293</v>
      </c>
      <c r="B204" s="19" t="s">
        <v>294</v>
      </c>
      <c r="C204" s="20" t="n">
        <f aca="false">C205+C207+C209</f>
        <v>476100</v>
      </c>
      <c r="D204" s="20" t="n">
        <f aca="false">D205+D207+D209</f>
        <v>476100</v>
      </c>
      <c r="E204" s="20" t="n">
        <f aca="false">E205+E207+E209</f>
        <v>476100</v>
      </c>
      <c r="F204" s="20" t="n">
        <f aca="false">F205+F207+F209</f>
        <v>476100</v>
      </c>
      <c r="G204" s="20" t="n">
        <f aca="false">G205+G207+G209</f>
        <v>476100</v>
      </c>
      <c r="H204" s="20" t="n">
        <f aca="false">H205+H207+H209</f>
        <v>476100</v>
      </c>
      <c r="I204" s="17"/>
    </row>
    <row r="205" customFormat="false" ht="15" hidden="false" customHeight="false" outlineLevel="0" collapsed="false">
      <c r="A205" s="25" t="s">
        <v>101</v>
      </c>
      <c r="B205" s="26"/>
      <c r="C205" s="27" t="n">
        <f aca="false">C206</f>
        <v>20700</v>
      </c>
      <c r="D205" s="27" t="n">
        <f aca="false">D206</f>
        <v>20700</v>
      </c>
      <c r="E205" s="27" t="n">
        <f aca="false">E206</f>
        <v>20700</v>
      </c>
      <c r="F205" s="27" t="n">
        <f aca="false">F206</f>
        <v>20700</v>
      </c>
      <c r="G205" s="27" t="n">
        <f aca="false">G206</f>
        <v>20700</v>
      </c>
      <c r="H205" s="27" t="n">
        <f aca="false">H206</f>
        <v>20700</v>
      </c>
      <c r="I205" s="17"/>
    </row>
    <row r="206" customFormat="false" ht="26.25" hidden="false" customHeight="false" outlineLevel="0" collapsed="false">
      <c r="A206" s="39" t="s">
        <v>295</v>
      </c>
      <c r="B206" s="29" t="s">
        <v>296</v>
      </c>
      <c r="C206" s="30" t="n">
        <v>20700</v>
      </c>
      <c r="D206" s="30" t="n">
        <v>20700</v>
      </c>
      <c r="E206" s="30" t="n">
        <v>20700</v>
      </c>
      <c r="F206" s="30" t="n">
        <v>20700</v>
      </c>
      <c r="G206" s="30" t="n">
        <v>20700</v>
      </c>
      <c r="H206" s="30" t="n">
        <v>20700</v>
      </c>
      <c r="I206" s="17"/>
    </row>
    <row r="207" customFormat="false" ht="15" hidden="false" customHeight="false" outlineLevel="0" collapsed="false">
      <c r="A207" s="25" t="s">
        <v>118</v>
      </c>
      <c r="B207" s="26"/>
      <c r="C207" s="27" t="n">
        <f aca="false">C208</f>
        <v>95400</v>
      </c>
      <c r="D207" s="27" t="n">
        <f aca="false">D208</f>
        <v>95400</v>
      </c>
      <c r="E207" s="27" t="n">
        <f aca="false">E208</f>
        <v>95400</v>
      </c>
      <c r="F207" s="27" t="n">
        <f aca="false">F208</f>
        <v>95400</v>
      </c>
      <c r="G207" s="27" t="n">
        <f aca="false">G208</f>
        <v>95400</v>
      </c>
      <c r="H207" s="27" t="n">
        <f aca="false">H208</f>
        <v>95400</v>
      </c>
      <c r="I207" s="17"/>
    </row>
    <row r="208" customFormat="false" ht="39" hidden="false" customHeight="false" outlineLevel="0" collapsed="false">
      <c r="A208" s="39" t="s">
        <v>297</v>
      </c>
      <c r="B208" s="29" t="s">
        <v>298</v>
      </c>
      <c r="C208" s="30" t="n">
        <v>95400</v>
      </c>
      <c r="D208" s="30" t="n">
        <v>95400</v>
      </c>
      <c r="E208" s="30" t="n">
        <v>95400</v>
      </c>
      <c r="F208" s="30" t="n">
        <v>95400</v>
      </c>
      <c r="G208" s="30" t="n">
        <v>95400</v>
      </c>
      <c r="H208" s="30" t="n">
        <v>95400</v>
      </c>
      <c r="I208" s="17"/>
    </row>
    <row r="209" customFormat="false" ht="30" hidden="false" customHeight="false" outlineLevel="0" collapsed="false">
      <c r="A209" s="25" t="s">
        <v>20</v>
      </c>
      <c r="B209" s="26"/>
      <c r="C209" s="27" t="n">
        <f aca="false">SUM(C210:C211)</f>
        <v>360000</v>
      </c>
      <c r="D209" s="27" t="n">
        <f aca="false">SUM(D210:D211)</f>
        <v>360000</v>
      </c>
      <c r="E209" s="27" t="n">
        <f aca="false">SUM(E210:E211)</f>
        <v>360000</v>
      </c>
      <c r="F209" s="27" t="n">
        <f aca="false">SUM(F210:F211)</f>
        <v>360000</v>
      </c>
      <c r="G209" s="27" t="n">
        <f aca="false">SUM(G210:G211)</f>
        <v>360000</v>
      </c>
      <c r="H209" s="27" t="n">
        <f aca="false">SUM(H210:H211)</f>
        <v>360000</v>
      </c>
      <c r="I209" s="17"/>
    </row>
    <row r="210" customFormat="false" ht="26.25" hidden="false" customHeight="false" outlineLevel="0" collapsed="false">
      <c r="A210" s="39" t="s">
        <v>295</v>
      </c>
      <c r="B210" s="29" t="s">
        <v>296</v>
      </c>
      <c r="C210" s="30" t="n">
        <v>3000</v>
      </c>
      <c r="D210" s="30" t="n">
        <v>1400</v>
      </c>
      <c r="E210" s="30" t="n">
        <v>1400</v>
      </c>
      <c r="F210" s="30" t="n">
        <v>1400</v>
      </c>
      <c r="G210" s="30" t="n">
        <v>1400</v>
      </c>
      <c r="H210" s="30" t="n">
        <v>1400</v>
      </c>
      <c r="I210" s="17"/>
    </row>
    <row r="211" customFormat="false" ht="39" hidden="false" customHeight="false" outlineLevel="0" collapsed="false">
      <c r="A211" s="39" t="s">
        <v>297</v>
      </c>
      <c r="B211" s="29" t="s">
        <v>298</v>
      </c>
      <c r="C211" s="30" t="n">
        <v>357000</v>
      </c>
      <c r="D211" s="30" t="n">
        <v>358600</v>
      </c>
      <c r="E211" s="30" t="n">
        <v>358600</v>
      </c>
      <c r="F211" s="30" t="n">
        <v>358600</v>
      </c>
      <c r="G211" s="30" t="n">
        <v>358600</v>
      </c>
      <c r="H211" s="30" t="n">
        <v>358600</v>
      </c>
      <c r="I211" s="17"/>
    </row>
    <row r="212" customFormat="false" ht="56.25" hidden="false" customHeight="false" outlineLevel="0" collapsed="false">
      <c r="A212" s="14" t="s">
        <v>299</v>
      </c>
      <c r="B212" s="15" t="s">
        <v>300</v>
      </c>
      <c r="C212" s="16" t="n">
        <f aca="false">C214+C236+C250</f>
        <v>159784640</v>
      </c>
      <c r="D212" s="16" t="n">
        <f aca="false">D214+D236+D250</f>
        <v>164431910</v>
      </c>
      <c r="E212" s="16" t="n">
        <f aca="false">E214+E236+E250</f>
        <v>159188100</v>
      </c>
      <c r="F212" s="16" t="n">
        <f aca="false">F214+F236+F250</f>
        <v>146463000</v>
      </c>
      <c r="G212" s="16" t="n">
        <f aca="false">G214+G236+G250</f>
        <v>146463000</v>
      </c>
      <c r="H212" s="16" t="n">
        <f aca="false">H214+H236+H250</f>
        <v>146463000</v>
      </c>
      <c r="I212" s="17"/>
    </row>
    <row r="213" customFormat="false" ht="15" hidden="false" customHeight="false" outlineLevel="0" collapsed="false">
      <c r="A213" s="25" t="s">
        <v>101</v>
      </c>
      <c r="B213" s="26"/>
      <c r="C213" s="27" t="n">
        <f aca="false">C214+C236+C250</f>
        <v>159784640</v>
      </c>
      <c r="D213" s="27" t="n">
        <f aca="false">D214+D236+D250</f>
        <v>164431910</v>
      </c>
      <c r="E213" s="27" t="n">
        <f aca="false">E214+E236+E250</f>
        <v>159188100</v>
      </c>
      <c r="F213" s="27" t="n">
        <f aca="false">F214+F236+F250</f>
        <v>146463000</v>
      </c>
      <c r="G213" s="27" t="n">
        <f aca="false">G214+G236+G250</f>
        <v>146463000</v>
      </c>
      <c r="H213" s="27" t="n">
        <f aca="false">H214+H236+H250</f>
        <v>146463000</v>
      </c>
      <c r="I213" s="17"/>
    </row>
    <row r="214" customFormat="false" ht="47.25" hidden="false" customHeight="false" outlineLevel="0" collapsed="false">
      <c r="A214" s="18" t="s">
        <v>301</v>
      </c>
      <c r="B214" s="19" t="s">
        <v>302</v>
      </c>
      <c r="C214" s="20" t="n">
        <f aca="false">SUM(C215:C235)</f>
        <v>82959000</v>
      </c>
      <c r="D214" s="20" t="n">
        <f aca="false">SUM(D215:D235)</f>
        <v>87231810</v>
      </c>
      <c r="E214" s="20" t="n">
        <f aca="false">SUM(E215:E235)</f>
        <v>83627300</v>
      </c>
      <c r="F214" s="20" t="n">
        <f aca="false">SUM(F215:F235)</f>
        <v>67393800</v>
      </c>
      <c r="G214" s="20" t="n">
        <f aca="false">SUM(G215:G235)</f>
        <v>67393800</v>
      </c>
      <c r="H214" s="20" t="n">
        <f aca="false">SUM(H215:H235)</f>
        <v>67393800</v>
      </c>
      <c r="I214" s="17"/>
    </row>
    <row r="215" customFormat="false" ht="26.25" hidden="false" customHeight="false" outlineLevel="0" collapsed="false">
      <c r="A215" s="81" t="s">
        <v>303</v>
      </c>
      <c r="B215" s="29" t="s">
        <v>304</v>
      </c>
      <c r="C215" s="30" t="n">
        <f aca="false">2177400+307000+73491.46+51508.54</f>
        <v>2609400</v>
      </c>
      <c r="D215" s="30" t="n">
        <f aca="false">2177400+582600</f>
        <v>2760000</v>
      </c>
      <c r="E215" s="30" t="n">
        <f aca="false">2177400+582600</f>
        <v>2760000</v>
      </c>
      <c r="F215" s="30" t="n">
        <v>2177400</v>
      </c>
      <c r="G215" s="30" t="n">
        <v>2177400</v>
      </c>
      <c r="H215" s="30" t="n">
        <v>2177400</v>
      </c>
      <c r="I215" s="17"/>
    </row>
    <row r="216" customFormat="false" ht="26.25" hidden="false" customHeight="false" outlineLevel="0" collapsed="false">
      <c r="A216" s="39" t="s">
        <v>305</v>
      </c>
      <c r="B216" s="29" t="s">
        <v>306</v>
      </c>
      <c r="C216" s="50" t="n">
        <f aca="false">59588500+2095500+523000-413300+4880700-51508.54</f>
        <v>66622891.46</v>
      </c>
      <c r="D216" s="50" t="n">
        <f aca="false">59588500+2095500+523000+5793000</f>
        <v>68000000</v>
      </c>
      <c r="E216" s="50" t="n">
        <f aca="false">59588500+2095500+523000+5793000</f>
        <v>68000000</v>
      </c>
      <c r="F216" s="50" t="n">
        <f aca="false">59588500+2095500+523000</f>
        <v>62207000</v>
      </c>
      <c r="G216" s="50" t="n">
        <f aca="false">59588500+2095500+523000</f>
        <v>62207000</v>
      </c>
      <c r="H216" s="50" t="n">
        <f aca="false">59588500+2095500+523000</f>
        <v>62207000</v>
      </c>
      <c r="I216" s="17"/>
    </row>
    <row r="217" customFormat="false" ht="26.25" hidden="false" customHeight="false" outlineLevel="0" collapsed="false">
      <c r="A217" s="82" t="s">
        <v>307</v>
      </c>
      <c r="B217" s="29" t="s">
        <v>308</v>
      </c>
      <c r="C217" s="50" t="n">
        <f aca="false">1636000-523000+40600+128491.46+141300-73491.46</f>
        <v>1349900</v>
      </c>
      <c r="D217" s="50" t="n">
        <v>1047000</v>
      </c>
      <c r="E217" s="50" t="n">
        <v>1008000</v>
      </c>
      <c r="F217" s="50" t="n">
        <f aca="false">1636000-523000</f>
        <v>1113000</v>
      </c>
      <c r="G217" s="50" t="n">
        <f aca="false">1636000-523000</f>
        <v>1113000</v>
      </c>
      <c r="H217" s="50" t="n">
        <f aca="false">1636000-523000</f>
        <v>1113000</v>
      </c>
      <c r="I217" s="17"/>
    </row>
    <row r="218" customFormat="false" ht="51.75" hidden="false" customHeight="false" outlineLevel="0" collapsed="false">
      <c r="A218" s="83" t="s">
        <v>309</v>
      </c>
      <c r="B218" s="29" t="s">
        <v>310</v>
      </c>
      <c r="C218" s="50" t="n">
        <f aca="false">372700+11508.54</f>
        <v>384208.54</v>
      </c>
      <c r="D218" s="50"/>
      <c r="E218" s="50"/>
      <c r="F218" s="50"/>
      <c r="G218" s="50"/>
      <c r="H218" s="50"/>
      <c r="I218" s="17"/>
    </row>
    <row r="219" customFormat="false" ht="51.75" hidden="false" customHeight="false" outlineLevel="0" collapsed="false">
      <c r="A219" s="39" t="s">
        <v>55</v>
      </c>
      <c r="B219" s="29" t="s">
        <v>311</v>
      </c>
      <c r="C219" s="50" t="n">
        <v>810000</v>
      </c>
      <c r="D219" s="50" t="n">
        <f aca="false">810000</f>
        <v>810000</v>
      </c>
      <c r="E219" s="50" t="n">
        <f aca="false">810000</f>
        <v>810000</v>
      </c>
      <c r="F219" s="50" t="n">
        <v>810000</v>
      </c>
      <c r="G219" s="50" t="n">
        <v>810000</v>
      </c>
      <c r="H219" s="50" t="n">
        <v>810000</v>
      </c>
      <c r="I219" s="17"/>
    </row>
    <row r="220" customFormat="false" ht="39" hidden="false" customHeight="false" outlineLevel="0" collapsed="false">
      <c r="A220" s="54" t="s">
        <v>312</v>
      </c>
      <c r="B220" s="29" t="s">
        <v>313</v>
      </c>
      <c r="C220" s="30" t="n">
        <v>791000</v>
      </c>
      <c r="D220" s="30" t="n">
        <v>791000</v>
      </c>
      <c r="E220" s="30" t="n">
        <v>791000</v>
      </c>
      <c r="F220" s="30" t="n">
        <v>791000</v>
      </c>
      <c r="G220" s="30" t="n">
        <v>791000</v>
      </c>
      <c r="H220" s="30" t="n">
        <v>791000</v>
      </c>
      <c r="I220" s="17"/>
    </row>
    <row r="221" customFormat="false" ht="26.25" hidden="false" customHeight="false" outlineLevel="0" collapsed="false">
      <c r="A221" s="84" t="s">
        <v>314</v>
      </c>
      <c r="B221" s="85" t="s">
        <v>315</v>
      </c>
      <c r="C221" s="30" t="n">
        <f aca="false">198700+73000-103200</f>
        <v>168500</v>
      </c>
      <c r="D221" s="30" t="n">
        <f aca="false">210800+73000-283800</f>
        <v>0</v>
      </c>
      <c r="E221" s="30" t="n">
        <f aca="false">222400+73000-295400</f>
        <v>0</v>
      </c>
      <c r="F221" s="30" t="n">
        <f aca="false">222400+73000</f>
        <v>295400</v>
      </c>
      <c r="G221" s="30" t="n">
        <f aca="false">222400+73000</f>
        <v>295400</v>
      </c>
      <c r="H221" s="30" t="n">
        <f aca="false">222400+73000</f>
        <v>295400</v>
      </c>
      <c r="I221" s="17"/>
    </row>
    <row r="222" customFormat="false" ht="25.5" hidden="false" customHeight="false" outlineLevel="0" collapsed="false">
      <c r="A222" s="86" t="s">
        <v>316</v>
      </c>
      <c r="B222" s="85" t="s">
        <v>317</v>
      </c>
      <c r="C222" s="30" t="n">
        <v>500000</v>
      </c>
      <c r="D222" s="30"/>
      <c r="E222" s="30"/>
      <c r="F222" s="30"/>
      <c r="G222" s="30"/>
      <c r="H222" s="30"/>
      <c r="I222" s="17"/>
    </row>
    <row r="223" customFormat="false" ht="25.5" hidden="false" customHeight="false" outlineLevel="0" collapsed="false">
      <c r="A223" s="87" t="s">
        <v>318</v>
      </c>
      <c r="B223" s="85" t="s">
        <v>319</v>
      </c>
      <c r="C223" s="30" t="n">
        <v>16400</v>
      </c>
      <c r="D223" s="30"/>
      <c r="E223" s="30"/>
      <c r="F223" s="30"/>
      <c r="G223" s="30"/>
      <c r="H223" s="30"/>
      <c r="I223" s="17"/>
    </row>
    <row r="224" customFormat="false" ht="26.25" hidden="false" customHeight="false" outlineLevel="0" collapsed="false">
      <c r="A224" s="69" t="s">
        <v>320</v>
      </c>
      <c r="B224" s="85" t="s">
        <v>321</v>
      </c>
      <c r="C224" s="30"/>
      <c r="D224" s="30" t="n">
        <f aca="false">140000+410000</f>
        <v>550000</v>
      </c>
      <c r="E224" s="30" t="n">
        <v>410000</v>
      </c>
      <c r="F224" s="30"/>
      <c r="G224" s="30"/>
      <c r="H224" s="30"/>
      <c r="I224" s="17"/>
    </row>
    <row r="225" customFormat="false" ht="25.5" hidden="false" customHeight="false" outlineLevel="0" collapsed="false">
      <c r="A225" s="87" t="s">
        <v>322</v>
      </c>
      <c r="B225" s="85" t="s">
        <v>323</v>
      </c>
      <c r="C225" s="30"/>
      <c r="D225" s="30" t="n">
        <v>3713300</v>
      </c>
      <c r="E225" s="30"/>
      <c r="F225" s="30"/>
      <c r="G225" s="30"/>
      <c r="H225" s="30"/>
      <c r="I225" s="17"/>
    </row>
    <row r="226" customFormat="false" ht="39" hidden="false" customHeight="false" outlineLevel="0" collapsed="false">
      <c r="A226" s="54" t="s">
        <v>324</v>
      </c>
      <c r="B226" s="29" t="s">
        <v>325</v>
      </c>
      <c r="C226" s="30"/>
      <c r="D226" s="30" t="n">
        <f aca="false">40300-790</f>
        <v>39510</v>
      </c>
      <c r="E226" s="30"/>
      <c r="F226" s="30"/>
      <c r="G226" s="30"/>
      <c r="H226" s="30"/>
      <c r="I226" s="17"/>
    </row>
    <row r="227" customFormat="false" ht="18.75" hidden="false" customHeight="true" outlineLevel="0" collapsed="false">
      <c r="A227" s="73" t="s">
        <v>326</v>
      </c>
      <c r="B227" s="29" t="s">
        <v>327</v>
      </c>
      <c r="C227" s="50" t="n">
        <f aca="false">2113300+135300-224800</f>
        <v>2023800</v>
      </c>
      <c r="D227" s="30" t="n">
        <f aca="false">2113300+12700-460600</f>
        <v>1665400</v>
      </c>
      <c r="E227" s="30" t="n">
        <f aca="false">2265600+26000-298900</f>
        <v>1992700</v>
      </c>
      <c r="F227" s="30"/>
      <c r="G227" s="30"/>
      <c r="H227" s="30"/>
      <c r="I227" s="17"/>
    </row>
    <row r="228" customFormat="false" ht="64.5" hidden="false" customHeight="false" outlineLevel="0" collapsed="false">
      <c r="A228" s="73" t="s">
        <v>328</v>
      </c>
      <c r="B228" s="29" t="s">
        <v>329</v>
      </c>
      <c r="C228" s="30" t="n">
        <v>11400</v>
      </c>
      <c r="D228" s="30" t="n">
        <v>11400</v>
      </c>
      <c r="E228" s="30" t="n">
        <v>11400</v>
      </c>
      <c r="F228" s="30"/>
      <c r="G228" s="30"/>
      <c r="H228" s="30"/>
      <c r="I228" s="17"/>
    </row>
    <row r="229" customFormat="false" ht="64.5" hidden="false" customHeight="false" outlineLevel="0" collapsed="false">
      <c r="A229" s="69" t="s">
        <v>330</v>
      </c>
      <c r="B229" s="88" t="s">
        <v>331</v>
      </c>
      <c r="C229" s="30" t="n">
        <v>26200</v>
      </c>
      <c r="D229" s="30" t="n">
        <f aca="false">26200-26200</f>
        <v>0</v>
      </c>
      <c r="E229" s="30" t="n">
        <f aca="false">26200-26200</f>
        <v>0</v>
      </c>
      <c r="F229" s="30"/>
      <c r="G229" s="30"/>
      <c r="H229" s="30"/>
      <c r="I229" s="17"/>
    </row>
    <row r="230" customFormat="false" ht="64.5" hidden="false" customHeight="false" outlineLevel="0" collapsed="false">
      <c r="A230" s="73" t="s">
        <v>332</v>
      </c>
      <c r="B230" s="29" t="s">
        <v>333</v>
      </c>
      <c r="C230" s="30" t="n">
        <v>56000</v>
      </c>
      <c r="D230" s="30" t="n">
        <v>42200</v>
      </c>
      <c r="E230" s="30" t="n">
        <v>42200</v>
      </c>
      <c r="F230" s="30"/>
      <c r="G230" s="30"/>
      <c r="H230" s="30"/>
      <c r="I230" s="17"/>
    </row>
    <row r="231" customFormat="false" ht="64.5" hidden="false" customHeight="false" outlineLevel="0" collapsed="false">
      <c r="A231" s="73" t="s">
        <v>334</v>
      </c>
      <c r="B231" s="29" t="s">
        <v>335</v>
      </c>
      <c r="C231" s="50" t="n">
        <v>4405000</v>
      </c>
      <c r="D231" s="30" t="n">
        <v>4405000</v>
      </c>
      <c r="E231" s="30" t="n">
        <v>4405000</v>
      </c>
      <c r="F231" s="30"/>
      <c r="G231" s="30"/>
      <c r="H231" s="30"/>
      <c r="I231" s="17"/>
    </row>
    <row r="232" customFormat="false" ht="64.5" hidden="false" customHeight="false" outlineLevel="0" collapsed="false">
      <c r="A232" s="73" t="s">
        <v>336</v>
      </c>
      <c r="B232" s="29" t="s">
        <v>337</v>
      </c>
      <c r="C232" s="50" t="n">
        <v>748800</v>
      </c>
      <c r="D232" s="30" t="n">
        <f aca="false">748800+43200</f>
        <v>792000</v>
      </c>
      <c r="E232" s="30" t="n">
        <f aca="false">748800+43200</f>
        <v>792000</v>
      </c>
      <c r="F232" s="30"/>
      <c r="G232" s="30"/>
      <c r="H232" s="30"/>
      <c r="I232" s="17"/>
    </row>
    <row r="233" customFormat="false" ht="90" hidden="false" customHeight="false" outlineLevel="0" collapsed="false">
      <c r="A233" s="73" t="s">
        <v>338</v>
      </c>
      <c r="B233" s="29" t="s">
        <v>339</v>
      </c>
      <c r="C233" s="30" t="n">
        <v>6000</v>
      </c>
      <c r="D233" s="30" t="n">
        <v>6000</v>
      </c>
      <c r="E233" s="30" t="n">
        <v>6000</v>
      </c>
      <c r="F233" s="30"/>
      <c r="G233" s="30"/>
      <c r="H233" s="30"/>
      <c r="I233" s="17"/>
    </row>
    <row r="234" customFormat="false" ht="26.25" hidden="false" customHeight="false" outlineLevel="0" collapsed="false">
      <c r="A234" s="73" t="s">
        <v>340</v>
      </c>
      <c r="B234" s="29" t="s">
        <v>341</v>
      </c>
      <c r="C234" s="30" t="n">
        <v>667500</v>
      </c>
      <c r="D234" s="30" t="n">
        <f aca="false">667500+169500</f>
        <v>837000</v>
      </c>
      <c r="E234" s="30" t="n">
        <f aca="false">667500+169500</f>
        <v>837000</v>
      </c>
      <c r="F234" s="30"/>
      <c r="G234" s="30"/>
      <c r="H234" s="30"/>
      <c r="I234" s="17"/>
    </row>
    <row r="235" customFormat="false" ht="26.25" hidden="false" customHeight="false" outlineLevel="0" collapsed="false">
      <c r="A235" s="73" t="s">
        <v>342</v>
      </c>
      <c r="B235" s="29" t="s">
        <v>343</v>
      </c>
      <c r="C235" s="50" t="n">
        <v>1762000</v>
      </c>
      <c r="D235" s="30" t="n">
        <v>1762000</v>
      </c>
      <c r="E235" s="30" t="n">
        <v>1762000</v>
      </c>
      <c r="F235" s="30"/>
      <c r="G235" s="30"/>
      <c r="H235" s="30"/>
      <c r="I235" s="17"/>
    </row>
    <row r="236" customFormat="false" ht="63" hidden="false" customHeight="false" outlineLevel="0" collapsed="false">
      <c r="A236" s="18" t="s">
        <v>344</v>
      </c>
      <c r="B236" s="19" t="s">
        <v>345</v>
      </c>
      <c r="C236" s="20" t="n">
        <f aca="false">SUM(C237:C249)</f>
        <v>76690640</v>
      </c>
      <c r="D236" s="20" t="n">
        <f aca="false">SUM(D237:D249)</f>
        <v>77065100</v>
      </c>
      <c r="E236" s="20" t="n">
        <f aca="false">SUM(E237:E249)</f>
        <v>75425800</v>
      </c>
      <c r="F236" s="20" t="n">
        <f aca="false">SUM(F237:F249)</f>
        <v>78934200</v>
      </c>
      <c r="G236" s="20" t="n">
        <f aca="false">SUM(G237:G249)</f>
        <v>78934200</v>
      </c>
      <c r="H236" s="20" t="n">
        <f aca="false">SUM(H237:H249)</f>
        <v>78934200</v>
      </c>
      <c r="I236" s="17"/>
    </row>
    <row r="237" customFormat="false" ht="51.75" hidden="false" customHeight="false" outlineLevel="0" collapsed="false">
      <c r="A237" s="39" t="s">
        <v>55</v>
      </c>
      <c r="B237" s="29" t="s">
        <v>346</v>
      </c>
      <c r="C237" s="30" t="n">
        <f aca="false">1233000-30340-80000</f>
        <v>1122660</v>
      </c>
      <c r="D237" s="30" t="n">
        <f aca="false">1193000+146600</f>
        <v>1339600</v>
      </c>
      <c r="E237" s="30" t="n">
        <f aca="false">1193000+146600</f>
        <v>1339600</v>
      </c>
      <c r="F237" s="30" t="n">
        <v>1193000</v>
      </c>
      <c r="G237" s="30" t="n">
        <v>1193000</v>
      </c>
      <c r="H237" s="30" t="n">
        <v>1193000</v>
      </c>
      <c r="I237" s="17"/>
    </row>
    <row r="238" customFormat="false" ht="26.25" hidden="false" customHeight="false" outlineLevel="0" collapsed="false">
      <c r="A238" s="39" t="s">
        <v>347</v>
      </c>
      <c r="B238" s="29" t="s">
        <v>348</v>
      </c>
      <c r="C238" s="30" t="n">
        <f aca="false">3515500-47000-99150-60300+43000-126800</f>
        <v>3225250</v>
      </c>
      <c r="D238" s="30" t="n">
        <v>3519900</v>
      </c>
      <c r="E238" s="30" t="n">
        <v>3535100</v>
      </c>
      <c r="F238" s="30" t="n">
        <v>3978600</v>
      </c>
      <c r="G238" s="30" t="n">
        <v>3978600</v>
      </c>
      <c r="H238" s="30" t="n">
        <v>3978600</v>
      </c>
      <c r="I238" s="17"/>
    </row>
    <row r="239" customFormat="false" ht="15" hidden="false" customHeight="false" outlineLevel="0" collapsed="false">
      <c r="A239" s="39" t="s">
        <v>349</v>
      </c>
      <c r="B239" s="29" t="s">
        <v>350</v>
      </c>
      <c r="C239" s="30" t="n">
        <f aca="false">3338900-36000+150000+35500+30340</f>
        <v>3518740</v>
      </c>
      <c r="D239" s="30" t="n">
        <v>3455100</v>
      </c>
      <c r="E239" s="30" t="n">
        <v>3541300</v>
      </c>
      <c r="F239" s="30" t="n">
        <v>3836600</v>
      </c>
      <c r="G239" s="30" t="n">
        <v>3836600</v>
      </c>
      <c r="H239" s="30" t="n">
        <v>3836600</v>
      </c>
      <c r="I239" s="17"/>
    </row>
    <row r="240" customFormat="false" ht="15" hidden="false" customHeight="false" outlineLevel="0" collapsed="false">
      <c r="A240" s="39" t="s">
        <v>351</v>
      </c>
      <c r="B240" s="29" t="s">
        <v>352</v>
      </c>
      <c r="C240" s="30" t="n">
        <f aca="false">5420100+209600-53000+696200+61000</f>
        <v>6333900</v>
      </c>
      <c r="D240" s="30" t="n">
        <f aca="false">5604200+1257700-140000-402000</f>
        <v>6319900</v>
      </c>
      <c r="E240" s="30" t="n">
        <f aca="false">5623700+1257700-561500</f>
        <v>6319900</v>
      </c>
      <c r="F240" s="30" t="n">
        <f aca="false">5623700+1257700</f>
        <v>6881400</v>
      </c>
      <c r="G240" s="30" t="n">
        <f aca="false">5623700+1257700</f>
        <v>6881400</v>
      </c>
      <c r="H240" s="30" t="n">
        <f aca="false">5623700+1257700</f>
        <v>6881400</v>
      </c>
      <c r="I240" s="17"/>
    </row>
    <row r="241" customFormat="false" ht="26.25" hidden="false" customHeight="false" outlineLevel="0" collapsed="false">
      <c r="A241" s="39" t="s">
        <v>353</v>
      </c>
      <c r="B241" s="29" t="s">
        <v>354</v>
      </c>
      <c r="C241" s="30" t="n">
        <f aca="false">2717900+400000+35400</f>
        <v>3153300</v>
      </c>
      <c r="D241" s="30" t="n">
        <f aca="false">2928900+871100</f>
        <v>3800000</v>
      </c>
      <c r="E241" s="30" t="n">
        <f aca="false">3041600+256800</f>
        <v>3298400</v>
      </c>
      <c r="F241" s="30" t="n">
        <v>3041600</v>
      </c>
      <c r="G241" s="30" t="n">
        <v>3041600</v>
      </c>
      <c r="H241" s="30" t="n">
        <v>3041600</v>
      </c>
      <c r="I241" s="17"/>
    </row>
    <row r="242" customFormat="false" ht="26.25" hidden="false" customHeight="false" outlineLevel="0" collapsed="false">
      <c r="A242" s="39" t="s">
        <v>355</v>
      </c>
      <c r="B242" s="29" t="s">
        <v>356</v>
      </c>
      <c r="C242" s="50" t="n">
        <f aca="false">40496600-513000-483115-1079500-609000-803000+478600</f>
        <v>37487585</v>
      </c>
      <c r="D242" s="30" t="n">
        <f aca="false">43826100-5663300</f>
        <v>38162800</v>
      </c>
      <c r="E242" s="30" t="n">
        <f aca="false">45613100-7450300</f>
        <v>38162800</v>
      </c>
      <c r="F242" s="30" t="n">
        <v>45613100</v>
      </c>
      <c r="G242" s="30" t="n">
        <v>45613100</v>
      </c>
      <c r="H242" s="30" t="n">
        <v>45613100</v>
      </c>
      <c r="I242" s="17"/>
    </row>
    <row r="243" customFormat="false" ht="26.25" hidden="false" customHeight="false" outlineLevel="0" collapsed="false">
      <c r="A243" s="39" t="s">
        <v>357</v>
      </c>
      <c r="B243" s="29" t="s">
        <v>358</v>
      </c>
      <c r="C243" s="50" t="n">
        <f aca="false">160600+2703900+402600+154200</f>
        <v>3421300</v>
      </c>
      <c r="D243" s="30"/>
      <c r="E243" s="30"/>
      <c r="F243" s="30"/>
      <c r="G243" s="30"/>
      <c r="H243" s="30"/>
      <c r="I243" s="17"/>
    </row>
    <row r="244" customFormat="false" ht="39" hidden="false" customHeight="false" outlineLevel="0" collapsed="false">
      <c r="A244" s="39" t="s">
        <v>359</v>
      </c>
      <c r="B244" s="89" t="s">
        <v>360</v>
      </c>
      <c r="C244" s="50" t="n">
        <f aca="false">135300+101500+70000-90000</f>
        <v>216800</v>
      </c>
      <c r="D244" s="30"/>
      <c r="E244" s="30"/>
      <c r="F244" s="30"/>
      <c r="G244" s="30"/>
      <c r="H244" s="30"/>
      <c r="I244" s="17"/>
    </row>
    <row r="245" customFormat="false" ht="26.25" hidden="false" customHeight="false" outlineLevel="0" collapsed="false">
      <c r="A245" s="39" t="s">
        <v>361</v>
      </c>
      <c r="B245" s="90" t="s">
        <v>362</v>
      </c>
      <c r="C245" s="50" t="n">
        <f aca="false">12530400+450000-131000+582265+60300+1079500+496600+626300+300000+803000+103200+133000+369000+238500</f>
        <v>17641065</v>
      </c>
      <c r="D245" s="30" t="n">
        <f aca="false">13435400+450000+6061300</f>
        <v>19946700</v>
      </c>
      <c r="E245" s="30" t="n">
        <f aca="false">13939900+450000+4317100</f>
        <v>18707000</v>
      </c>
      <c r="F245" s="30" t="n">
        <f aca="false">13939900+450000</f>
        <v>14389900</v>
      </c>
      <c r="G245" s="30" t="n">
        <f aca="false">13939900+450000</f>
        <v>14389900</v>
      </c>
      <c r="H245" s="30" t="n">
        <f aca="false">13939900+450000</f>
        <v>14389900</v>
      </c>
      <c r="I245" s="17"/>
    </row>
    <row r="246" customFormat="false" ht="26.25" hidden="true" customHeight="true" outlineLevel="0" collapsed="false">
      <c r="A246" s="82" t="s">
        <v>363</v>
      </c>
      <c r="B246" s="67" t="s">
        <v>364</v>
      </c>
      <c r="C246" s="50" t="n">
        <f aca="false">1491400-1491400</f>
        <v>0</v>
      </c>
      <c r="D246" s="30"/>
      <c r="E246" s="30"/>
      <c r="F246" s="30"/>
      <c r="G246" s="30"/>
      <c r="H246" s="30"/>
      <c r="I246" s="17"/>
    </row>
    <row r="247" customFormat="false" ht="51.75" hidden="false" customHeight="false" outlineLevel="0" collapsed="false">
      <c r="A247" s="39" t="s">
        <v>365</v>
      </c>
      <c r="B247" s="29" t="s">
        <v>366</v>
      </c>
      <c r="C247" s="50" t="n">
        <v>358600</v>
      </c>
      <c r="D247" s="30" t="n">
        <f aca="false">358600-77600</f>
        <v>281000</v>
      </c>
      <c r="E247" s="30" t="n">
        <f aca="false">358600-77600</f>
        <v>281000</v>
      </c>
      <c r="F247" s="30"/>
      <c r="G247" s="30"/>
      <c r="H247" s="30"/>
      <c r="I247" s="17"/>
    </row>
    <row r="248" customFormat="false" ht="51.75" hidden="false" customHeight="false" outlineLevel="0" collapsed="false">
      <c r="A248" s="39" t="s">
        <v>367</v>
      </c>
      <c r="B248" s="29" t="s">
        <v>368</v>
      </c>
      <c r="C248" s="30" t="n">
        <f aca="false">61200+1600</f>
        <v>62800</v>
      </c>
      <c r="D248" s="30" t="n">
        <f aca="false">61200+1600</f>
        <v>62800</v>
      </c>
      <c r="E248" s="30" t="n">
        <f aca="false">61200+1600</f>
        <v>62800</v>
      </c>
      <c r="F248" s="30"/>
      <c r="G248" s="30"/>
      <c r="H248" s="30"/>
      <c r="I248" s="17"/>
    </row>
    <row r="249" customFormat="false" ht="90" hidden="false" customHeight="false" outlineLevel="0" collapsed="false">
      <c r="A249" s="48" t="s">
        <v>106</v>
      </c>
      <c r="B249" s="29" t="s">
        <v>369</v>
      </c>
      <c r="C249" s="30" t="n">
        <f aca="false">161940-5300-8000</f>
        <v>148640</v>
      </c>
      <c r="D249" s="30" t="n">
        <f aca="false">162420+14880</f>
        <v>177300</v>
      </c>
      <c r="E249" s="30" t="n">
        <f aca="false">162420+15480</f>
        <v>177900</v>
      </c>
      <c r="F249" s="30"/>
      <c r="G249" s="30"/>
      <c r="H249" s="30"/>
      <c r="I249" s="17"/>
    </row>
    <row r="250" customFormat="false" ht="47.25" hidden="false" customHeight="false" outlineLevel="0" collapsed="false">
      <c r="A250" s="58" t="s">
        <v>370</v>
      </c>
      <c r="B250" s="59" t="s">
        <v>371</v>
      </c>
      <c r="C250" s="60" t="n">
        <f aca="false">C251</f>
        <v>135000</v>
      </c>
      <c r="D250" s="60" t="n">
        <f aca="false">D251</f>
        <v>135000</v>
      </c>
      <c r="E250" s="60" t="n">
        <f aca="false">E251</f>
        <v>135000</v>
      </c>
      <c r="F250" s="60" t="n">
        <f aca="false">F251</f>
        <v>135000</v>
      </c>
      <c r="G250" s="60" t="n">
        <f aca="false">G251</f>
        <v>135000</v>
      </c>
      <c r="H250" s="60" t="n">
        <f aca="false">H251</f>
        <v>135000</v>
      </c>
      <c r="I250" s="17"/>
    </row>
    <row r="251" customFormat="false" ht="26.25" hidden="false" customHeight="false" outlineLevel="0" collapsed="false">
      <c r="A251" s="91" t="s">
        <v>372</v>
      </c>
      <c r="B251" s="64" t="s">
        <v>373</v>
      </c>
      <c r="C251" s="65" t="n">
        <v>135000</v>
      </c>
      <c r="D251" s="65" t="n">
        <v>135000</v>
      </c>
      <c r="E251" s="65" t="n">
        <v>135000</v>
      </c>
      <c r="F251" s="65" t="n">
        <v>135000</v>
      </c>
      <c r="G251" s="65" t="n">
        <v>135000</v>
      </c>
      <c r="H251" s="65" t="n">
        <v>135000</v>
      </c>
      <c r="I251" s="17"/>
    </row>
    <row r="252" customFormat="false" ht="112.5" hidden="false" customHeight="false" outlineLevel="0" collapsed="false">
      <c r="A252" s="92" t="s">
        <v>374</v>
      </c>
      <c r="B252" s="93" t="s">
        <v>375</v>
      </c>
      <c r="C252" s="94" t="n">
        <f aca="false">C253</f>
        <v>1417000</v>
      </c>
      <c r="D252" s="94" t="n">
        <f aca="false">D253</f>
        <v>0</v>
      </c>
      <c r="E252" s="94" t="n">
        <f aca="false">E253</f>
        <v>0</v>
      </c>
      <c r="F252" s="94" t="n">
        <f aca="false">F253</f>
        <v>0</v>
      </c>
      <c r="G252" s="94" t="n">
        <f aca="false">G253</f>
        <v>0</v>
      </c>
      <c r="H252" s="94" t="n">
        <f aca="false">H253</f>
        <v>0</v>
      </c>
      <c r="I252" s="17"/>
    </row>
    <row r="253" customFormat="false" ht="15" hidden="false" customHeight="false" outlineLevel="0" collapsed="false">
      <c r="A253" s="25" t="s">
        <v>101</v>
      </c>
      <c r="B253" s="64"/>
      <c r="C253" s="62" t="n">
        <f aca="false">C254+C255</f>
        <v>1417000</v>
      </c>
      <c r="D253" s="62" t="n">
        <f aca="false">D254+D255</f>
        <v>0</v>
      </c>
      <c r="E253" s="65"/>
      <c r="F253" s="65"/>
      <c r="G253" s="65"/>
      <c r="H253" s="65"/>
      <c r="I253" s="17"/>
    </row>
    <row r="254" customFormat="false" ht="15" hidden="false" customHeight="false" outlineLevel="0" collapsed="false">
      <c r="A254" s="39" t="s">
        <v>351</v>
      </c>
      <c r="B254" s="64" t="s">
        <v>376</v>
      </c>
      <c r="C254" s="65" t="n">
        <v>0</v>
      </c>
      <c r="D254" s="65" t="n">
        <f aca="false">140000-140000</f>
        <v>0</v>
      </c>
      <c r="E254" s="65"/>
      <c r="F254" s="65"/>
      <c r="G254" s="65"/>
      <c r="H254" s="65"/>
      <c r="I254" s="17"/>
    </row>
    <row r="255" customFormat="false" ht="26.25" hidden="false" customHeight="false" outlineLevel="0" collapsed="false">
      <c r="A255" s="82" t="s">
        <v>363</v>
      </c>
      <c r="B255" s="95" t="s">
        <v>377</v>
      </c>
      <c r="C255" s="30" t="n">
        <f aca="false">1491400-74400</f>
        <v>1417000</v>
      </c>
      <c r="D255" s="65" t="n">
        <v>0</v>
      </c>
      <c r="E255" s="65"/>
      <c r="F255" s="65"/>
      <c r="G255" s="65"/>
      <c r="H255" s="65"/>
      <c r="I255" s="17"/>
    </row>
    <row r="256" customFormat="false" ht="18.75" hidden="false" customHeight="false" outlineLevel="0" collapsed="false">
      <c r="A256" s="96" t="s">
        <v>378</v>
      </c>
      <c r="B256" s="97"/>
      <c r="C256" s="94" t="n">
        <f aca="false">C11+C56+C64+C72+C79+C100+C107+C115+C127+C167+C173+C178+C212+C252</f>
        <v>1624519346.05</v>
      </c>
      <c r="D256" s="94" t="n">
        <f aca="false">D11+D56+D64+D72+D79+D100+D107+D115+D127+D167+D173+D178+D212+D252</f>
        <v>1611634854.3</v>
      </c>
      <c r="E256" s="94" t="n">
        <f aca="false">E11+E56+E64+E72+E79+E100+E107+E115+E127+E167+E173+E178+E212+E252</f>
        <v>1569538734.3</v>
      </c>
      <c r="F256" s="94" t="n">
        <f aca="false">F11+F56+F64+F72+F79+F100+F107+F115+F127+F167+F173+F178+F212+F252</f>
        <v>710153200</v>
      </c>
      <c r="G256" s="94" t="n">
        <f aca="false">G11+G56+G64+G72+G79+G100+G107+G115+G127+G167+G173+G178+G212+G252</f>
        <v>703084800</v>
      </c>
      <c r="H256" s="94" t="n">
        <f aca="false">H11+H56+H64+H72+H79+H100+H107+H115+H127+H167+H173+H178+H212+H252</f>
        <v>703084800</v>
      </c>
      <c r="I256" s="17"/>
    </row>
    <row r="257" customFormat="false" ht="15" hidden="false" customHeight="false" outlineLevel="0" collapsed="false">
      <c r="A257" s="98"/>
      <c r="C257" s="99"/>
      <c r="D257" s="99"/>
      <c r="E257" s="99"/>
      <c r="F257" s="99"/>
      <c r="G257" s="99"/>
      <c r="H257" s="99"/>
    </row>
    <row r="258" customFormat="false" ht="15" hidden="false" customHeight="false" outlineLevel="0" collapsed="false">
      <c r="A258" s="98"/>
      <c r="C258" s="99" t="n">
        <v>10354900</v>
      </c>
      <c r="D258" s="99" t="n">
        <v>12355000</v>
      </c>
      <c r="E258" s="99" t="n">
        <v>9394000</v>
      </c>
      <c r="F258" s="99"/>
      <c r="G258" s="99"/>
      <c r="H258" s="99"/>
    </row>
    <row r="259" customFormat="false" ht="15" hidden="false" customHeight="false" outlineLevel="0" collapsed="false">
      <c r="A259" s="100"/>
      <c r="C259" s="79" t="n">
        <f aca="false">C256+C258</f>
        <v>1634874246.05</v>
      </c>
      <c r="D259" s="79" t="n">
        <f aca="false">D256+D258</f>
        <v>1623989854.3</v>
      </c>
      <c r="E259" s="79" t="n">
        <f aca="false">E256+E258</f>
        <v>1578932734.3</v>
      </c>
      <c r="G259" s="79"/>
    </row>
    <row r="260" customFormat="false" ht="15" hidden="false" customHeight="false" outlineLevel="0" collapsed="false">
      <c r="A260" s="100"/>
      <c r="B260" s="101"/>
      <c r="C260" s="79"/>
      <c r="D260" s="79"/>
      <c r="E260" s="79"/>
    </row>
    <row r="261" customFormat="false" ht="15" hidden="false" customHeight="false" outlineLevel="0" collapsed="false">
      <c r="A261" s="100"/>
      <c r="C261" s="79"/>
      <c r="D261" s="79"/>
      <c r="E261" s="79"/>
    </row>
    <row r="262" customFormat="false" ht="15" hidden="false" customHeight="false" outlineLevel="0" collapsed="false">
      <c r="A262" s="100"/>
      <c r="C262" s="99"/>
      <c r="D262" s="79"/>
      <c r="E262" s="79"/>
    </row>
    <row r="263" customFormat="false" ht="15" hidden="false" customHeight="false" outlineLevel="0" collapsed="false">
      <c r="A263" s="100"/>
      <c r="C263" s="79"/>
      <c r="D263" s="79"/>
      <c r="E263" s="79"/>
    </row>
    <row r="264" customFormat="false" ht="15" hidden="false" customHeight="false" outlineLevel="0" collapsed="false">
      <c r="C264" s="79"/>
      <c r="D264" s="79"/>
      <c r="E264" s="79"/>
    </row>
    <row r="265" customFormat="false" ht="15" hidden="false" customHeight="false" outlineLevel="0" collapsed="false">
      <c r="A265" s="100"/>
      <c r="B265" s="102"/>
      <c r="C265" s="103"/>
      <c r="D265" s="103"/>
      <c r="E265" s="103"/>
    </row>
    <row r="266" customFormat="false" ht="15" hidden="false" customHeight="false" outlineLevel="0" collapsed="false">
      <c r="A266" s="100"/>
      <c r="B266" s="100"/>
      <c r="C266" s="79"/>
      <c r="D266" s="79"/>
      <c r="E266" s="79"/>
    </row>
    <row r="267" customFormat="false" ht="15" hidden="false" customHeight="false" outlineLevel="0" collapsed="false">
      <c r="A267" s="100"/>
      <c r="B267" s="100"/>
      <c r="C267" s="79"/>
      <c r="D267" s="79"/>
      <c r="E267" s="79"/>
    </row>
    <row r="268" customFormat="false" ht="15" hidden="false" customHeight="false" outlineLevel="0" collapsed="false">
      <c r="A268" s="100"/>
      <c r="B268" s="100"/>
      <c r="C268" s="79"/>
      <c r="D268" s="79"/>
      <c r="E268" s="79"/>
    </row>
    <row r="269" customFormat="false" ht="15" hidden="false" customHeight="false" outlineLevel="0" collapsed="false">
      <c r="A269" s="100"/>
      <c r="B269" s="100"/>
      <c r="C269" s="79"/>
      <c r="D269" s="79"/>
      <c r="E269" s="79"/>
    </row>
    <row r="270" customFormat="false" ht="15" hidden="false" customHeight="false" outlineLevel="0" collapsed="false">
      <c r="A270" s="100"/>
      <c r="B270" s="100"/>
      <c r="C270" s="79"/>
      <c r="D270" s="79"/>
      <c r="E270" s="79"/>
    </row>
    <row r="271" customFormat="false" ht="15" hidden="false" customHeight="false" outlineLevel="0" collapsed="false">
      <c r="A271" s="100"/>
      <c r="B271" s="100"/>
      <c r="C271" s="79"/>
      <c r="D271" s="79"/>
      <c r="E271" s="79"/>
    </row>
    <row r="272" customFormat="false" ht="15" hidden="false" customHeight="false" outlineLevel="0" collapsed="false">
      <c r="A272" s="100"/>
      <c r="B272" s="100"/>
      <c r="C272" s="79"/>
      <c r="D272" s="79"/>
      <c r="E272" s="79"/>
    </row>
    <row r="273" customFormat="false" ht="15" hidden="false" customHeight="false" outlineLevel="0" collapsed="false">
      <c r="A273" s="100"/>
      <c r="B273" s="100"/>
      <c r="C273" s="79"/>
      <c r="D273" s="79"/>
      <c r="E273" s="79"/>
    </row>
    <row r="274" customFormat="false" ht="15" hidden="false" customHeight="false" outlineLevel="0" collapsed="false">
      <c r="A274" s="100"/>
      <c r="B274" s="100"/>
      <c r="C274" s="79"/>
      <c r="D274" s="79"/>
      <c r="E274" s="79"/>
    </row>
    <row r="275" customFormat="false" ht="15" hidden="false" customHeight="false" outlineLevel="0" collapsed="false">
      <c r="A275" s="100"/>
      <c r="B275" s="100"/>
      <c r="C275" s="104"/>
      <c r="D275" s="104"/>
      <c r="E275" s="104"/>
    </row>
    <row r="276" customFormat="false" ht="15" hidden="false" customHeight="false" outlineLevel="0" collapsed="false">
      <c r="A276" s="100"/>
      <c r="B276" s="100"/>
      <c r="C276" s="79"/>
      <c r="D276" s="79"/>
      <c r="E276" s="79"/>
    </row>
    <row r="277" customFormat="false" ht="15" hidden="false" customHeight="false" outlineLevel="0" collapsed="false">
      <c r="A277" s="100"/>
      <c r="B277" s="100"/>
      <c r="C277" s="79"/>
      <c r="D277" s="79"/>
      <c r="E277" s="79"/>
    </row>
    <row r="278" customFormat="false" ht="15" hidden="false" customHeight="false" outlineLevel="0" collapsed="false">
      <c r="A278" s="100"/>
      <c r="B278" s="100"/>
      <c r="C278" s="79"/>
      <c r="D278" s="79"/>
      <c r="E278" s="79"/>
    </row>
    <row r="279" customFormat="false" ht="15" hidden="false" customHeight="false" outlineLevel="0" collapsed="false">
      <c r="A279" s="100"/>
      <c r="B279" s="100"/>
      <c r="C279" s="79"/>
      <c r="D279" s="79"/>
      <c r="E279" s="79"/>
    </row>
    <row r="280" customFormat="false" ht="15" hidden="false" customHeight="false" outlineLevel="0" collapsed="false">
      <c r="A280" s="100"/>
      <c r="B280" s="100"/>
      <c r="C280" s="79"/>
      <c r="D280" s="79"/>
      <c r="E280" s="79"/>
    </row>
    <row r="281" customFormat="false" ht="15" hidden="false" customHeight="false" outlineLevel="0" collapsed="false">
      <c r="A281" s="100"/>
      <c r="B281" s="100"/>
      <c r="C281" s="79"/>
      <c r="D281" s="79"/>
      <c r="E281" s="79"/>
    </row>
    <row r="282" customFormat="false" ht="15" hidden="false" customHeight="false" outlineLevel="0" collapsed="false">
      <c r="A282" s="100"/>
      <c r="B282" s="100"/>
      <c r="C282" s="79"/>
      <c r="D282" s="79"/>
      <c r="E282" s="79"/>
    </row>
    <row r="283" customFormat="false" ht="15" hidden="false" customHeight="false" outlineLevel="0" collapsed="false">
      <c r="A283" s="100"/>
      <c r="B283" s="100"/>
      <c r="C283" s="79"/>
      <c r="D283" s="79"/>
      <c r="E283" s="79"/>
    </row>
    <row r="284" customFormat="false" ht="15" hidden="false" customHeight="false" outlineLevel="0" collapsed="false">
      <c r="A284" s="100"/>
      <c r="B284" s="100"/>
      <c r="C284" s="79"/>
      <c r="D284" s="79"/>
      <c r="E284" s="79"/>
    </row>
    <row r="285" customFormat="false" ht="15" hidden="false" customHeight="false" outlineLevel="0" collapsed="false">
      <c r="A285" s="100"/>
      <c r="B285" s="100"/>
      <c r="C285" s="79"/>
      <c r="D285" s="79"/>
      <c r="E285" s="79"/>
    </row>
    <row r="286" customFormat="false" ht="15" hidden="false" customHeight="false" outlineLevel="0" collapsed="false">
      <c r="A286" s="100"/>
      <c r="B286" s="100"/>
      <c r="C286" s="79"/>
      <c r="D286" s="79"/>
      <c r="E286" s="79"/>
    </row>
    <row r="287" customFormat="false" ht="15" hidden="false" customHeight="false" outlineLevel="0" collapsed="false">
      <c r="A287" s="100"/>
      <c r="B287" s="100"/>
      <c r="C287" s="79"/>
      <c r="D287" s="79"/>
      <c r="E287" s="79"/>
    </row>
    <row r="288" customFormat="false" ht="15" hidden="false" customHeight="false" outlineLevel="0" collapsed="false">
      <c r="A288" s="100"/>
      <c r="B288" s="100"/>
      <c r="C288" s="79"/>
      <c r="D288" s="79"/>
      <c r="E288" s="79"/>
    </row>
    <row r="289" customFormat="false" ht="15" hidden="false" customHeight="false" outlineLevel="0" collapsed="false">
      <c r="A289" s="100"/>
      <c r="B289" s="100"/>
      <c r="C289" s="79"/>
      <c r="D289" s="79"/>
      <c r="E289" s="79"/>
    </row>
    <row r="290" customFormat="false" ht="15" hidden="false" customHeight="false" outlineLevel="0" collapsed="false">
      <c r="C290" s="100"/>
      <c r="D290" s="79"/>
      <c r="E290" s="79"/>
    </row>
    <row r="292" customFormat="false" ht="15" hidden="false" customHeight="false" outlineLevel="0" collapsed="false">
      <c r="D292" s="79"/>
      <c r="E292" s="79"/>
    </row>
    <row r="293" customFormat="false" ht="15" hidden="false" customHeight="false" outlineLevel="0" collapsed="false">
      <c r="D293" s="79"/>
      <c r="E293" s="79"/>
    </row>
    <row r="294" customFormat="false" ht="15" hidden="false" customHeight="false" outlineLevel="0" collapsed="false">
      <c r="D294" s="79"/>
      <c r="E294" s="79"/>
    </row>
    <row r="295" customFormat="false" ht="15" hidden="false" customHeight="false" outlineLevel="0" collapsed="false">
      <c r="D295" s="79"/>
      <c r="E295" s="79"/>
    </row>
    <row r="296" customFormat="false" ht="15" hidden="false" customHeight="false" outlineLevel="0" collapsed="false">
      <c r="D296" s="79"/>
      <c r="E296" s="79"/>
    </row>
    <row r="297" customFormat="false" ht="15" hidden="false" customHeight="false" outlineLevel="0" collapsed="false">
      <c r="D297" s="79"/>
      <c r="E297" s="79"/>
    </row>
    <row r="298" customFormat="false" ht="15" hidden="false" customHeight="false" outlineLevel="0" collapsed="false">
      <c r="D298" s="79"/>
      <c r="E298" s="79"/>
    </row>
    <row r="299" customFormat="false" ht="15" hidden="false" customHeight="false" outlineLevel="0" collapsed="false">
      <c r="D299" s="79"/>
      <c r="E299" s="79"/>
    </row>
    <row r="300" customFormat="false" ht="15" hidden="false" customHeight="false" outlineLevel="0" collapsed="false">
      <c r="D300" s="79"/>
      <c r="E300" s="79"/>
    </row>
    <row r="301" customFormat="false" ht="15" hidden="false" customHeight="false" outlineLevel="0" collapsed="false">
      <c r="D301" s="79"/>
      <c r="E301" s="79"/>
    </row>
    <row r="302" customFormat="false" ht="15" hidden="false" customHeight="false" outlineLevel="0" collapsed="false">
      <c r="C302" s="79"/>
      <c r="D302" s="79"/>
      <c r="E302" s="79"/>
    </row>
    <row r="303" customFormat="false" ht="15" hidden="false" customHeight="false" outlineLevel="0" collapsed="false">
      <c r="D303" s="79"/>
      <c r="E303" s="79"/>
    </row>
    <row r="304" customFormat="false" ht="15" hidden="false" customHeight="false" outlineLevel="0" collapsed="false">
      <c r="D304" s="79"/>
      <c r="E304" s="79"/>
    </row>
    <row r="305" customFormat="false" ht="15" hidden="false" customHeight="false" outlineLevel="0" collapsed="false">
      <c r="D305" s="79"/>
      <c r="E305" s="79"/>
    </row>
    <row r="306" customFormat="false" ht="15" hidden="false" customHeight="false" outlineLevel="0" collapsed="false">
      <c r="D306" s="79"/>
      <c r="E306" s="79"/>
    </row>
    <row r="307" customFormat="false" ht="15" hidden="false" customHeight="false" outlineLevel="0" collapsed="false">
      <c r="D307" s="79"/>
      <c r="E307" s="79"/>
    </row>
    <row r="308" customFormat="false" ht="15" hidden="false" customHeight="false" outlineLevel="0" collapsed="false">
      <c r="D308" s="79"/>
      <c r="E308" s="79"/>
    </row>
    <row r="309" customFormat="false" ht="15" hidden="false" customHeight="false" outlineLevel="0" collapsed="false">
      <c r="C309" s="79"/>
      <c r="D309" s="79"/>
      <c r="E309" s="79"/>
    </row>
    <row r="310" customFormat="false" ht="15" hidden="false" customHeight="false" outlineLevel="0" collapsed="false">
      <c r="D310" s="79"/>
      <c r="E310" s="79"/>
    </row>
    <row r="311" customFormat="false" ht="15" hidden="false" customHeight="false" outlineLevel="0" collapsed="false">
      <c r="D311" s="79"/>
      <c r="E311" s="79"/>
    </row>
    <row r="312" customFormat="false" ht="15" hidden="false" customHeight="false" outlineLevel="0" collapsed="false">
      <c r="D312" s="79"/>
      <c r="E312" s="79"/>
    </row>
    <row r="313" customFormat="false" ht="15" hidden="false" customHeight="false" outlineLevel="0" collapsed="false">
      <c r="D313" s="79"/>
      <c r="E313" s="79"/>
    </row>
    <row r="314" customFormat="false" ht="15" hidden="false" customHeight="false" outlineLevel="0" collapsed="false">
      <c r="D314" s="79"/>
      <c r="E314" s="79"/>
    </row>
    <row r="315" customFormat="false" ht="15" hidden="false" customHeight="false" outlineLevel="0" collapsed="false">
      <c r="D315" s="79"/>
      <c r="E315" s="79"/>
    </row>
    <row r="316" customFormat="false" ht="15" hidden="false" customHeight="false" outlineLevel="0" collapsed="false">
      <c r="D316" s="79"/>
      <c r="E316" s="79"/>
    </row>
    <row r="317" customFormat="false" ht="15" hidden="false" customHeight="false" outlineLevel="0" collapsed="false">
      <c r="D317" s="79"/>
      <c r="E317" s="79"/>
    </row>
    <row r="318" customFormat="false" ht="15" hidden="false" customHeight="false" outlineLevel="0" collapsed="false">
      <c r="D318" s="79"/>
      <c r="E318" s="79"/>
    </row>
    <row r="319" customFormat="false" ht="15" hidden="false" customHeight="false" outlineLevel="0" collapsed="false">
      <c r="D319" s="79"/>
      <c r="E319" s="79"/>
    </row>
    <row r="320" customFormat="false" ht="15" hidden="false" customHeight="false" outlineLevel="0" collapsed="false">
      <c r="D320" s="79"/>
      <c r="E320" s="79"/>
    </row>
    <row r="321" customFormat="false" ht="15" hidden="false" customHeight="false" outlineLevel="0" collapsed="false">
      <c r="D321" s="79"/>
      <c r="E321" s="79"/>
    </row>
    <row r="322" customFormat="false" ht="15" hidden="false" customHeight="false" outlineLevel="0" collapsed="false">
      <c r="D322" s="79"/>
      <c r="E322" s="79"/>
    </row>
    <row r="323" customFormat="false" ht="15" hidden="false" customHeight="false" outlineLevel="0" collapsed="false">
      <c r="D323" s="79"/>
      <c r="E323" s="79"/>
    </row>
    <row r="324" customFormat="false" ht="15" hidden="false" customHeight="false" outlineLevel="0" collapsed="false">
      <c r="D324" s="79"/>
      <c r="E324" s="79"/>
    </row>
    <row r="325" customFormat="false" ht="15" hidden="false" customHeight="false" outlineLevel="0" collapsed="false">
      <c r="D325" s="79"/>
      <c r="E325" s="79"/>
    </row>
    <row r="326" customFormat="false" ht="15" hidden="false" customHeight="false" outlineLevel="0" collapsed="false">
      <c r="D326" s="79"/>
      <c r="E326" s="79"/>
    </row>
    <row r="327" customFormat="false" ht="15" hidden="false" customHeight="false" outlineLevel="0" collapsed="false">
      <c r="D327" s="79"/>
      <c r="E327" s="79"/>
    </row>
  </sheetData>
  <autoFilter ref="D1:E327"/>
  <mergeCells count="7">
    <mergeCell ref="B2:E2"/>
    <mergeCell ref="B3:E3"/>
    <mergeCell ref="A4:B4"/>
    <mergeCell ref="A6:E6"/>
    <mergeCell ref="A7:B7"/>
    <mergeCell ref="A9:A10"/>
    <mergeCell ref="B9:B10"/>
  </mergeCells>
  <printOptions headings="false" gridLines="false" gridLinesSet="true" horizontalCentered="true" verticalCentered="false"/>
  <pageMargins left="0.7875" right="0.511805555555556" top="0.747916666666667" bottom="0.393055555555556" header="0.511811023622047" footer="0.196527777777778"/>
  <pageSetup paperSize="9" scale="100" fitToWidth="1" fitToHeight="15" pageOrder="downThenOver" orientation="portrait" blackAndWhite="false" draft="false" cellComments="none" horizontalDpi="300" verticalDpi="300" copies="1"/>
  <headerFooter differentFirst="false" differentOddEven="false">
    <oddHeader/>
    <oddFooter>&amp;CСтраница &amp;P</oddFooter>
  </headerFooter>
  <rowBreaks count="7" manualBreakCount="7">
    <brk id="37" man="true" max="16383" min="0"/>
    <brk id="106" man="true" max="16383" min="0"/>
    <brk id="126" man="true" max="16383" min="0"/>
    <brk id="192" man="true" max="16383" min="0"/>
    <brk id="211" man="true" max="16383" min="0"/>
    <brk id="235" man="true" max="16383" min="0"/>
    <brk id="2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9"/>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F4" activeCellId="0" sqref="F4:F419"/>
    </sheetView>
  </sheetViews>
  <sheetFormatPr defaultColWidth="8.96484375" defaultRowHeight="15" zeroHeight="false" outlineLevelRow="0" outlineLevelCol="0"/>
  <cols>
    <col collapsed="false" customWidth="true" hidden="false" outlineLevel="0" max="1" min="1" style="0" width="58.56"/>
    <col collapsed="false" customWidth="true" hidden="false" outlineLevel="0" max="2" min="2" style="0" width="18.7"/>
    <col collapsed="false" customWidth="true" hidden="false" outlineLevel="0" max="3" min="3" style="0" width="26.84"/>
    <col collapsed="false" customWidth="true" hidden="false" outlineLevel="0" max="4" min="4" style="0" width="30.13"/>
    <col collapsed="false" customWidth="true" hidden="false" outlineLevel="0" max="5" min="5" style="0" width="24.99"/>
    <col collapsed="false" customWidth="true" hidden="false" outlineLevel="0" max="6" min="6" style="0" width="21.13"/>
    <col collapsed="false" customWidth="true" hidden="false" outlineLevel="0" max="7" min="7" style="0" width="13.7"/>
  </cols>
  <sheetData>
    <row r="1" customFormat="false" ht="42" hidden="false" customHeight="true" outlineLevel="0" collapsed="false">
      <c r="A1" s="105" t="s">
        <v>379</v>
      </c>
      <c r="B1" s="105"/>
      <c r="C1" s="105"/>
      <c r="D1" s="105"/>
      <c r="E1" s="105"/>
      <c r="F1" s="105"/>
    </row>
    <row r="2" customFormat="false" ht="15" hidden="false" customHeight="false" outlineLevel="0" collapsed="false">
      <c r="A2" s="106"/>
      <c r="B2" s="106"/>
      <c r="C2" s="106"/>
      <c r="D2" s="107"/>
      <c r="E2" s="108" t="s">
        <v>4</v>
      </c>
    </row>
    <row r="3" customFormat="false" ht="105.75" hidden="false" customHeight="true" outlineLevel="0" collapsed="false">
      <c r="A3" s="109" t="s">
        <v>5</v>
      </c>
      <c r="B3" s="110" t="s">
        <v>6</v>
      </c>
      <c r="C3" s="111" t="s">
        <v>380</v>
      </c>
      <c r="D3" s="110" t="s">
        <v>381</v>
      </c>
      <c r="E3" s="112" t="s">
        <v>382</v>
      </c>
      <c r="F3" s="113" t="s">
        <v>383</v>
      </c>
    </row>
    <row r="4" customFormat="false" ht="60.75" hidden="false" customHeight="true" outlineLevel="0" collapsed="false">
      <c r="A4" s="114" t="s">
        <v>14</v>
      </c>
      <c r="B4" s="115" t="s">
        <v>15</v>
      </c>
      <c r="C4" s="116" t="n">
        <f aca="false">C5+C27+C33+C42+C56+C64</f>
        <v>1158332857.42</v>
      </c>
      <c r="D4" s="116" t="n">
        <f aca="false">D5+D27+D33+D42+D56+D64</f>
        <v>1299041202.89</v>
      </c>
      <c r="E4" s="116" t="n">
        <f aca="false">E5+E27+E33+E42+E56+E64</f>
        <v>1298761939.79</v>
      </c>
      <c r="F4" s="117" t="n">
        <f aca="false">E4/C4*100</f>
        <v>112.123378998571</v>
      </c>
    </row>
    <row r="5" customFormat="false" ht="36.75" hidden="false" customHeight="true" outlineLevel="0" collapsed="false">
      <c r="A5" s="118" t="s">
        <v>16</v>
      </c>
      <c r="B5" s="59" t="s">
        <v>17</v>
      </c>
      <c r="C5" s="119" t="n">
        <f aca="false">C6+C12+C17+C24</f>
        <v>32521242.42</v>
      </c>
      <c r="D5" s="119" t="n">
        <f aca="false">D6+D12+D17+D24</f>
        <v>67618880.42</v>
      </c>
      <c r="E5" s="119" t="n">
        <f aca="false">E6+E12+E17+E24</f>
        <v>67592533.89</v>
      </c>
      <c r="F5" s="120" t="n">
        <f aca="false">E5/C5*100</f>
        <v>207.841179672864</v>
      </c>
    </row>
    <row r="6" customFormat="false" ht="27.75" hidden="false" customHeight="true" outlineLevel="0" collapsed="false">
      <c r="A6" s="121" t="s">
        <v>18</v>
      </c>
      <c r="B6" s="122" t="s">
        <v>19</v>
      </c>
      <c r="C6" s="123" t="n">
        <f aca="false">C7</f>
        <v>15512600</v>
      </c>
      <c r="D6" s="123" t="n">
        <f aca="false">D7</f>
        <v>48113710</v>
      </c>
      <c r="E6" s="123" t="n">
        <f aca="false">E7</f>
        <v>48088073.63</v>
      </c>
      <c r="F6" s="124" t="n">
        <f aca="false">E6/C6*100</f>
        <v>309.993641491433</v>
      </c>
    </row>
    <row r="7" customFormat="false" ht="30" hidden="false" customHeight="false" outlineLevel="0" collapsed="false">
      <c r="A7" s="125" t="s">
        <v>384</v>
      </c>
      <c r="B7" s="122" t="s">
        <v>19</v>
      </c>
      <c r="C7" s="123" t="n">
        <f aca="false">SUM(C8:C11)</f>
        <v>15512600</v>
      </c>
      <c r="D7" s="123" t="n">
        <f aca="false">SUM(D8:D11)</f>
        <v>48113710</v>
      </c>
      <c r="E7" s="123" t="n">
        <f aca="false">SUM(E8:E11)</f>
        <v>48088073.63</v>
      </c>
      <c r="F7" s="124" t="n">
        <f aca="false">E7/C7*100</f>
        <v>309.993641491433</v>
      </c>
    </row>
    <row r="8" customFormat="false" ht="25.5" hidden="false" customHeight="false" outlineLevel="0" collapsed="false">
      <c r="A8" s="126" t="s">
        <v>21</v>
      </c>
      <c r="B8" s="127" t="s">
        <v>385</v>
      </c>
      <c r="C8" s="128" t="n">
        <v>14392600</v>
      </c>
      <c r="D8" s="128" t="n">
        <v>47427548</v>
      </c>
      <c r="E8" s="128" t="n">
        <v>47401911.63</v>
      </c>
      <c r="F8" s="129" t="n">
        <f aca="false">E8/C8*100</f>
        <v>329.349190764699</v>
      </c>
    </row>
    <row r="9" customFormat="false" ht="35.25" hidden="false" customHeight="true" outlineLevel="0" collapsed="false">
      <c r="A9" s="126" t="s">
        <v>23</v>
      </c>
      <c r="B9" s="127" t="s">
        <v>386</v>
      </c>
      <c r="C9" s="128" t="n">
        <v>500000</v>
      </c>
      <c r="D9" s="128" t="n">
        <v>500000</v>
      </c>
      <c r="E9" s="128" t="n">
        <v>500000</v>
      </c>
      <c r="F9" s="129" t="n">
        <f aca="false">E9/C9*100</f>
        <v>100</v>
      </c>
    </row>
    <row r="10" customFormat="false" ht="38.25" hidden="false" customHeight="false" outlineLevel="0" collapsed="false">
      <c r="A10" s="130" t="s">
        <v>387</v>
      </c>
      <c r="B10" s="131" t="s">
        <v>388</v>
      </c>
      <c r="C10" s="128" t="n">
        <v>90000</v>
      </c>
      <c r="D10" s="128" t="n">
        <v>186162</v>
      </c>
      <c r="E10" s="128" t="n">
        <f aca="false">90000+96162</f>
        <v>186162</v>
      </c>
      <c r="F10" s="129" t="n">
        <f aca="false">E10/C10*100</f>
        <v>206.846666666667</v>
      </c>
    </row>
    <row r="11" customFormat="false" ht="25.5" hidden="false" customHeight="false" outlineLevel="0" collapsed="false">
      <c r="A11" s="130" t="s">
        <v>389</v>
      </c>
      <c r="B11" s="131" t="s">
        <v>390</v>
      </c>
      <c r="C11" s="128" t="n">
        <v>530000</v>
      </c>
      <c r="D11" s="128"/>
      <c r="E11" s="128" t="n">
        <f aca="false">530000-530000</f>
        <v>0</v>
      </c>
      <c r="F11" s="129" t="n">
        <f aca="false">E11/C11*100</f>
        <v>0</v>
      </c>
    </row>
    <row r="12" customFormat="false" ht="30" hidden="false" customHeight="false" outlineLevel="0" collapsed="false">
      <c r="A12" s="121" t="s">
        <v>391</v>
      </c>
      <c r="B12" s="132" t="s">
        <v>392</v>
      </c>
      <c r="C12" s="123" t="n">
        <f aca="false">C13</f>
        <v>1720742.42</v>
      </c>
      <c r="D12" s="123" t="n">
        <f aca="false">D13</f>
        <v>2320742.42</v>
      </c>
      <c r="E12" s="123" t="n">
        <f aca="false">E13</f>
        <v>2320742.42</v>
      </c>
      <c r="F12" s="124" t="n">
        <f aca="false">E12/C12*100</f>
        <v>134.868670233631</v>
      </c>
    </row>
    <row r="13" customFormat="false" ht="30" hidden="false" customHeight="false" outlineLevel="0" collapsed="false">
      <c r="A13" s="125" t="s">
        <v>384</v>
      </c>
      <c r="B13" s="132" t="s">
        <v>392</v>
      </c>
      <c r="C13" s="123" t="n">
        <f aca="false">SUM(C14:C16)</f>
        <v>1720742.42</v>
      </c>
      <c r="D13" s="123" t="n">
        <f aca="false">SUM(D14:D16)</f>
        <v>2320742.42</v>
      </c>
      <c r="E13" s="123" t="n">
        <f aca="false">SUM(E14:E16)</f>
        <v>2320742.42</v>
      </c>
      <c r="F13" s="124" t="n">
        <f aca="false">E13/C13*100</f>
        <v>134.868670233631</v>
      </c>
    </row>
    <row r="14" customFormat="false" ht="25.5" hidden="false" customHeight="false" outlineLevel="0" collapsed="false">
      <c r="A14" s="126" t="s">
        <v>25</v>
      </c>
      <c r="B14" s="127" t="s">
        <v>393</v>
      </c>
      <c r="C14" s="128" t="n">
        <v>880200</v>
      </c>
      <c r="D14" s="128" t="n">
        <v>1480200</v>
      </c>
      <c r="E14" s="128" t="n">
        <f aca="false">880200+600000</f>
        <v>1480200</v>
      </c>
      <c r="F14" s="129" t="n">
        <f aca="false">E14/C14*100</f>
        <v>168.166325835038</v>
      </c>
    </row>
    <row r="15" customFormat="false" ht="38.25" hidden="false" customHeight="false" outlineLevel="0" collapsed="false">
      <c r="A15" s="133" t="s">
        <v>394</v>
      </c>
      <c r="B15" s="127" t="s">
        <v>395</v>
      </c>
      <c r="C15" s="128" t="n">
        <v>42100</v>
      </c>
      <c r="D15" s="128" t="n">
        <v>840542.42</v>
      </c>
      <c r="E15" s="128" t="n">
        <f aca="false">42100+798442.42</f>
        <v>840542.42</v>
      </c>
      <c r="F15" s="129" t="n">
        <f aca="false">E15/C15*100</f>
        <v>1996.53781472684</v>
      </c>
    </row>
    <row r="16" customFormat="false" ht="38.25" hidden="false" customHeight="false" outlineLevel="0" collapsed="false">
      <c r="A16" s="134" t="s">
        <v>396</v>
      </c>
      <c r="B16" s="127" t="s">
        <v>397</v>
      </c>
      <c r="C16" s="128" t="n">
        <v>798442.42</v>
      </c>
      <c r="D16" s="128"/>
      <c r="E16" s="128" t="n">
        <f aca="false">798442.42-798442.42</f>
        <v>0</v>
      </c>
      <c r="F16" s="129" t="n">
        <f aca="false">E16/C16*100</f>
        <v>0</v>
      </c>
    </row>
    <row r="17" customFormat="false" ht="30" hidden="false" customHeight="false" outlineLevel="0" collapsed="false">
      <c r="A17" s="125" t="s">
        <v>398</v>
      </c>
      <c r="B17" s="132" t="s">
        <v>399</v>
      </c>
      <c r="C17" s="123" t="n">
        <f aca="false">C18</f>
        <v>14990900</v>
      </c>
      <c r="D17" s="123" t="n">
        <f aca="false">D18</f>
        <v>16887428</v>
      </c>
      <c r="E17" s="123" t="n">
        <f aca="false">E18</f>
        <v>16886717.84</v>
      </c>
      <c r="F17" s="124" t="n">
        <f aca="false">E17/C17*100</f>
        <v>112.646457784389</v>
      </c>
    </row>
    <row r="18" customFormat="false" ht="30" hidden="false" customHeight="false" outlineLevel="0" collapsed="false">
      <c r="A18" s="125" t="s">
        <v>384</v>
      </c>
      <c r="B18" s="132" t="s">
        <v>399</v>
      </c>
      <c r="C18" s="123" t="n">
        <f aca="false">SUM(C19:C23)</f>
        <v>14990900</v>
      </c>
      <c r="D18" s="123" t="n">
        <f aca="false">SUM(D19:D23)</f>
        <v>16887428</v>
      </c>
      <c r="E18" s="123" t="n">
        <f aca="false">SUM(E19:E23)</f>
        <v>16886717.84</v>
      </c>
      <c r="F18" s="124" t="n">
        <f aca="false">E18/C18*100</f>
        <v>112.646457784389</v>
      </c>
    </row>
    <row r="19" customFormat="false" ht="25.5" hidden="false" customHeight="false" outlineLevel="0" collapsed="false">
      <c r="A19" s="126" t="s">
        <v>27</v>
      </c>
      <c r="B19" s="127" t="s">
        <v>400</v>
      </c>
      <c r="C19" s="128" t="n">
        <v>2000000</v>
      </c>
      <c r="D19" s="128" t="n">
        <v>4641401</v>
      </c>
      <c r="E19" s="128" t="n">
        <v>4640753.84</v>
      </c>
      <c r="F19" s="129" t="n">
        <f aca="false">E19/C19*100</f>
        <v>232.037692</v>
      </c>
    </row>
    <row r="20" customFormat="false" ht="25.5" hidden="false" customHeight="false" outlineLevel="0" collapsed="false">
      <c r="A20" s="126" t="s">
        <v>41</v>
      </c>
      <c r="B20" s="127" t="s">
        <v>401</v>
      </c>
      <c r="C20" s="128" t="n">
        <v>8836300</v>
      </c>
      <c r="D20" s="128" t="n">
        <v>8128700</v>
      </c>
      <c r="E20" s="128" t="n">
        <v>8128641.75</v>
      </c>
      <c r="F20" s="129" t="n">
        <f aca="false">E20/C20*100</f>
        <v>91.9914641874993</v>
      </c>
    </row>
    <row r="21" customFormat="false" ht="25.5" hidden="false" customHeight="false" outlineLevel="0" collapsed="false">
      <c r="A21" s="126" t="s">
        <v>402</v>
      </c>
      <c r="B21" s="127" t="s">
        <v>403</v>
      </c>
      <c r="C21" s="128" t="n">
        <v>3505000</v>
      </c>
      <c r="D21" s="128" t="n">
        <v>3505000</v>
      </c>
      <c r="E21" s="128" t="n">
        <v>3504999</v>
      </c>
      <c r="F21" s="129" t="n">
        <f aca="false">E21/C21*100</f>
        <v>99.9999714693295</v>
      </c>
    </row>
    <row r="22" customFormat="false" ht="25.5" hidden="false" customHeight="false" outlineLevel="0" collapsed="false">
      <c r="A22" s="126" t="s">
        <v>404</v>
      </c>
      <c r="B22" s="127" t="s">
        <v>405</v>
      </c>
      <c r="C22" s="128" t="n">
        <v>465100</v>
      </c>
      <c r="D22" s="128" t="n">
        <v>427827</v>
      </c>
      <c r="E22" s="128" t="n">
        <v>427823.25</v>
      </c>
      <c r="F22" s="129" t="n">
        <f aca="false">E22/C22*100</f>
        <v>91.9852182326382</v>
      </c>
    </row>
    <row r="23" customFormat="false" ht="25.5" hidden="false" customHeight="false" outlineLevel="0" collapsed="false">
      <c r="A23" s="135" t="s">
        <v>406</v>
      </c>
      <c r="B23" s="136" t="s">
        <v>407</v>
      </c>
      <c r="C23" s="128" t="n">
        <v>184500</v>
      </c>
      <c r="D23" s="128" t="n">
        <v>184500</v>
      </c>
      <c r="E23" s="128" t="n">
        <v>184500</v>
      </c>
      <c r="F23" s="129" t="n">
        <f aca="false">E23/C23*100</f>
        <v>100</v>
      </c>
    </row>
    <row r="24" customFormat="false" ht="45" hidden="false" customHeight="false" outlineLevel="0" collapsed="false">
      <c r="A24" s="125" t="s">
        <v>408</v>
      </c>
      <c r="B24" s="132" t="s">
        <v>409</v>
      </c>
      <c r="C24" s="123" t="n">
        <f aca="false">C25</f>
        <v>297000</v>
      </c>
      <c r="D24" s="123" t="n">
        <f aca="false">D25</f>
        <v>297000</v>
      </c>
      <c r="E24" s="123" t="n">
        <f aca="false">E25</f>
        <v>297000</v>
      </c>
      <c r="F24" s="124" t="n">
        <f aca="false">E24/C24*100</f>
        <v>100</v>
      </c>
    </row>
    <row r="25" customFormat="false" ht="30" hidden="false" customHeight="false" outlineLevel="0" collapsed="false">
      <c r="A25" s="125" t="s">
        <v>384</v>
      </c>
      <c r="B25" s="132" t="s">
        <v>409</v>
      </c>
      <c r="C25" s="123" t="n">
        <f aca="false">C26</f>
        <v>297000</v>
      </c>
      <c r="D25" s="123" t="n">
        <f aca="false">D26</f>
        <v>297000</v>
      </c>
      <c r="E25" s="123" t="n">
        <f aca="false">E26</f>
        <v>297000</v>
      </c>
      <c r="F25" s="124" t="n">
        <f aca="false">E25/C25*100</f>
        <v>100</v>
      </c>
    </row>
    <row r="26" customFormat="false" ht="15" hidden="false" customHeight="false" outlineLevel="0" collapsed="false">
      <c r="A26" s="126" t="s">
        <v>29</v>
      </c>
      <c r="B26" s="127" t="s">
        <v>410</v>
      </c>
      <c r="C26" s="128" t="n">
        <v>297000</v>
      </c>
      <c r="D26" s="128" t="n">
        <v>297000</v>
      </c>
      <c r="E26" s="128" t="n">
        <v>297000</v>
      </c>
      <c r="F26" s="129" t="n">
        <f aca="false">E26/C26*100</f>
        <v>100</v>
      </c>
    </row>
    <row r="27" customFormat="false" ht="31.5" hidden="false" customHeight="false" outlineLevel="0" collapsed="false">
      <c r="A27" s="118" t="s">
        <v>45</v>
      </c>
      <c r="B27" s="59" t="s">
        <v>411</v>
      </c>
      <c r="C27" s="119" t="n">
        <f aca="false">C28</f>
        <v>4135484</v>
      </c>
      <c r="D27" s="119" t="n">
        <f aca="false">D28</f>
        <v>3955204</v>
      </c>
      <c r="E27" s="119" t="n">
        <f aca="false">E28</f>
        <v>3892890.27</v>
      </c>
      <c r="F27" s="120" t="n">
        <f aca="false">E27/C27*100</f>
        <v>94.1338491455897</v>
      </c>
    </row>
    <row r="28" customFormat="false" ht="30" hidden="false" customHeight="false" outlineLevel="0" collapsed="false">
      <c r="A28" s="137" t="s">
        <v>412</v>
      </c>
      <c r="B28" s="138" t="s">
        <v>413</v>
      </c>
      <c r="C28" s="123" t="n">
        <f aca="false">C29</f>
        <v>4135484</v>
      </c>
      <c r="D28" s="123" t="n">
        <f aca="false">D29</f>
        <v>3955204</v>
      </c>
      <c r="E28" s="123" t="n">
        <f aca="false">E29</f>
        <v>3892890.27</v>
      </c>
      <c r="F28" s="124" t="n">
        <f aca="false">E28/C28*100</f>
        <v>94.1338491455897</v>
      </c>
    </row>
    <row r="29" customFormat="false" ht="30" hidden="false" customHeight="false" outlineLevel="0" collapsed="false">
      <c r="A29" s="125" t="s">
        <v>384</v>
      </c>
      <c r="B29" s="138" t="s">
        <v>413</v>
      </c>
      <c r="C29" s="123" t="n">
        <f aca="false">SUM(C30:C32)</f>
        <v>4135484</v>
      </c>
      <c r="D29" s="123" t="n">
        <f aca="false">SUM(D30:D32)</f>
        <v>3955204</v>
      </c>
      <c r="E29" s="123" t="n">
        <f aca="false">SUM(E30:E32)</f>
        <v>3892890.27</v>
      </c>
      <c r="F29" s="124" t="n">
        <f aca="false">E29/C29*100</f>
        <v>94.1338491455897</v>
      </c>
    </row>
    <row r="30" customFormat="false" ht="38.25" hidden="false" customHeight="false" outlineLevel="0" collapsed="false">
      <c r="A30" s="133" t="s">
        <v>414</v>
      </c>
      <c r="B30" s="127" t="s">
        <v>415</v>
      </c>
      <c r="C30" s="128" t="n">
        <v>1098200</v>
      </c>
      <c r="D30" s="128" t="n">
        <v>917920</v>
      </c>
      <c r="E30" s="128" t="n">
        <v>906324.42</v>
      </c>
      <c r="F30" s="129" t="n">
        <f aca="false">E30/C30*100</f>
        <v>82.5281751957749</v>
      </c>
    </row>
    <row r="31" customFormat="false" ht="25.5" hidden="false" customHeight="false" outlineLevel="0" collapsed="false">
      <c r="A31" s="139" t="s">
        <v>416</v>
      </c>
      <c r="B31" s="127" t="s">
        <v>417</v>
      </c>
      <c r="C31" s="128" t="n">
        <v>2885420</v>
      </c>
      <c r="D31" s="128" t="n">
        <v>2885420</v>
      </c>
      <c r="E31" s="128" t="n">
        <v>2853609.85</v>
      </c>
      <c r="F31" s="129" t="n">
        <f aca="false">E31/C31*100</f>
        <v>98.897555641813</v>
      </c>
    </row>
    <row r="32" customFormat="false" ht="38.25" hidden="false" customHeight="false" outlineLevel="0" collapsed="false">
      <c r="A32" s="140" t="s">
        <v>418</v>
      </c>
      <c r="B32" s="141" t="s">
        <v>419</v>
      </c>
      <c r="C32" s="128" t="n">
        <v>151864</v>
      </c>
      <c r="D32" s="128" t="n">
        <v>151864</v>
      </c>
      <c r="E32" s="128" t="n">
        <v>132956</v>
      </c>
      <c r="F32" s="129" t="n">
        <f aca="false">E32/C32*100</f>
        <v>87.549386292999</v>
      </c>
    </row>
    <row r="33" customFormat="false" ht="47.25" hidden="false" customHeight="false" outlineLevel="0" collapsed="false">
      <c r="A33" s="118" t="s">
        <v>420</v>
      </c>
      <c r="B33" s="59" t="s">
        <v>421</v>
      </c>
      <c r="C33" s="119" t="n">
        <f aca="false">C35</f>
        <v>498745731</v>
      </c>
      <c r="D33" s="119" t="n">
        <f aca="false">D35</f>
        <v>560753545.12</v>
      </c>
      <c r="E33" s="119" t="n">
        <f aca="false">E35</f>
        <v>560734350.21</v>
      </c>
      <c r="F33" s="120" t="n">
        <f aca="false">E33/C33*100</f>
        <v>112.428902215506</v>
      </c>
    </row>
    <row r="34" customFormat="false" ht="30" hidden="false" customHeight="false" outlineLevel="0" collapsed="false">
      <c r="A34" s="137" t="s">
        <v>422</v>
      </c>
      <c r="B34" s="138" t="s">
        <v>423</v>
      </c>
      <c r="C34" s="123" t="n">
        <f aca="false">C35</f>
        <v>498745731</v>
      </c>
      <c r="D34" s="123" t="n">
        <f aca="false">D35</f>
        <v>560753545.12</v>
      </c>
      <c r="E34" s="123" t="n">
        <f aca="false">E35</f>
        <v>560734350.21</v>
      </c>
      <c r="F34" s="124" t="n">
        <f aca="false">E34/C34*100</f>
        <v>112.428902215506</v>
      </c>
    </row>
    <row r="35" customFormat="false" ht="30" hidden="false" customHeight="false" outlineLevel="0" collapsed="false">
      <c r="A35" s="125" t="s">
        <v>384</v>
      </c>
      <c r="B35" s="138" t="s">
        <v>423</v>
      </c>
      <c r="C35" s="123" t="n">
        <f aca="false">SUM(C36:C41)</f>
        <v>498745731</v>
      </c>
      <c r="D35" s="123" t="n">
        <f aca="false">SUM(D36:D41)</f>
        <v>560753545.12</v>
      </c>
      <c r="E35" s="123" t="n">
        <f aca="false">SUM(E36:E41)</f>
        <v>560734350.21</v>
      </c>
      <c r="F35" s="124" t="n">
        <f aca="false">E35/C35*100</f>
        <v>112.428902215506</v>
      </c>
    </row>
    <row r="36" customFormat="false" ht="38.25" hidden="false" customHeight="false" outlineLevel="0" collapsed="false">
      <c r="A36" s="133" t="s">
        <v>53</v>
      </c>
      <c r="B36" s="127" t="s">
        <v>424</v>
      </c>
      <c r="C36" s="128" t="n">
        <v>202565000</v>
      </c>
      <c r="D36" s="128" t="n">
        <v>209725536</v>
      </c>
      <c r="E36" s="128" t="n">
        <f aca="false">202565000+7275000-1433100+203200+2115436-1000000</f>
        <v>209725536</v>
      </c>
      <c r="F36" s="129" t="n">
        <f aca="false">E36/C36*100</f>
        <v>103.534932490805</v>
      </c>
    </row>
    <row r="37" customFormat="false" ht="38.25" hidden="false" customHeight="false" outlineLevel="0" collapsed="false">
      <c r="A37" s="142" t="s">
        <v>55</v>
      </c>
      <c r="B37" s="127" t="s">
        <v>425</v>
      </c>
      <c r="C37" s="128" t="n">
        <v>4605700</v>
      </c>
      <c r="D37" s="128" t="n">
        <v>6375207.12</v>
      </c>
      <c r="E37" s="128" t="n">
        <f aca="false">4605700+1815000-45492.88</f>
        <v>6375207.12</v>
      </c>
      <c r="F37" s="129" t="n">
        <f aca="false">E37/C37*100</f>
        <v>138.419938771522</v>
      </c>
    </row>
    <row r="38" customFormat="false" ht="51" hidden="false" customHeight="false" outlineLevel="0" collapsed="false">
      <c r="A38" s="133" t="s">
        <v>426</v>
      </c>
      <c r="B38" s="127" t="s">
        <v>427</v>
      </c>
      <c r="C38" s="128"/>
      <c r="D38" s="128" t="n">
        <v>39771</v>
      </c>
      <c r="E38" s="128" t="n">
        <v>39770.09</v>
      </c>
      <c r="F38" s="129"/>
    </row>
    <row r="39" customFormat="false" ht="51" hidden="false" customHeight="false" outlineLevel="0" collapsed="false">
      <c r="A39" s="143" t="s">
        <v>428</v>
      </c>
      <c r="B39" s="127" t="s">
        <v>429</v>
      </c>
      <c r="C39" s="128" t="n">
        <v>7864731</v>
      </c>
      <c r="D39" s="128" t="n">
        <v>35093331</v>
      </c>
      <c r="E39" s="128" t="n">
        <f aca="false">7864731+27228600</f>
        <v>35093331</v>
      </c>
      <c r="F39" s="129" t="n">
        <f aca="false">E39/C39*100</f>
        <v>446.211459743506</v>
      </c>
    </row>
    <row r="40" customFormat="false" ht="51" hidden="false" customHeight="false" outlineLevel="0" collapsed="false">
      <c r="A40" s="133" t="s">
        <v>430</v>
      </c>
      <c r="B40" s="127" t="s">
        <v>431</v>
      </c>
      <c r="C40" s="128" t="n">
        <v>282886200</v>
      </c>
      <c r="D40" s="128" t="n">
        <v>307262500</v>
      </c>
      <c r="E40" s="128" t="n">
        <v>307243306</v>
      </c>
      <c r="F40" s="129" t="n">
        <f aca="false">E40/C40*100</f>
        <v>108.61021357705</v>
      </c>
    </row>
    <row r="41" customFormat="false" ht="38.25" hidden="false" customHeight="false" outlineLevel="0" collapsed="false">
      <c r="A41" s="133" t="s">
        <v>432</v>
      </c>
      <c r="B41" s="127" t="s">
        <v>433</v>
      </c>
      <c r="C41" s="128" t="n">
        <v>824100</v>
      </c>
      <c r="D41" s="128" t="n">
        <v>2257200</v>
      </c>
      <c r="E41" s="128" t="n">
        <f aca="false">824100+1433100</f>
        <v>2257200</v>
      </c>
      <c r="F41" s="129" t="n">
        <f aca="false">E41/C41*100</f>
        <v>273.898798689479</v>
      </c>
    </row>
    <row r="42" customFormat="false" ht="47.25" hidden="false" customHeight="false" outlineLevel="0" collapsed="false">
      <c r="A42" s="118" t="s">
        <v>63</v>
      </c>
      <c r="B42" s="59" t="s">
        <v>434</v>
      </c>
      <c r="C42" s="119" t="n">
        <f aca="false">C43</f>
        <v>531836600</v>
      </c>
      <c r="D42" s="119" t="n">
        <f aca="false">D43</f>
        <v>568540993.39</v>
      </c>
      <c r="E42" s="119" t="n">
        <f aca="false">E43</f>
        <v>568376678.95</v>
      </c>
      <c r="F42" s="120" t="n">
        <f aca="false">E42/C42*100</f>
        <v>106.870546132026</v>
      </c>
    </row>
    <row r="43" customFormat="false" ht="30" hidden="false" customHeight="false" outlineLevel="0" collapsed="false">
      <c r="A43" s="137" t="s">
        <v>435</v>
      </c>
      <c r="B43" s="138" t="s">
        <v>436</v>
      </c>
      <c r="C43" s="123" t="n">
        <f aca="false">C44</f>
        <v>531836600</v>
      </c>
      <c r="D43" s="123" t="n">
        <f aca="false">D44</f>
        <v>568540993.39</v>
      </c>
      <c r="E43" s="123" t="n">
        <f aca="false">E44</f>
        <v>568376678.95</v>
      </c>
      <c r="F43" s="124" t="n">
        <f aca="false">E43/C43*100</f>
        <v>106.870546132026</v>
      </c>
    </row>
    <row r="44" customFormat="false" ht="30" hidden="false" customHeight="false" outlineLevel="0" collapsed="false">
      <c r="A44" s="125" t="s">
        <v>384</v>
      </c>
      <c r="B44" s="138" t="s">
        <v>436</v>
      </c>
      <c r="C44" s="123" t="n">
        <f aca="false">SUM(C45:C55)</f>
        <v>531836600</v>
      </c>
      <c r="D44" s="123" t="n">
        <f aca="false">SUM(D45:D55)</f>
        <v>568540993.39</v>
      </c>
      <c r="E44" s="123" t="n">
        <f aca="false">SUM(E45:E55)</f>
        <v>568376678.95</v>
      </c>
      <c r="F44" s="124" t="n">
        <f aca="false">E44/C44*100</f>
        <v>106.870546132026</v>
      </c>
    </row>
    <row r="45" customFormat="false" ht="38.25" hidden="false" customHeight="false" outlineLevel="0" collapsed="false">
      <c r="A45" s="133" t="s">
        <v>53</v>
      </c>
      <c r="B45" s="127" t="s">
        <v>437</v>
      </c>
      <c r="C45" s="128" t="n">
        <v>120503800</v>
      </c>
      <c r="D45" s="128" t="n">
        <v>126573833.46</v>
      </c>
      <c r="E45" s="128" t="n">
        <f aca="false">120503800-33100+238200+98700+3796994+1969239.46</f>
        <v>126573833.46</v>
      </c>
      <c r="F45" s="129" t="n">
        <f aca="false">E45/C45*100</f>
        <v>105.037213316095</v>
      </c>
    </row>
    <row r="46" customFormat="false" ht="38.25" hidden="false" customHeight="false" outlineLevel="0" collapsed="false">
      <c r="A46" s="142" t="s">
        <v>55</v>
      </c>
      <c r="B46" s="127" t="s">
        <v>438</v>
      </c>
      <c r="C46" s="128" t="n">
        <v>3800000</v>
      </c>
      <c r="D46" s="128" t="n">
        <v>4901014</v>
      </c>
      <c r="E46" s="128" t="n">
        <v>4901013.96</v>
      </c>
      <c r="F46" s="129" t="n">
        <f aca="false">E46/C46*100</f>
        <v>128.974051578947</v>
      </c>
    </row>
    <row r="47" customFormat="false" ht="51" hidden="false" customHeight="false" outlineLevel="0" collapsed="false">
      <c r="A47" s="142" t="s">
        <v>426</v>
      </c>
      <c r="B47" s="127" t="s">
        <v>439</v>
      </c>
      <c r="C47" s="128" t="n">
        <v>50000</v>
      </c>
      <c r="D47" s="128" t="n">
        <v>26544.66</v>
      </c>
      <c r="E47" s="128" t="n">
        <f aca="false">50000-18211-5244.34</f>
        <v>26544.66</v>
      </c>
      <c r="F47" s="129" t="n">
        <f aca="false">E47/C47*100</f>
        <v>53.08932</v>
      </c>
    </row>
    <row r="48" customFormat="false" ht="38.25" hidden="false" customHeight="false" outlineLevel="0" collapsed="false">
      <c r="A48" s="142" t="s">
        <v>440</v>
      </c>
      <c r="B48" s="127" t="s">
        <v>441</v>
      </c>
      <c r="C48" s="128" t="n">
        <v>744000</v>
      </c>
      <c r="D48" s="128" t="n">
        <v>785855.8</v>
      </c>
      <c r="E48" s="128" t="n">
        <v>785855.4</v>
      </c>
      <c r="F48" s="129" t="n">
        <f aca="false">E48/C48*100</f>
        <v>105.625725806452</v>
      </c>
    </row>
    <row r="49" customFormat="false" ht="25.5" hidden="false" customHeight="false" outlineLevel="0" collapsed="false">
      <c r="A49" s="144" t="s">
        <v>442</v>
      </c>
      <c r="B49" s="127" t="s">
        <v>443</v>
      </c>
      <c r="C49" s="128"/>
      <c r="D49" s="128" t="n">
        <v>20044348.47</v>
      </c>
      <c r="E49" s="128" t="n">
        <f aca="false">14603348.47+5441000</f>
        <v>20044348.47</v>
      </c>
      <c r="F49" s="129"/>
    </row>
    <row r="50" customFormat="false" ht="51" hidden="false" customHeight="false" outlineLevel="0" collapsed="false">
      <c r="A50" s="133" t="s">
        <v>444</v>
      </c>
      <c r="B50" s="127" t="s">
        <v>445</v>
      </c>
      <c r="C50" s="128" t="n">
        <v>1302400</v>
      </c>
      <c r="D50" s="128" t="n">
        <v>1302400</v>
      </c>
      <c r="E50" s="128" t="n">
        <f aca="false">1302400</f>
        <v>1302400</v>
      </c>
      <c r="F50" s="129" t="n">
        <f aca="false">E50/C50*100</f>
        <v>100</v>
      </c>
    </row>
    <row r="51" customFormat="false" ht="51" hidden="false" customHeight="false" outlineLevel="0" collapsed="false">
      <c r="A51" s="143" t="s">
        <v>428</v>
      </c>
      <c r="B51" s="127" t="s">
        <v>446</v>
      </c>
      <c r="C51" s="128"/>
      <c r="D51" s="128" t="n">
        <v>629197</v>
      </c>
      <c r="E51" s="128" t="n">
        <v>629197</v>
      </c>
      <c r="F51" s="129"/>
    </row>
    <row r="52" customFormat="false" ht="38.25" hidden="false" customHeight="false" outlineLevel="0" collapsed="false">
      <c r="A52" s="133" t="s">
        <v>447</v>
      </c>
      <c r="B52" s="127" t="s">
        <v>448</v>
      </c>
      <c r="C52" s="128" t="n">
        <v>382595600</v>
      </c>
      <c r="D52" s="128" t="n">
        <v>392006300</v>
      </c>
      <c r="E52" s="128" t="n">
        <v>391841986</v>
      </c>
      <c r="F52" s="129" t="n">
        <f aca="false">E52/C52*100</f>
        <v>102.416751787004</v>
      </c>
    </row>
    <row r="53" customFormat="false" ht="25.5" hidden="false" customHeight="false" outlineLevel="0" collapsed="false">
      <c r="A53" s="133" t="s">
        <v>449</v>
      </c>
      <c r="B53" s="127" t="s">
        <v>450</v>
      </c>
      <c r="C53" s="128" t="n">
        <v>21102400</v>
      </c>
      <c r="D53" s="128" t="n">
        <v>20500000</v>
      </c>
      <c r="E53" s="128" t="n">
        <f aca="false">21102400-602400</f>
        <v>20500000</v>
      </c>
      <c r="F53" s="129" t="n">
        <f aca="false">E53/C53*100</f>
        <v>97.1453483963909</v>
      </c>
    </row>
    <row r="54" customFormat="false" ht="51" hidden="false" customHeight="false" outlineLevel="0" collapsed="false">
      <c r="A54" s="145" t="s">
        <v>451</v>
      </c>
      <c r="B54" s="141" t="s">
        <v>452</v>
      </c>
      <c r="C54" s="128" t="n">
        <v>1738400</v>
      </c>
      <c r="D54" s="128" t="n">
        <v>1738400</v>
      </c>
      <c r="E54" s="128" t="n">
        <v>1738400</v>
      </c>
      <c r="F54" s="129" t="n">
        <f aca="false">E54/C54*100</f>
        <v>100</v>
      </c>
    </row>
    <row r="55" customFormat="false" ht="38.25" hidden="false" customHeight="false" outlineLevel="0" collapsed="false">
      <c r="A55" s="133" t="s">
        <v>432</v>
      </c>
      <c r="B55" s="127" t="s">
        <v>453</v>
      </c>
      <c r="C55" s="128"/>
      <c r="D55" s="128" t="n">
        <v>33100</v>
      </c>
      <c r="E55" s="128" t="n">
        <v>33100</v>
      </c>
      <c r="F55" s="129"/>
    </row>
    <row r="56" customFormat="false" ht="47.25" hidden="false" customHeight="false" outlineLevel="0" collapsed="false">
      <c r="A56" s="118" t="s">
        <v>73</v>
      </c>
      <c r="B56" s="59" t="s">
        <v>454</v>
      </c>
      <c r="C56" s="119" t="n">
        <f aca="false">C57</f>
        <v>86195400</v>
      </c>
      <c r="D56" s="119" t="n">
        <f aca="false">D57</f>
        <v>94615239.96</v>
      </c>
      <c r="E56" s="119" t="n">
        <f aca="false">E57</f>
        <v>94608146.47</v>
      </c>
      <c r="F56" s="120" t="n">
        <f aca="false">E56/C56*100</f>
        <v>109.76008751047</v>
      </c>
    </row>
    <row r="57" customFormat="false" ht="27" hidden="false" customHeight="false" outlineLevel="0" collapsed="false">
      <c r="A57" s="146" t="s">
        <v>455</v>
      </c>
      <c r="B57" s="138" t="s">
        <v>456</v>
      </c>
      <c r="C57" s="123" t="n">
        <f aca="false">C58</f>
        <v>86195400</v>
      </c>
      <c r="D57" s="123" t="n">
        <f aca="false">D58</f>
        <v>94615239.96</v>
      </c>
      <c r="E57" s="123" t="n">
        <f aca="false">E58</f>
        <v>94608146.47</v>
      </c>
      <c r="F57" s="124" t="n">
        <f aca="false">E57/C57*100</f>
        <v>109.76008751047</v>
      </c>
    </row>
    <row r="58" customFormat="false" ht="30" hidden="false" customHeight="false" outlineLevel="0" collapsed="false">
      <c r="A58" s="125" t="s">
        <v>384</v>
      </c>
      <c r="B58" s="138" t="s">
        <v>456</v>
      </c>
      <c r="C58" s="123" t="n">
        <f aca="false">SUM(C59:C63)</f>
        <v>86195400</v>
      </c>
      <c r="D58" s="123" t="n">
        <f aca="false">SUM(D59:D63)</f>
        <v>94615239.96</v>
      </c>
      <c r="E58" s="123" t="n">
        <f aca="false">SUM(E59:E63)</f>
        <v>94608146.47</v>
      </c>
      <c r="F58" s="124" t="n">
        <f aca="false">E58/C58*100</f>
        <v>109.76008751047</v>
      </c>
    </row>
    <row r="59" customFormat="false" ht="38.25" hidden="false" customHeight="false" outlineLevel="0" collapsed="false">
      <c r="A59" s="133" t="s">
        <v>53</v>
      </c>
      <c r="B59" s="127" t="s">
        <v>457</v>
      </c>
      <c r="C59" s="128" t="n">
        <v>67600900</v>
      </c>
      <c r="D59" s="128" t="n">
        <v>70668499</v>
      </c>
      <c r="E59" s="128" t="n">
        <f aca="false">67600900+317100+907900-254100+50000+2746699-100000-600000</f>
        <v>70668499</v>
      </c>
      <c r="F59" s="129" t="n">
        <f aca="false">E59/C59*100</f>
        <v>104.537807928593</v>
      </c>
    </row>
    <row r="60" customFormat="false" ht="38.25" hidden="false" customHeight="false" outlineLevel="0" collapsed="false">
      <c r="A60" s="142" t="s">
        <v>55</v>
      </c>
      <c r="B60" s="127" t="s">
        <v>458</v>
      </c>
      <c r="C60" s="128" t="n">
        <v>665500</v>
      </c>
      <c r="D60" s="128" t="n">
        <v>936340.96</v>
      </c>
      <c r="E60" s="128" t="n">
        <f aca="false">665500+247000-296.5+24137.46</f>
        <v>936340.96</v>
      </c>
      <c r="F60" s="129" t="n">
        <f aca="false">E60/C60*100</f>
        <v>140.697364387678</v>
      </c>
    </row>
    <row r="61" customFormat="false" ht="15" hidden="false" customHeight="false" outlineLevel="0" collapsed="false">
      <c r="A61" s="133" t="s">
        <v>77</v>
      </c>
      <c r="B61" s="127" t="s">
        <v>459</v>
      </c>
      <c r="C61" s="128" t="n">
        <v>510100</v>
      </c>
      <c r="D61" s="128" t="n">
        <v>510100</v>
      </c>
      <c r="E61" s="128" t="n">
        <v>503006.51</v>
      </c>
      <c r="F61" s="129" t="n">
        <f aca="false">E61/C61*100</f>
        <v>98.6093922760243</v>
      </c>
    </row>
    <row r="62" customFormat="false" ht="51" hidden="false" customHeight="false" outlineLevel="0" collapsed="false">
      <c r="A62" s="133" t="s">
        <v>428</v>
      </c>
      <c r="B62" s="127" t="s">
        <v>460</v>
      </c>
      <c r="C62" s="128" t="n">
        <v>15975500</v>
      </c>
      <c r="D62" s="128" t="n">
        <v>20802800</v>
      </c>
      <c r="E62" s="128" t="n">
        <f aca="false">15975500+4827300</f>
        <v>20802800</v>
      </c>
      <c r="F62" s="129" t="n">
        <f aca="false">E62/C62*100</f>
        <v>130.216894619887</v>
      </c>
    </row>
    <row r="63" customFormat="false" ht="38.25" hidden="false" customHeight="false" outlineLevel="0" collapsed="false">
      <c r="A63" s="133" t="s">
        <v>432</v>
      </c>
      <c r="B63" s="141" t="s">
        <v>461</v>
      </c>
      <c r="C63" s="128" t="n">
        <v>1443400</v>
      </c>
      <c r="D63" s="128" t="n">
        <v>1697500</v>
      </c>
      <c r="E63" s="128" t="n">
        <f aca="false">1443400+254100</f>
        <v>1697500</v>
      </c>
      <c r="F63" s="129" t="n">
        <f aca="false">E63/C63*100</f>
        <v>117.604267701261</v>
      </c>
    </row>
    <row r="64" customFormat="false" ht="47.25" hidden="false" customHeight="false" outlineLevel="0" collapsed="false">
      <c r="A64" s="118" t="s">
        <v>81</v>
      </c>
      <c r="B64" s="59" t="s">
        <v>462</v>
      </c>
      <c r="C64" s="119" t="n">
        <f aca="false">C65</f>
        <v>4898400</v>
      </c>
      <c r="D64" s="119" t="n">
        <f aca="false">D65</f>
        <v>3557340</v>
      </c>
      <c r="E64" s="119" t="n">
        <f aca="false">E65</f>
        <v>3557340</v>
      </c>
      <c r="F64" s="120" t="n">
        <f aca="false">E64/C64*100</f>
        <v>72.6224889759922</v>
      </c>
    </row>
    <row r="65" customFormat="false" ht="30" hidden="false" customHeight="false" outlineLevel="0" collapsed="false">
      <c r="A65" s="137" t="s">
        <v>463</v>
      </c>
      <c r="B65" s="138" t="s">
        <v>464</v>
      </c>
      <c r="C65" s="123" t="n">
        <f aca="false">C66</f>
        <v>4898400</v>
      </c>
      <c r="D65" s="123" t="n">
        <f aca="false">D66</f>
        <v>3557340</v>
      </c>
      <c r="E65" s="123" t="n">
        <f aca="false">E66</f>
        <v>3557340</v>
      </c>
      <c r="F65" s="124" t="n">
        <f aca="false">E65/C65*100</f>
        <v>72.6224889759922</v>
      </c>
    </row>
    <row r="66" customFormat="false" ht="30" hidden="false" customHeight="false" outlineLevel="0" collapsed="false">
      <c r="A66" s="125" t="s">
        <v>384</v>
      </c>
      <c r="B66" s="138" t="s">
        <v>464</v>
      </c>
      <c r="C66" s="123" t="n">
        <f aca="false">SUM(C67:C68)</f>
        <v>4898400</v>
      </c>
      <c r="D66" s="123" t="n">
        <f aca="false">SUM(D67:D68)</f>
        <v>3557340</v>
      </c>
      <c r="E66" s="123" t="n">
        <f aca="false">SUM(E67:E68)</f>
        <v>3557340</v>
      </c>
      <c r="F66" s="124" t="n">
        <f aca="false">E66/C66*100</f>
        <v>72.6224889759922</v>
      </c>
    </row>
    <row r="67" customFormat="false" ht="38.25" hidden="false" customHeight="false" outlineLevel="0" collapsed="false">
      <c r="A67" s="126" t="s">
        <v>53</v>
      </c>
      <c r="B67" s="127" t="s">
        <v>465</v>
      </c>
      <c r="C67" s="128" t="n">
        <v>4883400</v>
      </c>
      <c r="D67" s="128" t="n">
        <v>3537590</v>
      </c>
      <c r="E67" s="128" t="n">
        <f aca="false">4883400-1176550-169260</f>
        <v>3537590</v>
      </c>
      <c r="F67" s="129" t="n">
        <f aca="false">E67/C67*100</f>
        <v>72.4411270835893</v>
      </c>
    </row>
    <row r="68" customFormat="false" ht="38.25" hidden="false" customHeight="false" outlineLevel="0" collapsed="false">
      <c r="A68" s="142" t="s">
        <v>55</v>
      </c>
      <c r="B68" s="127" t="s">
        <v>466</v>
      </c>
      <c r="C68" s="128" t="n">
        <v>15000</v>
      </c>
      <c r="D68" s="128" t="n">
        <v>19750</v>
      </c>
      <c r="E68" s="128" t="n">
        <f aca="false">15000+4750</f>
        <v>19750</v>
      </c>
      <c r="F68" s="129" t="n">
        <f aca="false">E68/C68*100</f>
        <v>131.666666666667</v>
      </c>
    </row>
    <row r="69" customFormat="false" ht="75" hidden="false" customHeight="false" outlineLevel="0" collapsed="false">
      <c r="A69" s="114" t="s">
        <v>85</v>
      </c>
      <c r="B69" s="115" t="s">
        <v>467</v>
      </c>
      <c r="C69" s="116" t="n">
        <f aca="false">C70+C73+C78+C81</f>
        <v>57934100</v>
      </c>
      <c r="D69" s="116" t="n">
        <f aca="false">D70+D73+D78+D81</f>
        <v>51188400</v>
      </c>
      <c r="E69" s="116" t="n">
        <f aca="false">E70+E73+E78+E81</f>
        <v>49241923.92</v>
      </c>
      <c r="F69" s="117" t="n">
        <f aca="false">E69/C69*100</f>
        <v>84.9964423715912</v>
      </c>
    </row>
    <row r="70" customFormat="false" ht="30" hidden="false" customHeight="false" outlineLevel="0" collapsed="false">
      <c r="A70" s="147" t="s">
        <v>468</v>
      </c>
      <c r="B70" s="132" t="s">
        <v>469</v>
      </c>
      <c r="C70" s="123" t="n">
        <f aca="false">C71</f>
        <v>18000</v>
      </c>
      <c r="D70" s="123" t="n">
        <f aca="false">D71</f>
        <v>18000</v>
      </c>
      <c r="E70" s="123" t="n">
        <f aca="false">E71</f>
        <v>18000</v>
      </c>
      <c r="F70" s="124" t="n">
        <f aca="false">E70/C70*100</f>
        <v>100</v>
      </c>
    </row>
    <row r="71" customFormat="false" ht="30" hidden="false" customHeight="false" outlineLevel="0" collapsed="false">
      <c r="A71" s="125" t="s">
        <v>384</v>
      </c>
      <c r="B71" s="132" t="s">
        <v>469</v>
      </c>
      <c r="C71" s="123" t="n">
        <f aca="false">C72</f>
        <v>18000</v>
      </c>
      <c r="D71" s="123" t="n">
        <f aca="false">D72</f>
        <v>18000</v>
      </c>
      <c r="E71" s="123" t="n">
        <f aca="false">E72</f>
        <v>18000</v>
      </c>
      <c r="F71" s="124" t="n">
        <f aca="false">E71/C71*100</f>
        <v>100</v>
      </c>
    </row>
    <row r="72" customFormat="false" ht="25.5" hidden="false" customHeight="false" outlineLevel="0" collapsed="false">
      <c r="A72" s="148" t="s">
        <v>87</v>
      </c>
      <c r="B72" s="127" t="s">
        <v>470</v>
      </c>
      <c r="C72" s="128" t="n">
        <v>18000</v>
      </c>
      <c r="D72" s="128" t="n">
        <v>18000</v>
      </c>
      <c r="E72" s="128" t="n">
        <v>18000</v>
      </c>
      <c r="F72" s="129" t="n">
        <f aca="false">E72/C72*100</f>
        <v>100</v>
      </c>
    </row>
    <row r="73" customFormat="false" ht="60" hidden="false" customHeight="false" outlineLevel="0" collapsed="false">
      <c r="A73" s="149" t="s">
        <v>471</v>
      </c>
      <c r="B73" s="132" t="s">
        <v>472</v>
      </c>
      <c r="C73" s="123" t="n">
        <f aca="false">C74</f>
        <v>12751600</v>
      </c>
      <c r="D73" s="123" t="n">
        <f aca="false">D74</f>
        <v>8937500</v>
      </c>
      <c r="E73" s="123" t="n">
        <f aca="false">E74</f>
        <v>8901999.68</v>
      </c>
      <c r="F73" s="124" t="n">
        <f aca="false">E73/C73*100</f>
        <v>69.8108447567364</v>
      </c>
    </row>
    <row r="74" customFormat="false" ht="30" hidden="false" customHeight="false" outlineLevel="0" collapsed="false">
      <c r="A74" s="125" t="s">
        <v>384</v>
      </c>
      <c r="B74" s="132" t="s">
        <v>472</v>
      </c>
      <c r="C74" s="123" t="n">
        <f aca="false">C75+C76+C77</f>
        <v>12751600</v>
      </c>
      <c r="D74" s="123" t="n">
        <f aca="false">D75+D76+D77</f>
        <v>8937500</v>
      </c>
      <c r="E74" s="123" t="n">
        <f aca="false">E75+E76+E77</f>
        <v>8901999.68</v>
      </c>
      <c r="F74" s="124" t="n">
        <f aca="false">E74/C74*100</f>
        <v>69.8108447567364</v>
      </c>
    </row>
    <row r="75" customFormat="false" ht="89.25" hidden="false" customHeight="false" outlineLevel="0" collapsed="false">
      <c r="A75" s="148" t="s">
        <v>473</v>
      </c>
      <c r="B75" s="127" t="s">
        <v>474</v>
      </c>
      <c r="C75" s="128" t="n">
        <v>837400</v>
      </c>
      <c r="D75" s="128" t="n">
        <v>732700</v>
      </c>
      <c r="E75" s="128" t="n">
        <v>697272.17</v>
      </c>
      <c r="F75" s="129" t="n">
        <f aca="false">E75/C75*100</f>
        <v>83.266320754717</v>
      </c>
    </row>
    <row r="76" customFormat="false" ht="63.75" hidden="false" customHeight="false" outlineLevel="0" collapsed="false">
      <c r="A76" s="150" t="s">
        <v>475</v>
      </c>
      <c r="B76" s="151" t="s">
        <v>476</v>
      </c>
      <c r="C76" s="128"/>
      <c r="D76" s="128" t="n">
        <v>8204800</v>
      </c>
      <c r="E76" s="128" t="n">
        <v>8204727.51</v>
      </c>
      <c r="F76" s="129"/>
    </row>
    <row r="77" customFormat="false" ht="47.25" hidden="false" customHeight="true" outlineLevel="0" collapsed="false">
      <c r="A77" s="152" t="s">
        <v>477</v>
      </c>
      <c r="B77" s="29" t="s">
        <v>478</v>
      </c>
      <c r="C77" s="128" t="n">
        <v>11914200</v>
      </c>
      <c r="D77" s="128"/>
      <c r="E77" s="128"/>
      <c r="F77" s="129"/>
    </row>
    <row r="78" customFormat="false" ht="45" hidden="false" customHeight="false" outlineLevel="0" collapsed="false">
      <c r="A78" s="153" t="s">
        <v>479</v>
      </c>
      <c r="B78" s="132" t="s">
        <v>480</v>
      </c>
      <c r="C78" s="123" t="n">
        <f aca="false">C79</f>
        <v>43984900</v>
      </c>
      <c r="D78" s="123" t="n">
        <f aca="false">D79</f>
        <v>41053300</v>
      </c>
      <c r="E78" s="123" t="n">
        <f aca="false">E79</f>
        <v>39157485.26</v>
      </c>
      <c r="F78" s="124" t="n">
        <f aca="false">E78/C78*100</f>
        <v>89.0248363870328</v>
      </c>
    </row>
    <row r="79" customFormat="false" ht="30" hidden="false" customHeight="false" outlineLevel="0" collapsed="false">
      <c r="A79" s="125" t="s">
        <v>384</v>
      </c>
      <c r="B79" s="132" t="s">
        <v>480</v>
      </c>
      <c r="C79" s="123" t="n">
        <f aca="false">C80</f>
        <v>43984900</v>
      </c>
      <c r="D79" s="123" t="n">
        <f aca="false">D80</f>
        <v>41053300</v>
      </c>
      <c r="E79" s="123" t="n">
        <f aca="false">E80</f>
        <v>39157485.26</v>
      </c>
      <c r="F79" s="124" t="n">
        <f aca="false">E79/C79*100</f>
        <v>89.0248363870328</v>
      </c>
    </row>
    <row r="80" customFormat="false" ht="38.25" hidden="false" customHeight="false" outlineLevel="0" collapsed="false">
      <c r="A80" s="133" t="s">
        <v>481</v>
      </c>
      <c r="B80" s="127" t="s">
        <v>482</v>
      </c>
      <c r="C80" s="128" t="n">
        <v>43984900</v>
      </c>
      <c r="D80" s="128" t="n">
        <v>41053300</v>
      </c>
      <c r="E80" s="128" t="n">
        <v>39157485.26</v>
      </c>
      <c r="F80" s="129" t="n">
        <f aca="false">E80/C80*100</f>
        <v>89.0248363870328</v>
      </c>
    </row>
    <row r="81" customFormat="false" ht="45" hidden="false" customHeight="false" outlineLevel="0" collapsed="false">
      <c r="A81" s="125" t="s">
        <v>483</v>
      </c>
      <c r="B81" s="132" t="s">
        <v>484</v>
      </c>
      <c r="C81" s="123" t="n">
        <f aca="false">C82</f>
        <v>1179600</v>
      </c>
      <c r="D81" s="123" t="n">
        <f aca="false">D82</f>
        <v>1179600</v>
      </c>
      <c r="E81" s="123" t="n">
        <f aca="false">E82</f>
        <v>1164438.98</v>
      </c>
      <c r="F81" s="124" t="n">
        <f aca="false">E81/C81*100</f>
        <v>98.7147321125805</v>
      </c>
    </row>
    <row r="82" customFormat="false" ht="30" hidden="false" customHeight="false" outlineLevel="0" collapsed="false">
      <c r="A82" s="125" t="s">
        <v>384</v>
      </c>
      <c r="B82" s="132" t="s">
        <v>484</v>
      </c>
      <c r="C82" s="123" t="n">
        <f aca="false">C83</f>
        <v>1179600</v>
      </c>
      <c r="D82" s="123" t="n">
        <f aca="false">D83</f>
        <v>1179600</v>
      </c>
      <c r="E82" s="123" t="n">
        <f aca="false">E83</f>
        <v>1164438.98</v>
      </c>
      <c r="F82" s="124" t="n">
        <f aca="false">E82/C82*100</f>
        <v>98.7147321125805</v>
      </c>
    </row>
    <row r="83" customFormat="false" ht="51" hidden="false" customHeight="false" outlineLevel="0" collapsed="false">
      <c r="A83" s="148" t="s">
        <v>485</v>
      </c>
      <c r="B83" s="127" t="s">
        <v>486</v>
      </c>
      <c r="C83" s="128" t="n">
        <v>1179600</v>
      </c>
      <c r="D83" s="128" t="n">
        <v>1179600</v>
      </c>
      <c r="E83" s="128" t="n">
        <v>1164438.98</v>
      </c>
      <c r="F83" s="129" t="n">
        <f aca="false">E83/C83*100</f>
        <v>98.7147321125805</v>
      </c>
    </row>
    <row r="84" customFormat="false" ht="56.25" hidden="false" customHeight="false" outlineLevel="0" collapsed="false">
      <c r="A84" s="114" t="s">
        <v>99</v>
      </c>
      <c r="B84" s="115" t="s">
        <v>487</v>
      </c>
      <c r="C84" s="116" t="n">
        <f aca="false">C85</f>
        <v>56497818</v>
      </c>
      <c r="D84" s="116" t="n">
        <f aca="false">D85</f>
        <v>55264986</v>
      </c>
      <c r="E84" s="116" t="n">
        <f aca="false">E85</f>
        <v>53159951.75</v>
      </c>
      <c r="F84" s="117" t="n">
        <f aca="false">E84/C84*100</f>
        <v>94.0920439617686</v>
      </c>
      <c r="G84" s="99" t="n">
        <f aca="false">E84-D84</f>
        <v>-2105034.25</v>
      </c>
    </row>
    <row r="85" customFormat="false" ht="45" hidden="false" customHeight="false" outlineLevel="0" collapsed="false">
      <c r="A85" s="137" t="s">
        <v>488</v>
      </c>
      <c r="B85" s="132" t="s">
        <v>489</v>
      </c>
      <c r="C85" s="123" t="n">
        <f aca="false">C86</f>
        <v>56497818</v>
      </c>
      <c r="D85" s="123" t="n">
        <f aca="false">D86</f>
        <v>55264986</v>
      </c>
      <c r="E85" s="123" t="n">
        <f aca="false">E86</f>
        <v>53159951.75</v>
      </c>
      <c r="F85" s="124" t="n">
        <f aca="false">E85/C85*100</f>
        <v>94.0920439617686</v>
      </c>
    </row>
    <row r="86" customFormat="false" ht="15" hidden="false" customHeight="false" outlineLevel="0" collapsed="false">
      <c r="A86" s="125" t="s">
        <v>101</v>
      </c>
      <c r="B86" s="132" t="s">
        <v>489</v>
      </c>
      <c r="C86" s="123" t="n">
        <f aca="false">SUM(C87:C93)</f>
        <v>56497818</v>
      </c>
      <c r="D86" s="123" t="n">
        <f aca="false">SUM(D87:D93)</f>
        <v>55264986</v>
      </c>
      <c r="E86" s="123" t="n">
        <f aca="false">SUM(E87:E93)</f>
        <v>53159951.75</v>
      </c>
      <c r="F86" s="124" t="n">
        <f aca="false">E86/C86*100</f>
        <v>94.0920439617686</v>
      </c>
    </row>
    <row r="87" customFormat="false" ht="51" hidden="false" customHeight="false" outlineLevel="0" collapsed="false">
      <c r="A87" s="126" t="s">
        <v>490</v>
      </c>
      <c r="B87" s="127" t="s">
        <v>491</v>
      </c>
      <c r="C87" s="128" t="n">
        <v>35769000</v>
      </c>
      <c r="D87" s="128" t="n">
        <v>35769100</v>
      </c>
      <c r="E87" s="128" t="n">
        <v>34669222.85</v>
      </c>
      <c r="F87" s="129" t="n">
        <f aca="false">E87/C87*100</f>
        <v>96.9253343677486</v>
      </c>
    </row>
    <row r="88" customFormat="false" ht="51" hidden="false" customHeight="false" outlineLevel="0" collapsed="false">
      <c r="A88" s="139" t="s">
        <v>492</v>
      </c>
      <c r="B88" s="127" t="s">
        <v>493</v>
      </c>
      <c r="C88" s="128" t="n">
        <v>3265400</v>
      </c>
      <c r="D88" s="128" t="n">
        <v>3198300</v>
      </c>
      <c r="E88" s="128" t="n">
        <f aca="false">3265400-67100</f>
        <v>3198300</v>
      </c>
      <c r="F88" s="129" t="n">
        <f aca="false">E88/C88*100</f>
        <v>97.9451215777546</v>
      </c>
    </row>
    <row r="89" customFormat="false" ht="76.5" hidden="false" customHeight="false" outlineLevel="0" collapsed="false">
      <c r="A89" s="140" t="s">
        <v>494</v>
      </c>
      <c r="B89" s="127" t="s">
        <v>495</v>
      </c>
      <c r="C89" s="128" t="n">
        <v>129618</v>
      </c>
      <c r="D89" s="128" t="n">
        <v>121786</v>
      </c>
      <c r="E89" s="128" t="n">
        <v>108680.21</v>
      </c>
      <c r="F89" s="129" t="n">
        <f aca="false">E89/C89*100</f>
        <v>83.8465413754263</v>
      </c>
    </row>
    <row r="90" customFormat="false" ht="51" hidden="false" customHeight="false" outlineLevel="0" collapsed="false">
      <c r="A90" s="139" t="s">
        <v>496</v>
      </c>
      <c r="B90" s="127" t="s">
        <v>497</v>
      </c>
      <c r="C90" s="128" t="n">
        <v>12961800</v>
      </c>
      <c r="D90" s="128" t="n">
        <v>12178600</v>
      </c>
      <c r="E90" s="128" t="n">
        <v>11207682.66</v>
      </c>
      <c r="F90" s="129" t="n">
        <f aca="false">E90/C90*100</f>
        <v>86.4670235615424</v>
      </c>
    </row>
    <row r="91" customFormat="false" ht="38.25" hidden="false" customHeight="false" outlineLevel="0" collapsed="false">
      <c r="A91" s="148" t="s">
        <v>110</v>
      </c>
      <c r="B91" s="127" t="s">
        <v>498</v>
      </c>
      <c r="C91" s="128" t="n">
        <v>4300000</v>
      </c>
      <c r="D91" s="128" t="n">
        <v>3850000</v>
      </c>
      <c r="E91" s="128" t="n">
        <v>3830882.4</v>
      </c>
      <c r="F91" s="129" t="n">
        <f aca="false">E91/C91*100</f>
        <v>89.090288372093</v>
      </c>
    </row>
    <row r="92" customFormat="false" ht="38.25" hidden="false" customHeight="false" outlineLevel="0" collapsed="false">
      <c r="A92" s="154" t="s">
        <v>499</v>
      </c>
      <c r="B92" s="127" t="s">
        <v>500</v>
      </c>
      <c r="C92" s="128" t="n">
        <v>72000</v>
      </c>
      <c r="D92" s="128" t="n">
        <v>72000</v>
      </c>
      <c r="E92" s="128" t="n">
        <v>70000</v>
      </c>
      <c r="F92" s="129" t="n">
        <f aca="false">E92/C92*100</f>
        <v>97.2222222222222</v>
      </c>
    </row>
    <row r="93" customFormat="false" ht="38.25" hidden="false" customHeight="false" outlineLevel="0" collapsed="false">
      <c r="A93" s="148" t="s">
        <v>501</v>
      </c>
      <c r="B93" s="127" t="s">
        <v>502</v>
      </c>
      <c r="C93" s="128"/>
      <c r="D93" s="128" t="n">
        <v>75200</v>
      </c>
      <c r="E93" s="128" t="n">
        <v>75183.63</v>
      </c>
      <c r="F93" s="129"/>
    </row>
    <row r="94" customFormat="false" ht="56.25" hidden="false" customHeight="false" outlineLevel="0" collapsed="false">
      <c r="A94" s="114" t="s">
        <v>114</v>
      </c>
      <c r="B94" s="115" t="s">
        <v>503</v>
      </c>
      <c r="C94" s="116" t="n">
        <f aca="false">C95+C103</f>
        <v>12870400</v>
      </c>
      <c r="D94" s="116" t="n">
        <f aca="false">D95+D103</f>
        <v>12500200</v>
      </c>
      <c r="E94" s="116" t="n">
        <f aca="false">E95+E103</f>
        <v>12499895.8</v>
      </c>
      <c r="F94" s="117" t="n">
        <f aca="false">E94/C94*100</f>
        <v>97.1212689582298</v>
      </c>
    </row>
    <row r="95" customFormat="false" ht="45" hidden="false" customHeight="false" outlineLevel="0" collapsed="false">
      <c r="A95" s="155" t="s">
        <v>504</v>
      </c>
      <c r="B95" s="132" t="s">
        <v>505</v>
      </c>
      <c r="C95" s="123" t="n">
        <f aca="false">C96+C98+C101</f>
        <v>1219500</v>
      </c>
      <c r="D95" s="123" t="n">
        <f aca="false">D96+D98+D101</f>
        <v>1219500</v>
      </c>
      <c r="E95" s="123" t="n">
        <f aca="false">E96+E98+E101</f>
        <v>1219211.96</v>
      </c>
      <c r="F95" s="124" t="n">
        <f aca="false">E95/C95*100</f>
        <v>99.9763804838048</v>
      </c>
    </row>
    <row r="96" customFormat="false" ht="30" hidden="false" customHeight="false" outlineLevel="0" collapsed="false">
      <c r="A96" s="125" t="s">
        <v>506</v>
      </c>
      <c r="B96" s="132" t="s">
        <v>505</v>
      </c>
      <c r="C96" s="123" t="n">
        <f aca="false">C97</f>
        <v>195000</v>
      </c>
      <c r="D96" s="123" t="n">
        <f aca="false">D97</f>
        <v>195000</v>
      </c>
      <c r="E96" s="123" t="n">
        <f aca="false">E97</f>
        <v>195000</v>
      </c>
      <c r="F96" s="124" t="n">
        <f aca="false">E96/C96*100</f>
        <v>100</v>
      </c>
    </row>
    <row r="97" customFormat="false" ht="15" hidden="false" customHeight="false" outlineLevel="0" collapsed="false">
      <c r="A97" s="156" t="s">
        <v>119</v>
      </c>
      <c r="B97" s="127" t="s">
        <v>507</v>
      </c>
      <c r="C97" s="128" t="n">
        <v>195000</v>
      </c>
      <c r="D97" s="128" t="n">
        <v>195000</v>
      </c>
      <c r="E97" s="128" t="n">
        <v>195000</v>
      </c>
      <c r="F97" s="129" t="n">
        <f aca="false">E97/C97*100</f>
        <v>100</v>
      </c>
    </row>
    <row r="98" customFormat="false" ht="15" hidden="false" customHeight="false" outlineLevel="0" collapsed="false">
      <c r="A98" s="125" t="s">
        <v>101</v>
      </c>
      <c r="B98" s="132" t="s">
        <v>505</v>
      </c>
      <c r="C98" s="123" t="n">
        <f aca="false">C99+C100</f>
        <v>724500</v>
      </c>
      <c r="D98" s="123" t="n">
        <f aca="false">D99+D100</f>
        <v>724500</v>
      </c>
      <c r="E98" s="123" t="n">
        <f aca="false">E99+E100</f>
        <v>724211.96</v>
      </c>
      <c r="F98" s="124" t="n">
        <f aca="false">E98/C98*100</f>
        <v>99.960242926156</v>
      </c>
    </row>
    <row r="99" customFormat="false" ht="15" hidden="false" customHeight="false" outlineLevel="0" collapsed="false">
      <c r="A99" s="156" t="s">
        <v>119</v>
      </c>
      <c r="B99" s="127" t="s">
        <v>507</v>
      </c>
      <c r="C99" s="128" t="n">
        <v>574500</v>
      </c>
      <c r="D99" s="128" t="n">
        <v>624500</v>
      </c>
      <c r="E99" s="128" t="n">
        <v>624309.36</v>
      </c>
      <c r="F99" s="129" t="n">
        <f aca="false">E99/C99*100</f>
        <v>108.670036553525</v>
      </c>
    </row>
    <row r="100" customFormat="false" ht="25.5" hidden="false" customHeight="false" outlineLevel="0" collapsed="false">
      <c r="A100" s="157" t="s">
        <v>508</v>
      </c>
      <c r="B100" s="158" t="s">
        <v>509</v>
      </c>
      <c r="C100" s="128" t="n">
        <v>150000</v>
      </c>
      <c r="D100" s="128" t="n">
        <v>100000</v>
      </c>
      <c r="E100" s="128" t="n">
        <v>99902.6</v>
      </c>
      <c r="F100" s="129" t="n">
        <f aca="false">E100/C100*100</f>
        <v>66.6017333333333</v>
      </c>
    </row>
    <row r="101" customFormat="false" ht="30" hidden="false" customHeight="false" outlineLevel="0" collapsed="false">
      <c r="A101" s="159" t="s">
        <v>384</v>
      </c>
      <c r="B101" s="132" t="s">
        <v>505</v>
      </c>
      <c r="C101" s="123" t="n">
        <f aca="false">C102</f>
        <v>300000</v>
      </c>
      <c r="D101" s="123" t="n">
        <f aca="false">D102</f>
        <v>300000</v>
      </c>
      <c r="E101" s="123" t="n">
        <f aca="false">E102</f>
        <v>300000</v>
      </c>
      <c r="F101" s="124" t="n">
        <f aca="false">E101/C101*100</f>
        <v>100</v>
      </c>
    </row>
    <row r="102" customFormat="false" ht="15" hidden="false" customHeight="false" outlineLevel="0" collapsed="false">
      <c r="A102" s="156" t="s">
        <v>119</v>
      </c>
      <c r="B102" s="160" t="s">
        <v>507</v>
      </c>
      <c r="C102" s="128" t="n">
        <v>300000</v>
      </c>
      <c r="D102" s="128" t="n">
        <v>300000</v>
      </c>
      <c r="E102" s="128" t="n">
        <v>300000</v>
      </c>
      <c r="F102" s="129" t="n">
        <f aca="false">E102/C102*100</f>
        <v>100</v>
      </c>
    </row>
    <row r="103" customFormat="false" ht="30" hidden="false" customHeight="false" outlineLevel="0" collapsed="false">
      <c r="A103" s="155" t="s">
        <v>510</v>
      </c>
      <c r="B103" s="132" t="s">
        <v>511</v>
      </c>
      <c r="C103" s="123" t="n">
        <f aca="false">C104</f>
        <v>11650900</v>
      </c>
      <c r="D103" s="123" t="n">
        <f aca="false">D104</f>
        <v>11280700</v>
      </c>
      <c r="E103" s="123" t="n">
        <f aca="false">E104</f>
        <v>11280683.84</v>
      </c>
      <c r="F103" s="124" t="n">
        <f aca="false">E103/C103*100</f>
        <v>96.8224243620665</v>
      </c>
    </row>
    <row r="104" customFormat="false" ht="30" hidden="false" customHeight="false" outlineLevel="0" collapsed="false">
      <c r="A104" s="125" t="s">
        <v>384</v>
      </c>
      <c r="B104" s="132" t="s">
        <v>511</v>
      </c>
      <c r="C104" s="123" t="n">
        <f aca="false">C105+C106</f>
        <v>11650900</v>
      </c>
      <c r="D104" s="123" t="n">
        <f aca="false">D105+D106</f>
        <v>11280700</v>
      </c>
      <c r="E104" s="123" t="n">
        <f aca="false">E105+E106</f>
        <v>11280683.84</v>
      </c>
      <c r="F104" s="124" t="n">
        <f aca="false">E104/C104*100</f>
        <v>96.8224243620665</v>
      </c>
    </row>
    <row r="105" customFormat="false" ht="25.5" hidden="false" customHeight="false" outlineLevel="0" collapsed="false">
      <c r="A105" s="161" t="s">
        <v>512</v>
      </c>
      <c r="B105" s="127" t="s">
        <v>513</v>
      </c>
      <c r="C105" s="128" t="n">
        <v>11067900</v>
      </c>
      <c r="D105" s="128" t="n">
        <v>10716600</v>
      </c>
      <c r="E105" s="128" t="n">
        <v>10716584.65</v>
      </c>
      <c r="F105" s="129" t="n">
        <f aca="false">E105/C105*100</f>
        <v>96.8258174540789</v>
      </c>
    </row>
    <row r="106" customFormat="false" ht="25.5" hidden="false" customHeight="false" outlineLevel="0" collapsed="false">
      <c r="A106" s="162" t="s">
        <v>514</v>
      </c>
      <c r="B106" s="127" t="s">
        <v>515</v>
      </c>
      <c r="C106" s="128" t="n">
        <v>583000</v>
      </c>
      <c r="D106" s="128" t="n">
        <v>564100</v>
      </c>
      <c r="E106" s="128" t="n">
        <v>564099.19</v>
      </c>
      <c r="F106" s="129" t="n">
        <f aca="false">E106/C106*100</f>
        <v>96.7580085763293</v>
      </c>
    </row>
    <row r="107" customFormat="false" ht="37.5" hidden="false" customHeight="false" outlineLevel="0" collapsed="false">
      <c r="A107" s="114" t="s">
        <v>121</v>
      </c>
      <c r="B107" s="163" t="s">
        <v>122</v>
      </c>
      <c r="C107" s="116" t="n">
        <f aca="false">C108+C116+C134</f>
        <v>156550589.13</v>
      </c>
      <c r="D107" s="116" t="n">
        <f aca="false">D108+D116+D134</f>
        <v>168248248</v>
      </c>
      <c r="E107" s="116" t="n">
        <f aca="false">E108+E116+E134</f>
        <v>168248245</v>
      </c>
      <c r="F107" s="117" t="n">
        <f aca="false">E107/C107*100</f>
        <v>107.472125103462</v>
      </c>
    </row>
    <row r="108" customFormat="false" ht="47.25" hidden="false" customHeight="false" outlineLevel="0" collapsed="false">
      <c r="A108" s="118" t="s">
        <v>124</v>
      </c>
      <c r="B108" s="59" t="s">
        <v>125</v>
      </c>
      <c r="C108" s="119" t="n">
        <f aca="false">C109</f>
        <v>77272100</v>
      </c>
      <c r="D108" s="119" t="n">
        <f aca="false">D109</f>
        <v>80714261.62</v>
      </c>
      <c r="E108" s="119" t="n">
        <f aca="false">E109</f>
        <v>80714261.62</v>
      </c>
      <c r="F108" s="120" t="n">
        <f aca="false">E108/C108*100</f>
        <v>104.454598257327</v>
      </c>
    </row>
    <row r="109" customFormat="false" ht="30" hidden="false" customHeight="false" outlineLevel="0" collapsed="false">
      <c r="A109" s="125" t="s">
        <v>516</v>
      </c>
      <c r="B109" s="138" t="s">
        <v>517</v>
      </c>
      <c r="C109" s="123" t="n">
        <f aca="false">C110</f>
        <v>77272100</v>
      </c>
      <c r="D109" s="123" t="n">
        <f aca="false">D110</f>
        <v>80714261.62</v>
      </c>
      <c r="E109" s="123" t="n">
        <f aca="false">E110</f>
        <v>80714261.62</v>
      </c>
      <c r="F109" s="124" t="n">
        <f aca="false">E109/C109*100</f>
        <v>104.454598257327</v>
      </c>
    </row>
    <row r="110" customFormat="false" ht="30" hidden="false" customHeight="false" outlineLevel="0" collapsed="false">
      <c r="A110" s="125" t="s">
        <v>506</v>
      </c>
      <c r="B110" s="138" t="s">
        <v>517</v>
      </c>
      <c r="C110" s="123" t="n">
        <f aca="false">SUM(C111:C115)</f>
        <v>77272100</v>
      </c>
      <c r="D110" s="123" t="n">
        <f aca="false">SUM(D111:D115)</f>
        <v>80714261.62</v>
      </c>
      <c r="E110" s="123" t="n">
        <f aca="false">SUM(E111:E115)</f>
        <v>80714261.62</v>
      </c>
      <c r="F110" s="124" t="n">
        <f aca="false">E110/C110*100</f>
        <v>104.454598257327</v>
      </c>
    </row>
    <row r="111" customFormat="false" ht="38.25" hidden="false" customHeight="false" outlineLevel="0" collapsed="false">
      <c r="A111" s="133" t="s">
        <v>53</v>
      </c>
      <c r="B111" s="127" t="s">
        <v>518</v>
      </c>
      <c r="C111" s="128" t="n">
        <v>57230300</v>
      </c>
      <c r="D111" s="128" t="n">
        <v>57581835</v>
      </c>
      <c r="E111" s="128" t="n">
        <f aca="false">57230300+807000+1500000-157200-1265-1797000</f>
        <v>57581835</v>
      </c>
      <c r="F111" s="129" t="n">
        <f aca="false">E111/C111*100</f>
        <v>100.6142462996</v>
      </c>
    </row>
    <row r="112" customFormat="false" ht="38.25" hidden="false" customHeight="false" outlineLevel="0" collapsed="false">
      <c r="A112" s="142" t="s">
        <v>55</v>
      </c>
      <c r="B112" s="127" t="s">
        <v>519</v>
      </c>
      <c r="C112" s="128" t="n">
        <v>859000</v>
      </c>
      <c r="D112" s="128" t="n">
        <v>780137.28</v>
      </c>
      <c r="E112" s="128" t="n">
        <f aca="false">859000-33173-14762.1-30927.62</f>
        <v>780137.28</v>
      </c>
      <c r="F112" s="129" t="n">
        <f aca="false">E112/C112*100</f>
        <v>90.8192409778813</v>
      </c>
    </row>
    <row r="113" customFormat="false" ht="51" hidden="false" customHeight="false" outlineLevel="0" collapsed="false">
      <c r="A113" s="133" t="s">
        <v>428</v>
      </c>
      <c r="B113" s="127" t="s">
        <v>520</v>
      </c>
      <c r="C113" s="128" t="n">
        <v>18223600</v>
      </c>
      <c r="D113" s="128" t="n">
        <v>21210600</v>
      </c>
      <c r="E113" s="128" t="n">
        <f aca="false">18223600+2987000</f>
        <v>21210600</v>
      </c>
      <c r="F113" s="129" t="n">
        <f aca="false">E113/C113*100</f>
        <v>116.390833863781</v>
      </c>
    </row>
    <row r="114" customFormat="false" ht="15" hidden="false" customHeight="false" outlineLevel="0" collapsed="false">
      <c r="A114" s="135" t="s">
        <v>521</v>
      </c>
      <c r="B114" s="164" t="s">
        <v>522</v>
      </c>
      <c r="C114" s="128"/>
      <c r="D114" s="128" t="n">
        <v>25289.34</v>
      </c>
      <c r="E114" s="128" t="n">
        <f aca="false">1265+24024.34</f>
        <v>25289.34</v>
      </c>
      <c r="F114" s="129"/>
    </row>
    <row r="115" customFormat="false" ht="38.25" hidden="false" customHeight="false" outlineLevel="0" collapsed="false">
      <c r="A115" s="133" t="s">
        <v>432</v>
      </c>
      <c r="B115" s="141" t="s">
        <v>523</v>
      </c>
      <c r="C115" s="128" t="n">
        <v>959200</v>
      </c>
      <c r="D115" s="128" t="n">
        <v>1116400</v>
      </c>
      <c r="E115" s="128" t="n">
        <f aca="false">959200+157200</f>
        <v>1116400</v>
      </c>
      <c r="F115" s="129" t="n">
        <f aca="false">E115/C115*100</f>
        <v>116.388657214345</v>
      </c>
    </row>
    <row r="116" customFormat="false" ht="31.5" hidden="false" customHeight="false" outlineLevel="0" collapsed="false">
      <c r="A116" s="118" t="s">
        <v>130</v>
      </c>
      <c r="B116" s="59" t="s">
        <v>131</v>
      </c>
      <c r="C116" s="119" t="n">
        <f aca="false">C117+C124</f>
        <v>78758489.13</v>
      </c>
      <c r="D116" s="119" t="n">
        <f aca="false">D117+D124</f>
        <v>79346718.38</v>
      </c>
      <c r="E116" s="119" t="n">
        <f aca="false">E117+E124</f>
        <v>79346718.38</v>
      </c>
      <c r="F116" s="120" t="n">
        <f aca="false">E116/C116*100</f>
        <v>100.746877265547</v>
      </c>
    </row>
    <row r="117" customFormat="false" ht="45" hidden="false" customHeight="false" outlineLevel="0" collapsed="false">
      <c r="A117" s="125" t="s">
        <v>524</v>
      </c>
      <c r="B117" s="138" t="s">
        <v>525</v>
      </c>
      <c r="C117" s="123" t="n">
        <f aca="false">C118</f>
        <v>32877000</v>
      </c>
      <c r="D117" s="123" t="n">
        <f aca="false">D118</f>
        <v>33714467.15</v>
      </c>
      <c r="E117" s="123" t="n">
        <f aca="false">E118</f>
        <v>33714467.15</v>
      </c>
      <c r="F117" s="124" t="n">
        <f aca="false">E117/C117*100</f>
        <v>102.547273625939</v>
      </c>
    </row>
    <row r="118" customFormat="false" ht="30" hidden="false" customHeight="false" outlineLevel="0" collapsed="false">
      <c r="A118" s="125" t="s">
        <v>506</v>
      </c>
      <c r="B118" s="138" t="s">
        <v>525</v>
      </c>
      <c r="C118" s="123" t="n">
        <f aca="false">SUM(C119:C123)</f>
        <v>32877000</v>
      </c>
      <c r="D118" s="123" t="n">
        <f aca="false">SUM(D119:D123)</f>
        <v>33714467.15</v>
      </c>
      <c r="E118" s="123" t="n">
        <f aca="false">SUM(E119:E123)</f>
        <v>33714467.15</v>
      </c>
      <c r="F118" s="124" t="n">
        <f aca="false">E118/C118*100</f>
        <v>102.547273625939</v>
      </c>
    </row>
    <row r="119" customFormat="false" ht="38.25" hidden="false" customHeight="false" outlineLevel="0" collapsed="false">
      <c r="A119" s="133" t="s">
        <v>526</v>
      </c>
      <c r="B119" s="127" t="s">
        <v>527</v>
      </c>
      <c r="C119" s="128" t="n">
        <v>24211800</v>
      </c>
      <c r="D119" s="128" t="n">
        <v>23766575</v>
      </c>
      <c r="E119" s="128" t="n">
        <f aca="false">24211800-807000+596900-30140-68000+410015-547000</f>
        <v>23766575</v>
      </c>
      <c r="F119" s="129" t="n">
        <f aca="false">E119/C119*100</f>
        <v>98.1611239147854</v>
      </c>
    </row>
    <row r="120" customFormat="false" ht="38.25" hidden="false" customHeight="false" outlineLevel="0" collapsed="false">
      <c r="A120" s="142" t="s">
        <v>55</v>
      </c>
      <c r="B120" s="127" t="s">
        <v>528</v>
      </c>
      <c r="C120" s="128" t="n">
        <v>200000</v>
      </c>
      <c r="D120" s="128" t="n">
        <v>504892.15</v>
      </c>
      <c r="E120" s="128" t="n">
        <f aca="false">200000+63313+245000-3420.85</f>
        <v>504892.15</v>
      </c>
      <c r="F120" s="129" t="n">
        <f aca="false">E120/C120*100</f>
        <v>252.446075</v>
      </c>
    </row>
    <row r="121" customFormat="false" ht="25.5" hidden="false" customHeight="false" outlineLevel="0" collapsed="false">
      <c r="A121" s="165" t="s">
        <v>529</v>
      </c>
      <c r="B121" s="166" t="s">
        <v>530</v>
      </c>
      <c r="C121" s="128"/>
      <c r="D121" s="128" t="n">
        <v>977800</v>
      </c>
      <c r="E121" s="128" t="n">
        <f aca="false">300000+277800+400000</f>
        <v>977800</v>
      </c>
      <c r="F121" s="129"/>
    </row>
    <row r="122" customFormat="false" ht="51" hidden="false" customHeight="false" outlineLevel="0" collapsed="false">
      <c r="A122" s="133" t="s">
        <v>428</v>
      </c>
      <c r="B122" s="127" t="s">
        <v>531</v>
      </c>
      <c r="C122" s="128" t="n">
        <v>8041900</v>
      </c>
      <c r="D122" s="128" t="n">
        <v>8041900</v>
      </c>
      <c r="E122" s="128" t="n">
        <v>8041900</v>
      </c>
      <c r="F122" s="129" t="n">
        <f aca="false">E122/C122*100</f>
        <v>100</v>
      </c>
    </row>
    <row r="123" customFormat="false" ht="38.25" hidden="false" customHeight="false" outlineLevel="0" collapsed="false">
      <c r="A123" s="133" t="s">
        <v>432</v>
      </c>
      <c r="B123" s="141" t="s">
        <v>532</v>
      </c>
      <c r="C123" s="128" t="n">
        <v>423300</v>
      </c>
      <c r="D123" s="128" t="n">
        <v>423300</v>
      </c>
      <c r="E123" s="128" t="n">
        <v>423300</v>
      </c>
      <c r="F123" s="129" t="n">
        <f aca="false">E123/C123*100</f>
        <v>100</v>
      </c>
    </row>
    <row r="124" customFormat="false" ht="30" hidden="false" customHeight="false" outlineLevel="0" collapsed="false">
      <c r="A124" s="125" t="s">
        <v>533</v>
      </c>
      <c r="B124" s="138" t="s">
        <v>534</v>
      </c>
      <c r="C124" s="123" t="n">
        <f aca="false">C125</f>
        <v>45881489.13</v>
      </c>
      <c r="D124" s="123" t="n">
        <f aca="false">D125</f>
        <v>45632251.23</v>
      </c>
      <c r="E124" s="123" t="n">
        <f aca="false">E125</f>
        <v>45632251.23</v>
      </c>
      <c r="F124" s="124" t="n">
        <f aca="false">E124/C124*100</f>
        <v>99.4567789652733</v>
      </c>
    </row>
    <row r="125" customFormat="false" ht="30" hidden="false" customHeight="false" outlineLevel="0" collapsed="false">
      <c r="A125" s="125" t="s">
        <v>506</v>
      </c>
      <c r="B125" s="138" t="s">
        <v>534</v>
      </c>
      <c r="C125" s="123" t="n">
        <f aca="false">SUM(C126:C133)</f>
        <v>45881489.13</v>
      </c>
      <c r="D125" s="123" t="n">
        <f aca="false">SUM(D126:D133)</f>
        <v>45632251.23</v>
      </c>
      <c r="E125" s="123" t="n">
        <f aca="false">SUM(E126:E133)</f>
        <v>45632251.23</v>
      </c>
      <c r="F125" s="124" t="n">
        <f aca="false">E125/C125*100</f>
        <v>99.4567789652733</v>
      </c>
    </row>
    <row r="126" customFormat="false" ht="38.25" hidden="false" customHeight="false" outlineLevel="0" collapsed="false">
      <c r="A126" s="133" t="s">
        <v>526</v>
      </c>
      <c r="B126" s="127" t="s">
        <v>535</v>
      </c>
      <c r="C126" s="128" t="n">
        <v>32682543</v>
      </c>
      <c r="D126" s="128" t="n">
        <v>32418543</v>
      </c>
      <c r="E126" s="128" t="n">
        <f aca="false">32682543+100000-1265+1265-364000</f>
        <v>32418543</v>
      </c>
      <c r="F126" s="129" t="n">
        <f aca="false">E126/C126*100</f>
        <v>99.1922293194872</v>
      </c>
    </row>
    <row r="127" customFormat="false" ht="38.25" hidden="false" customHeight="false" outlineLevel="0" collapsed="false">
      <c r="A127" s="142" t="s">
        <v>55</v>
      </c>
      <c r="B127" s="127" t="s">
        <v>536</v>
      </c>
      <c r="C127" s="128" t="n">
        <v>350000</v>
      </c>
      <c r="D127" s="128" t="n">
        <v>364762.1</v>
      </c>
      <c r="E127" s="128" t="n">
        <f aca="false">350000+14762.1</f>
        <v>364762.1</v>
      </c>
      <c r="F127" s="129" t="n">
        <f aca="false">E127/C127*100</f>
        <v>104.217742857143</v>
      </c>
    </row>
    <row r="128" customFormat="false" ht="25.5" hidden="false" customHeight="false" outlineLevel="0" collapsed="false">
      <c r="A128" s="142" t="s">
        <v>537</v>
      </c>
      <c r="B128" s="127" t="s">
        <v>538</v>
      </c>
      <c r="C128" s="128" t="n">
        <v>6282990</v>
      </c>
      <c r="D128" s="128" t="n">
        <v>6295025</v>
      </c>
      <c r="E128" s="128" t="n">
        <f aca="false">6282990+12035</f>
        <v>6295025</v>
      </c>
      <c r="F128" s="129" t="n">
        <f aca="false">E128/C128*100</f>
        <v>100.191548928138</v>
      </c>
    </row>
    <row r="129" customFormat="false" ht="51" hidden="false" customHeight="false" outlineLevel="0" collapsed="false">
      <c r="A129" s="167" t="s">
        <v>539</v>
      </c>
      <c r="B129" s="127" t="s">
        <v>540</v>
      </c>
      <c r="C129" s="128" t="n">
        <v>100000</v>
      </c>
      <c r="D129" s="128" t="n">
        <v>87965</v>
      </c>
      <c r="E129" s="128" t="n">
        <f aca="false">100000-12035</f>
        <v>87965</v>
      </c>
      <c r="F129" s="129" t="n">
        <f aca="false">E129/C129*100</f>
        <v>87.965</v>
      </c>
    </row>
    <row r="130" customFormat="false" ht="51" hidden="false" customHeight="false" outlineLevel="0" collapsed="false">
      <c r="A130" s="133" t="s">
        <v>428</v>
      </c>
      <c r="B130" s="127" t="s">
        <v>541</v>
      </c>
      <c r="C130" s="128" t="n">
        <v>6120600</v>
      </c>
      <c r="D130" s="128" t="n">
        <v>6120600</v>
      </c>
      <c r="E130" s="128" t="n">
        <v>6120600</v>
      </c>
      <c r="F130" s="129" t="n">
        <f aca="false">E130/C130*100</f>
        <v>100</v>
      </c>
    </row>
    <row r="131" customFormat="false" ht="15" hidden="false" customHeight="false" outlineLevel="0" collapsed="false">
      <c r="A131" s="135" t="s">
        <v>521</v>
      </c>
      <c r="B131" s="164" t="s">
        <v>542</v>
      </c>
      <c r="C131" s="128" t="n">
        <v>1157</v>
      </c>
      <c r="D131" s="128" t="n">
        <v>23146.13</v>
      </c>
      <c r="E131" s="128" t="n">
        <f aca="false">1157+1265-1265+21989.13</f>
        <v>23146.13</v>
      </c>
      <c r="F131" s="129" t="n">
        <f aca="false">E131/C131*100</f>
        <v>2000.52981849611</v>
      </c>
    </row>
    <row r="132" customFormat="false" ht="15" hidden="false" customHeight="false" outlineLevel="0" collapsed="false">
      <c r="A132" s="168" t="s">
        <v>543</v>
      </c>
      <c r="B132" s="136" t="s">
        <v>544</v>
      </c>
      <c r="C132" s="128" t="n">
        <v>21989.13</v>
      </c>
      <c r="D132" s="128"/>
      <c r="E132" s="128" t="n">
        <f aca="false">21989.13+24024.34-24024.34-21989.13</f>
        <v>0</v>
      </c>
      <c r="F132" s="129" t="n">
        <f aca="false">E132/C132*100</f>
        <v>0</v>
      </c>
    </row>
    <row r="133" customFormat="false" ht="38.25" hidden="false" customHeight="false" outlineLevel="0" collapsed="false">
      <c r="A133" s="133" t="s">
        <v>432</v>
      </c>
      <c r="B133" s="141" t="s">
        <v>545</v>
      </c>
      <c r="C133" s="128" t="n">
        <v>322210</v>
      </c>
      <c r="D133" s="128" t="n">
        <v>322210</v>
      </c>
      <c r="E133" s="128" t="n">
        <v>322210</v>
      </c>
      <c r="F133" s="129" t="n">
        <f aca="false">E133/C133*100</f>
        <v>100</v>
      </c>
    </row>
    <row r="134" customFormat="false" ht="47.25" hidden="false" customHeight="false" outlineLevel="0" collapsed="false">
      <c r="A134" s="118" t="s">
        <v>141</v>
      </c>
      <c r="B134" s="59" t="s">
        <v>142</v>
      </c>
      <c r="C134" s="119" t="n">
        <f aca="false">C140+C135</f>
        <v>520000</v>
      </c>
      <c r="D134" s="119" t="n">
        <f aca="false">D140+D135</f>
        <v>8187268</v>
      </c>
      <c r="E134" s="119" t="n">
        <f aca="false">E140+E135</f>
        <v>8187265</v>
      </c>
      <c r="F134" s="120" t="n">
        <f aca="false">E134/C134*100</f>
        <v>1574.47403846154</v>
      </c>
    </row>
    <row r="135" customFormat="false" ht="30" hidden="false" customHeight="false" outlineLevel="0" collapsed="false">
      <c r="A135" s="125" t="s">
        <v>546</v>
      </c>
      <c r="B135" s="138" t="s">
        <v>547</v>
      </c>
      <c r="C135" s="123" t="n">
        <f aca="false">SUM(C136)</f>
        <v>0</v>
      </c>
      <c r="D135" s="123" t="n">
        <f aca="false">SUM(D136)</f>
        <v>1765000</v>
      </c>
      <c r="E135" s="123" t="n">
        <f aca="false">SUM(E136)</f>
        <v>1765000</v>
      </c>
      <c r="F135" s="124"/>
    </row>
    <row r="136" customFormat="false" ht="30" hidden="false" customHeight="false" outlineLevel="0" collapsed="false">
      <c r="A136" s="125" t="s">
        <v>506</v>
      </c>
      <c r="B136" s="138" t="s">
        <v>547</v>
      </c>
      <c r="C136" s="123" t="n">
        <f aca="false">SUM(C137+C138+C139)</f>
        <v>0</v>
      </c>
      <c r="D136" s="123" t="n">
        <f aca="false">SUM(D137+D138+D139)</f>
        <v>1765000</v>
      </c>
      <c r="E136" s="123" t="n">
        <f aca="false">SUM(E137+E138+E139)</f>
        <v>1765000</v>
      </c>
      <c r="F136" s="124"/>
    </row>
    <row r="137" customFormat="false" ht="25.5" hidden="false" customHeight="false" outlineLevel="0" collapsed="false">
      <c r="A137" s="133" t="s">
        <v>548</v>
      </c>
      <c r="B137" s="127" t="s">
        <v>549</v>
      </c>
      <c r="C137" s="128"/>
      <c r="D137" s="128" t="n">
        <v>1500000</v>
      </c>
      <c r="E137" s="128" t="n">
        <v>1500000</v>
      </c>
      <c r="F137" s="129"/>
    </row>
    <row r="138" customFormat="false" ht="25.5" hidden="false" customHeight="false" outlineLevel="0" collapsed="false">
      <c r="A138" s="169" t="s">
        <v>550</v>
      </c>
      <c r="B138" s="131" t="s">
        <v>551</v>
      </c>
      <c r="C138" s="128"/>
      <c r="D138" s="128" t="n">
        <v>200000</v>
      </c>
      <c r="E138" s="128" t="n">
        <v>200000</v>
      </c>
      <c r="F138" s="129"/>
    </row>
    <row r="139" customFormat="false" ht="25.5" hidden="false" customHeight="false" outlineLevel="0" collapsed="false">
      <c r="A139" s="169" t="s">
        <v>552</v>
      </c>
      <c r="B139" s="170" t="s">
        <v>553</v>
      </c>
      <c r="C139" s="128"/>
      <c r="D139" s="128" t="n">
        <v>65000</v>
      </c>
      <c r="E139" s="128" t="n">
        <v>65000</v>
      </c>
      <c r="F139" s="129"/>
    </row>
    <row r="140" customFormat="false" ht="30" hidden="false" customHeight="false" outlineLevel="0" collapsed="false">
      <c r="A140" s="125" t="s">
        <v>554</v>
      </c>
      <c r="B140" s="138" t="s">
        <v>555</v>
      </c>
      <c r="C140" s="123" t="n">
        <f aca="false">C141</f>
        <v>520000</v>
      </c>
      <c r="D140" s="123" t="n">
        <f aca="false">D141</f>
        <v>6422268</v>
      </c>
      <c r="E140" s="123" t="n">
        <f aca="false">E141</f>
        <v>6422265</v>
      </c>
      <c r="F140" s="124" t="n">
        <f aca="false">E140/C140*100</f>
        <v>1235.05096153846</v>
      </c>
    </row>
    <row r="141" customFormat="false" ht="30" hidden="false" customHeight="false" outlineLevel="0" collapsed="false">
      <c r="A141" s="125" t="s">
        <v>506</v>
      </c>
      <c r="B141" s="138" t="s">
        <v>555</v>
      </c>
      <c r="C141" s="123" t="n">
        <f aca="false">SUM(C142)</f>
        <v>520000</v>
      </c>
      <c r="D141" s="123" t="n">
        <f aca="false">SUM(D142)</f>
        <v>6422268</v>
      </c>
      <c r="E141" s="123" t="n">
        <f aca="false">SUM(E142)</f>
        <v>6422265</v>
      </c>
      <c r="F141" s="124" t="n">
        <f aca="false">E141/C141*100</f>
        <v>1235.05096153846</v>
      </c>
    </row>
    <row r="142" customFormat="false" ht="25.5" hidden="false" customHeight="false" outlineLevel="0" collapsed="false">
      <c r="A142" s="145" t="s">
        <v>143</v>
      </c>
      <c r="B142" s="127" t="s">
        <v>556</v>
      </c>
      <c r="C142" s="128" t="n">
        <v>520000</v>
      </c>
      <c r="D142" s="128" t="n">
        <v>6422268</v>
      </c>
      <c r="E142" s="128" t="n">
        <v>6422265</v>
      </c>
      <c r="F142" s="129" t="n">
        <f aca="false">E142/C142*100</f>
        <v>1235.05096153846</v>
      </c>
    </row>
    <row r="143" customFormat="false" ht="75" hidden="false" customHeight="false" outlineLevel="0" collapsed="false">
      <c r="A143" s="114" t="s">
        <v>155</v>
      </c>
      <c r="B143" s="115" t="s">
        <v>557</v>
      </c>
      <c r="C143" s="116" t="n">
        <f aca="false">C144</f>
        <v>2697500</v>
      </c>
      <c r="D143" s="116" t="n">
        <f aca="false">D144</f>
        <v>2697500</v>
      </c>
      <c r="E143" s="116" t="n">
        <f aca="false">E144</f>
        <v>2697343</v>
      </c>
      <c r="F143" s="117" t="n">
        <f aca="false">E143/C143*100</f>
        <v>99.9941797961075</v>
      </c>
    </row>
    <row r="144" customFormat="false" ht="75" hidden="false" customHeight="false" outlineLevel="0" collapsed="false">
      <c r="A144" s="125" t="s">
        <v>558</v>
      </c>
      <c r="B144" s="132" t="s">
        <v>559</v>
      </c>
      <c r="C144" s="123" t="n">
        <f aca="false">C145+C147</f>
        <v>2697500</v>
      </c>
      <c r="D144" s="123" t="n">
        <f aca="false">D145+D147</f>
        <v>2697500</v>
      </c>
      <c r="E144" s="123" t="n">
        <f aca="false">E145+E147</f>
        <v>2697343</v>
      </c>
      <c r="F144" s="124" t="n">
        <f aca="false">E144/C144*100</f>
        <v>99.9941797961075</v>
      </c>
    </row>
    <row r="145" customFormat="false" ht="30" hidden="false" customHeight="false" outlineLevel="0" collapsed="false">
      <c r="A145" s="125" t="s">
        <v>384</v>
      </c>
      <c r="B145" s="132" t="s">
        <v>559</v>
      </c>
      <c r="C145" s="123" t="n">
        <f aca="false">C146</f>
        <v>2427500</v>
      </c>
      <c r="D145" s="123" t="n">
        <f aca="false">D146</f>
        <v>2427500</v>
      </c>
      <c r="E145" s="123" t="n">
        <f aca="false">E146</f>
        <v>2427343</v>
      </c>
      <c r="F145" s="124" t="n">
        <f aca="false">E145/C145*100</f>
        <v>99.9935324407827</v>
      </c>
    </row>
    <row r="146" customFormat="false" ht="25.5" hidden="false" customHeight="false" outlineLevel="0" collapsed="false">
      <c r="A146" s="133" t="s">
        <v>157</v>
      </c>
      <c r="B146" s="127" t="s">
        <v>560</v>
      </c>
      <c r="C146" s="128" t="n">
        <v>2427500</v>
      </c>
      <c r="D146" s="128" t="n">
        <v>2427500</v>
      </c>
      <c r="E146" s="128" t="n">
        <v>2427343</v>
      </c>
      <c r="F146" s="129" t="n">
        <f aca="false">E146/C146*100</f>
        <v>99.9935324407827</v>
      </c>
    </row>
    <row r="147" customFormat="false" ht="30" hidden="false" customHeight="false" outlineLevel="0" collapsed="false">
      <c r="A147" s="125" t="s">
        <v>506</v>
      </c>
      <c r="B147" s="132" t="s">
        <v>559</v>
      </c>
      <c r="C147" s="123" t="n">
        <f aca="false">C148</f>
        <v>270000</v>
      </c>
      <c r="D147" s="123" t="n">
        <f aca="false">D148</f>
        <v>270000</v>
      </c>
      <c r="E147" s="123" t="n">
        <f aca="false">E148</f>
        <v>270000</v>
      </c>
      <c r="F147" s="124" t="n">
        <f aca="false">E147/C147*100</f>
        <v>100</v>
      </c>
    </row>
    <row r="148" customFormat="false" ht="25.5" hidden="false" customHeight="false" outlineLevel="0" collapsed="false">
      <c r="A148" s="133" t="s">
        <v>157</v>
      </c>
      <c r="B148" s="127" t="s">
        <v>560</v>
      </c>
      <c r="C148" s="128" t="n">
        <v>270000</v>
      </c>
      <c r="D148" s="128" t="n">
        <v>270000</v>
      </c>
      <c r="E148" s="128" t="n">
        <v>270000</v>
      </c>
      <c r="F148" s="129" t="n">
        <f aca="false">E148/C148*100</f>
        <v>100</v>
      </c>
    </row>
    <row r="149" customFormat="false" ht="37.5" hidden="false" customHeight="false" outlineLevel="0" collapsed="false">
      <c r="A149" s="114" t="s">
        <v>561</v>
      </c>
      <c r="B149" s="115" t="s">
        <v>562</v>
      </c>
      <c r="C149" s="116" t="n">
        <f aca="false">C150+C157+C161</f>
        <v>18459623.13</v>
      </c>
      <c r="D149" s="116" t="n">
        <f aca="false">D150+D157+D161</f>
        <v>30704283.96</v>
      </c>
      <c r="E149" s="116" t="n">
        <f aca="false">E150+E157+E161</f>
        <v>27420038.6</v>
      </c>
      <c r="F149" s="117" t="n">
        <f aca="false">E149/C149*100</f>
        <v>148.540619745578</v>
      </c>
    </row>
    <row r="150" customFormat="false" ht="63" hidden="false" customHeight="false" outlineLevel="0" collapsed="false">
      <c r="A150" s="118" t="s">
        <v>161</v>
      </c>
      <c r="B150" s="59" t="s">
        <v>563</v>
      </c>
      <c r="C150" s="119" t="n">
        <f aca="false">C151</f>
        <v>9502323.13</v>
      </c>
      <c r="D150" s="119" t="n">
        <f aca="false">D151</f>
        <v>16533592</v>
      </c>
      <c r="E150" s="119" t="n">
        <f aca="false">E151</f>
        <v>16493643</v>
      </c>
      <c r="F150" s="120" t="n">
        <f aca="false">E150/C150*100</f>
        <v>173.57484874333</v>
      </c>
    </row>
    <row r="151" customFormat="false" ht="45" hidden="false" customHeight="false" outlineLevel="0" collapsed="false">
      <c r="A151" s="171" t="s">
        <v>564</v>
      </c>
      <c r="B151" s="138" t="s">
        <v>565</v>
      </c>
      <c r="C151" s="123" t="n">
        <f aca="false">C152</f>
        <v>9502323.13</v>
      </c>
      <c r="D151" s="123" t="n">
        <f aca="false">D152</f>
        <v>16533592</v>
      </c>
      <c r="E151" s="123" t="n">
        <f aca="false">E152</f>
        <v>16493643</v>
      </c>
      <c r="F151" s="124" t="n">
        <f aca="false">E151/C151*100</f>
        <v>173.57484874333</v>
      </c>
    </row>
    <row r="152" customFormat="false" ht="15" hidden="false" customHeight="false" outlineLevel="0" collapsed="false">
      <c r="A152" s="125" t="s">
        <v>101</v>
      </c>
      <c r="B152" s="138" t="s">
        <v>565</v>
      </c>
      <c r="C152" s="123" t="n">
        <f aca="false">C153+C154+C155+C156</f>
        <v>9502323.13</v>
      </c>
      <c r="D152" s="123" t="n">
        <f aca="false">D153+D154+D155+D156</f>
        <v>16533592</v>
      </c>
      <c r="E152" s="123" t="n">
        <f aca="false">E153+E154+E155+E156</f>
        <v>16493643</v>
      </c>
      <c r="F152" s="124" t="n">
        <f aca="false">E152/C152*100</f>
        <v>173.57484874333</v>
      </c>
    </row>
    <row r="153" customFormat="false" ht="38.25" hidden="false" customHeight="false" outlineLevel="0" collapsed="false">
      <c r="A153" s="145" t="s">
        <v>566</v>
      </c>
      <c r="B153" s="127" t="s">
        <v>567</v>
      </c>
      <c r="C153" s="128" t="n">
        <v>9006100</v>
      </c>
      <c r="D153" s="128" t="n">
        <v>1800000</v>
      </c>
      <c r="E153" s="128" t="n">
        <f aca="false">9006100-7206100</f>
        <v>1800000</v>
      </c>
      <c r="F153" s="129" t="n">
        <f aca="false">E153/C153*100</f>
        <v>19.9864536258758</v>
      </c>
    </row>
    <row r="154" customFormat="false" ht="51" hidden="false" customHeight="false" outlineLevel="0" collapsed="false">
      <c r="A154" s="172" t="s">
        <v>568</v>
      </c>
      <c r="B154" s="127" t="s">
        <v>569</v>
      </c>
      <c r="C154" s="128"/>
      <c r="D154" s="128" t="n">
        <v>7206100</v>
      </c>
      <c r="E154" s="128" t="n">
        <v>7206100</v>
      </c>
      <c r="F154" s="129"/>
    </row>
    <row r="155" customFormat="false" ht="63.75" hidden="false" customHeight="false" outlineLevel="0" collapsed="false">
      <c r="A155" s="133" t="s">
        <v>570</v>
      </c>
      <c r="B155" s="127" t="s">
        <v>571</v>
      </c>
      <c r="C155" s="128" t="n">
        <v>496223.13</v>
      </c>
      <c r="D155" s="128" t="n">
        <v>321392</v>
      </c>
      <c r="E155" s="128" t="n">
        <v>281443</v>
      </c>
      <c r="F155" s="129" t="n">
        <f aca="false">E155/C155*100</f>
        <v>56.7170256654501</v>
      </c>
    </row>
    <row r="156" customFormat="false" ht="63.75" hidden="false" customHeight="false" outlineLevel="0" collapsed="false">
      <c r="A156" s="133" t="s">
        <v>572</v>
      </c>
      <c r="B156" s="127" t="s">
        <v>573</v>
      </c>
      <c r="C156" s="128"/>
      <c r="D156" s="128" t="n">
        <v>7206100</v>
      </c>
      <c r="E156" s="128" t="n">
        <v>7206100</v>
      </c>
      <c r="F156" s="129"/>
    </row>
    <row r="157" customFormat="false" ht="47.25" hidden="false" customHeight="false" outlineLevel="0" collapsed="false">
      <c r="A157" s="118" t="s">
        <v>167</v>
      </c>
      <c r="B157" s="59" t="s">
        <v>574</v>
      </c>
      <c r="C157" s="119" t="n">
        <f aca="false">C158</f>
        <v>283500</v>
      </c>
      <c r="D157" s="119" t="n">
        <f aca="false">D158</f>
        <v>283500</v>
      </c>
      <c r="E157" s="119" t="n">
        <f aca="false">E158</f>
        <v>283490</v>
      </c>
      <c r="F157" s="120" t="n">
        <f aca="false">E157/C157*100</f>
        <v>99.9964726631393</v>
      </c>
    </row>
    <row r="158" customFormat="false" ht="60" hidden="false" customHeight="false" outlineLevel="0" collapsed="false">
      <c r="A158" s="173" t="s">
        <v>575</v>
      </c>
      <c r="B158" s="138" t="s">
        <v>576</v>
      </c>
      <c r="C158" s="123" t="n">
        <f aca="false">C159</f>
        <v>283500</v>
      </c>
      <c r="D158" s="123" t="n">
        <f aca="false">D159</f>
        <v>283500</v>
      </c>
      <c r="E158" s="123" t="n">
        <f aca="false">E159</f>
        <v>283490</v>
      </c>
      <c r="F158" s="124" t="n">
        <f aca="false">E158/C158*100</f>
        <v>99.9964726631393</v>
      </c>
    </row>
    <row r="159" customFormat="false" ht="30" hidden="false" customHeight="false" outlineLevel="0" collapsed="false">
      <c r="A159" s="125" t="s">
        <v>384</v>
      </c>
      <c r="B159" s="138" t="s">
        <v>576</v>
      </c>
      <c r="C159" s="123" t="n">
        <f aca="false">C160</f>
        <v>283500</v>
      </c>
      <c r="D159" s="123" t="n">
        <f aca="false">D160</f>
        <v>283500</v>
      </c>
      <c r="E159" s="123" t="n">
        <f aca="false">E160</f>
        <v>283490</v>
      </c>
      <c r="F159" s="124" t="n">
        <f aca="false">E159/C159*100</f>
        <v>99.9964726631393</v>
      </c>
    </row>
    <row r="160" customFormat="false" ht="38.25" hidden="false" customHeight="false" outlineLevel="0" collapsed="false">
      <c r="A160" s="145" t="s">
        <v>577</v>
      </c>
      <c r="B160" s="127" t="s">
        <v>578</v>
      </c>
      <c r="C160" s="128" t="n">
        <v>283500</v>
      </c>
      <c r="D160" s="128" t="n">
        <v>283500</v>
      </c>
      <c r="E160" s="128" t="n">
        <v>283490</v>
      </c>
      <c r="F160" s="129" t="n">
        <f aca="false">E160/C160*100</f>
        <v>99.9964726631393</v>
      </c>
    </row>
    <row r="161" customFormat="false" ht="31.5" hidden="false" customHeight="false" outlineLevel="0" collapsed="false">
      <c r="A161" s="118" t="s">
        <v>579</v>
      </c>
      <c r="B161" s="59" t="s">
        <v>580</v>
      </c>
      <c r="C161" s="119" t="n">
        <f aca="false">C162</f>
        <v>8673800</v>
      </c>
      <c r="D161" s="119" t="n">
        <f aca="false">D162</f>
        <v>13887191.96</v>
      </c>
      <c r="E161" s="119" t="n">
        <f aca="false">E162</f>
        <v>10642905.6</v>
      </c>
      <c r="F161" s="120" t="n">
        <f aca="false">E161/C161*100</f>
        <v>122.701763932763</v>
      </c>
    </row>
    <row r="162" customFormat="false" ht="45" hidden="false" customHeight="false" outlineLevel="0" collapsed="false">
      <c r="A162" s="173" t="s">
        <v>581</v>
      </c>
      <c r="B162" s="138" t="s">
        <v>582</v>
      </c>
      <c r="C162" s="123" t="n">
        <f aca="false">C163</f>
        <v>8673800</v>
      </c>
      <c r="D162" s="123" t="n">
        <f aca="false">D163</f>
        <v>13887191.96</v>
      </c>
      <c r="E162" s="123" t="n">
        <f aca="false">E163</f>
        <v>10642905.6</v>
      </c>
      <c r="F162" s="124" t="n">
        <f aca="false">E162/C162*100</f>
        <v>122.701763932763</v>
      </c>
    </row>
    <row r="163" customFormat="false" ht="15" hidden="false" customHeight="false" outlineLevel="0" collapsed="false">
      <c r="A163" s="125" t="s">
        <v>101</v>
      </c>
      <c r="B163" s="138" t="s">
        <v>582</v>
      </c>
      <c r="C163" s="123" t="n">
        <f aca="false">C164+C165+C166+C167</f>
        <v>8673800</v>
      </c>
      <c r="D163" s="123" t="n">
        <f aca="false">D164+D165+D166+D167</f>
        <v>13887191.96</v>
      </c>
      <c r="E163" s="123" t="n">
        <f aca="false">E164+E165+E166+E167</f>
        <v>10642905.6</v>
      </c>
      <c r="F163" s="124" t="n">
        <f aca="false">E163/C163*100</f>
        <v>122.701763932763</v>
      </c>
    </row>
    <row r="164" customFormat="false" ht="30" hidden="false" customHeight="false" outlineLevel="0" collapsed="false">
      <c r="A164" s="174" t="s">
        <v>583</v>
      </c>
      <c r="B164" s="127" t="s">
        <v>584</v>
      </c>
      <c r="C164" s="128" t="n">
        <v>5000000</v>
      </c>
      <c r="D164" s="128" t="n">
        <v>6694707.76</v>
      </c>
      <c r="E164" s="128" t="n">
        <v>5716027.24</v>
      </c>
      <c r="F164" s="129" t="n">
        <f aca="false">E164/C164*100</f>
        <v>114.3205448</v>
      </c>
    </row>
    <row r="165" customFormat="false" ht="38.25" hidden="false" customHeight="false" outlineLevel="0" collapsed="false">
      <c r="A165" s="134" t="s">
        <v>585</v>
      </c>
      <c r="B165" s="127" t="s">
        <v>586</v>
      </c>
      <c r="C165" s="128"/>
      <c r="D165" s="128" t="n">
        <v>6113584.2</v>
      </c>
      <c r="E165" s="128" t="n">
        <v>4187846.61</v>
      </c>
      <c r="F165" s="129"/>
    </row>
    <row r="166" customFormat="false" ht="60" hidden="false" customHeight="false" outlineLevel="0" collapsed="false">
      <c r="A166" s="174" t="s">
        <v>587</v>
      </c>
      <c r="B166" s="127" t="s">
        <v>588</v>
      </c>
      <c r="C166" s="128"/>
      <c r="D166" s="128" t="n">
        <v>1078900</v>
      </c>
      <c r="E166" s="128" t="n">
        <v>739031.75</v>
      </c>
      <c r="F166" s="129"/>
    </row>
    <row r="167" customFormat="false" ht="63" hidden="false" customHeight="true" outlineLevel="0" collapsed="false">
      <c r="A167" s="175" t="s">
        <v>589</v>
      </c>
      <c r="B167" s="29" t="s">
        <v>590</v>
      </c>
      <c r="C167" s="128" t="n">
        <v>3673800</v>
      </c>
      <c r="D167" s="128"/>
      <c r="E167" s="128"/>
      <c r="F167" s="129"/>
    </row>
    <row r="168" customFormat="false" ht="93.75" hidden="false" customHeight="false" outlineLevel="0" collapsed="false">
      <c r="A168" s="114" t="s">
        <v>591</v>
      </c>
      <c r="B168" s="115" t="s">
        <v>592</v>
      </c>
      <c r="C168" s="116" t="n">
        <f aca="false">C169+C178</f>
        <v>1450000</v>
      </c>
      <c r="D168" s="116" t="n">
        <f aca="false">D169+D178</f>
        <v>1516117</v>
      </c>
      <c r="E168" s="116" t="n">
        <f aca="false">E169+E178</f>
        <v>1316117</v>
      </c>
      <c r="F168" s="117" t="n">
        <f aca="false">E168/C168*100</f>
        <v>90.7666896551724</v>
      </c>
    </row>
    <row r="169" customFormat="false" ht="31.5" hidden="false" customHeight="false" outlineLevel="0" collapsed="false">
      <c r="A169" s="118" t="s">
        <v>593</v>
      </c>
      <c r="B169" s="59" t="s">
        <v>594</v>
      </c>
      <c r="C169" s="119" t="n">
        <f aca="false">C170+C175</f>
        <v>1050000</v>
      </c>
      <c r="D169" s="119" t="n">
        <f aca="false">D170+D175</f>
        <v>1025117</v>
      </c>
      <c r="E169" s="119" t="n">
        <f aca="false">E170+E175</f>
        <v>825117</v>
      </c>
      <c r="F169" s="120" t="n">
        <f aca="false">E169/C169*100</f>
        <v>78.5825714285714</v>
      </c>
    </row>
    <row r="170" customFormat="false" ht="30" hidden="false" customHeight="false" outlineLevel="0" collapsed="false">
      <c r="A170" s="171" t="s">
        <v>463</v>
      </c>
      <c r="B170" s="138" t="s">
        <v>595</v>
      </c>
      <c r="C170" s="123" t="n">
        <f aca="false">C171</f>
        <v>150000</v>
      </c>
      <c r="D170" s="123" t="n">
        <f aca="false">D171</f>
        <v>216117</v>
      </c>
      <c r="E170" s="123" t="n">
        <f aca="false">E171</f>
        <v>216117</v>
      </c>
      <c r="F170" s="124" t="n">
        <f aca="false">E170/C170*100</f>
        <v>144.078</v>
      </c>
    </row>
    <row r="171" customFormat="false" ht="30" hidden="false" customHeight="false" outlineLevel="0" collapsed="false">
      <c r="A171" s="125" t="s">
        <v>506</v>
      </c>
      <c r="B171" s="138" t="s">
        <v>595</v>
      </c>
      <c r="C171" s="123" t="n">
        <f aca="false">C172+C173+C174</f>
        <v>150000</v>
      </c>
      <c r="D171" s="123" t="n">
        <f aca="false">D172+D173+D174</f>
        <v>216117</v>
      </c>
      <c r="E171" s="123" t="n">
        <f aca="false">E172+E173+E174</f>
        <v>216117</v>
      </c>
      <c r="F171" s="124" t="n">
        <f aca="false">E171/C171*100</f>
        <v>144.078</v>
      </c>
    </row>
    <row r="172" customFormat="false" ht="15" hidden="false" customHeight="false" outlineLevel="0" collapsed="false">
      <c r="A172" s="176" t="s">
        <v>179</v>
      </c>
      <c r="B172" s="158" t="s">
        <v>596</v>
      </c>
      <c r="C172" s="128" t="n">
        <v>30000</v>
      </c>
      <c r="D172" s="128" t="n">
        <v>30000</v>
      </c>
      <c r="E172" s="128" t="n">
        <v>30000</v>
      </c>
      <c r="F172" s="129" t="n">
        <f aca="false">E172/C172*100</f>
        <v>100</v>
      </c>
    </row>
    <row r="173" customFormat="false" ht="15" hidden="false" customHeight="false" outlineLevel="0" collapsed="false">
      <c r="A173" s="176" t="s">
        <v>181</v>
      </c>
      <c r="B173" s="158" t="s">
        <v>597</v>
      </c>
      <c r="C173" s="128" t="n">
        <v>20000</v>
      </c>
      <c r="D173" s="128" t="n">
        <v>20000</v>
      </c>
      <c r="E173" s="128" t="n">
        <v>20000</v>
      </c>
      <c r="F173" s="129" t="n">
        <f aca="false">E173/C173*100</f>
        <v>100</v>
      </c>
    </row>
    <row r="174" customFormat="false" ht="15" hidden="false" customHeight="false" outlineLevel="0" collapsed="false">
      <c r="A174" s="142" t="s">
        <v>598</v>
      </c>
      <c r="B174" s="158" t="s">
        <v>599</v>
      </c>
      <c r="C174" s="128" t="n">
        <v>100000</v>
      </c>
      <c r="D174" s="128" t="n">
        <v>166117</v>
      </c>
      <c r="E174" s="128" t="n">
        <f aca="false">100000+25000+41117</f>
        <v>166117</v>
      </c>
      <c r="F174" s="129" t="n">
        <f aca="false">E174/C174*100</f>
        <v>166.117</v>
      </c>
    </row>
    <row r="175" customFormat="false" ht="45" hidden="false" customHeight="false" outlineLevel="0" collapsed="false">
      <c r="A175" s="171" t="s">
        <v>600</v>
      </c>
      <c r="B175" s="138" t="s">
        <v>601</v>
      </c>
      <c r="C175" s="119" t="n">
        <f aca="false">C176</f>
        <v>900000</v>
      </c>
      <c r="D175" s="119" t="n">
        <f aca="false">D176</f>
        <v>809000</v>
      </c>
      <c r="E175" s="119" t="n">
        <f aca="false">E176</f>
        <v>609000</v>
      </c>
      <c r="F175" s="120" t="n">
        <f aca="false">E175/C175*100</f>
        <v>67.6666666666667</v>
      </c>
    </row>
    <row r="176" customFormat="false" ht="15" hidden="false" customHeight="false" outlineLevel="0" collapsed="false">
      <c r="A176" s="125" t="s">
        <v>101</v>
      </c>
      <c r="B176" s="138" t="s">
        <v>601</v>
      </c>
      <c r="C176" s="123" t="n">
        <f aca="false">C177</f>
        <v>900000</v>
      </c>
      <c r="D176" s="123" t="n">
        <f aca="false">D177</f>
        <v>809000</v>
      </c>
      <c r="E176" s="123" t="n">
        <f aca="false">E177</f>
        <v>609000</v>
      </c>
      <c r="F176" s="124" t="n">
        <f aca="false">E176/C176*100</f>
        <v>67.6666666666667</v>
      </c>
    </row>
    <row r="177" customFormat="false" ht="38.25" hidden="false" customHeight="false" outlineLevel="0" collapsed="false">
      <c r="A177" s="176" t="s">
        <v>602</v>
      </c>
      <c r="B177" s="127" t="s">
        <v>603</v>
      </c>
      <c r="C177" s="177" t="n">
        <v>900000</v>
      </c>
      <c r="D177" s="177" t="n">
        <v>809000</v>
      </c>
      <c r="E177" s="128" t="n">
        <v>609000</v>
      </c>
      <c r="F177" s="129" t="n">
        <f aca="false">E177/C177*100</f>
        <v>67.6666666666667</v>
      </c>
    </row>
    <row r="178" customFormat="false" ht="31.5" hidden="false" customHeight="false" outlineLevel="0" collapsed="false">
      <c r="A178" s="118" t="s">
        <v>183</v>
      </c>
      <c r="B178" s="59" t="s">
        <v>604</v>
      </c>
      <c r="C178" s="119" t="n">
        <f aca="false">C179</f>
        <v>400000</v>
      </c>
      <c r="D178" s="119" t="n">
        <f aca="false">D179</f>
        <v>491000</v>
      </c>
      <c r="E178" s="119" t="n">
        <f aca="false">E179</f>
        <v>491000</v>
      </c>
      <c r="F178" s="120" t="n">
        <f aca="false">E178/C178*100</f>
        <v>122.75</v>
      </c>
    </row>
    <row r="179" customFormat="false" ht="40.5" hidden="false" customHeight="false" outlineLevel="0" collapsed="false">
      <c r="A179" s="178" t="s">
        <v>605</v>
      </c>
      <c r="B179" s="138" t="s">
        <v>606</v>
      </c>
      <c r="C179" s="123" t="n">
        <f aca="false">C180</f>
        <v>400000</v>
      </c>
      <c r="D179" s="123" t="n">
        <f aca="false">D180</f>
        <v>491000</v>
      </c>
      <c r="E179" s="123" t="n">
        <f aca="false">E180</f>
        <v>491000</v>
      </c>
      <c r="F179" s="124" t="n">
        <f aca="false">E179/C179*100</f>
        <v>122.75</v>
      </c>
    </row>
    <row r="180" customFormat="false" ht="15" hidden="false" customHeight="false" outlineLevel="0" collapsed="false">
      <c r="A180" s="125" t="s">
        <v>101</v>
      </c>
      <c r="B180" s="138" t="s">
        <v>606</v>
      </c>
      <c r="C180" s="123" t="n">
        <f aca="false">C181</f>
        <v>400000</v>
      </c>
      <c r="D180" s="123" t="n">
        <f aca="false">D181</f>
        <v>491000</v>
      </c>
      <c r="E180" s="123" t="n">
        <f aca="false">E181</f>
        <v>491000</v>
      </c>
      <c r="F180" s="124" t="n">
        <f aca="false">E180/C180*100</f>
        <v>122.75</v>
      </c>
    </row>
    <row r="181" customFormat="false" ht="25.5" hidden="false" customHeight="false" outlineLevel="0" collapsed="false">
      <c r="A181" s="176" t="s">
        <v>607</v>
      </c>
      <c r="B181" s="127" t="s">
        <v>608</v>
      </c>
      <c r="C181" s="128" t="n">
        <v>400000</v>
      </c>
      <c r="D181" s="128" t="n">
        <v>491000</v>
      </c>
      <c r="E181" s="128" t="n">
        <f aca="false">400000+91000</f>
        <v>491000</v>
      </c>
      <c r="F181" s="129" t="n">
        <f aca="false">E181/C181*100</f>
        <v>122.75</v>
      </c>
    </row>
    <row r="182" customFormat="false" ht="56.25" hidden="false" customHeight="false" outlineLevel="0" collapsed="false">
      <c r="A182" s="114" t="s">
        <v>189</v>
      </c>
      <c r="B182" s="115" t="s">
        <v>609</v>
      </c>
      <c r="C182" s="116" t="n">
        <f aca="false">C183+C187+C219</f>
        <v>221754431.74</v>
      </c>
      <c r="D182" s="116" t="n">
        <f aca="false">D183+D187+D219</f>
        <v>269600631.69</v>
      </c>
      <c r="E182" s="116" t="n">
        <f aca="false">E183+E187+E219</f>
        <v>240954204.66</v>
      </c>
      <c r="F182" s="117" t="n">
        <f aca="false">E182/C182*100</f>
        <v>108.658123659288</v>
      </c>
    </row>
    <row r="183" customFormat="false" ht="31.5" hidden="false" customHeight="false" outlineLevel="0" collapsed="false">
      <c r="A183" s="118" t="s">
        <v>191</v>
      </c>
      <c r="B183" s="59" t="s">
        <v>610</v>
      </c>
      <c r="C183" s="119" t="n">
        <f aca="false">C184</f>
        <v>0</v>
      </c>
      <c r="D183" s="119" t="n">
        <f aca="false">D184</f>
        <v>30000</v>
      </c>
      <c r="E183" s="119" t="n">
        <f aca="false">E184</f>
        <v>30000</v>
      </c>
      <c r="F183" s="120"/>
    </row>
    <row r="184" customFormat="false" ht="30" hidden="false" customHeight="false" outlineLevel="0" collapsed="false">
      <c r="A184" s="125" t="s">
        <v>611</v>
      </c>
      <c r="B184" s="138" t="s">
        <v>612</v>
      </c>
      <c r="C184" s="123" t="n">
        <f aca="false">C185</f>
        <v>0</v>
      </c>
      <c r="D184" s="123" t="n">
        <f aca="false">D185</f>
        <v>30000</v>
      </c>
      <c r="E184" s="123" t="n">
        <f aca="false">E185</f>
        <v>30000</v>
      </c>
      <c r="F184" s="124"/>
    </row>
    <row r="185" customFormat="false" ht="15" hidden="false" customHeight="false" outlineLevel="0" collapsed="false">
      <c r="A185" s="125" t="s">
        <v>613</v>
      </c>
      <c r="B185" s="138" t="s">
        <v>612</v>
      </c>
      <c r="C185" s="123" t="n">
        <f aca="false">C186</f>
        <v>0</v>
      </c>
      <c r="D185" s="123" t="n">
        <f aca="false">D186</f>
        <v>30000</v>
      </c>
      <c r="E185" s="123" t="n">
        <f aca="false">E186</f>
        <v>30000</v>
      </c>
      <c r="F185" s="124"/>
    </row>
    <row r="186" customFormat="false" ht="15" hidden="false" customHeight="false" outlineLevel="0" collapsed="false">
      <c r="A186" s="145" t="s">
        <v>194</v>
      </c>
      <c r="B186" s="127" t="s">
        <v>614</v>
      </c>
      <c r="C186" s="128"/>
      <c r="D186" s="128" t="n">
        <v>30000</v>
      </c>
      <c r="E186" s="128" t="n">
        <v>30000</v>
      </c>
      <c r="F186" s="129"/>
    </row>
    <row r="187" customFormat="false" ht="63" hidden="false" customHeight="false" outlineLevel="0" collapsed="false">
      <c r="A187" s="118" t="s">
        <v>196</v>
      </c>
      <c r="B187" s="59" t="s">
        <v>615</v>
      </c>
      <c r="C187" s="119" t="n">
        <f aca="false">C188+C193+C213</f>
        <v>216379231.74</v>
      </c>
      <c r="D187" s="119" t="n">
        <f aca="false">D188+D193+D213</f>
        <v>248600831.69</v>
      </c>
      <c r="E187" s="119" t="n">
        <f aca="false">E188+E193+E213</f>
        <v>236610414.75</v>
      </c>
      <c r="F187" s="120" t="n">
        <f aca="false">E187/C187*100</f>
        <v>109.349872835444</v>
      </c>
    </row>
    <row r="188" customFormat="false" ht="30" hidden="false" customHeight="false" outlineLevel="0" collapsed="false">
      <c r="A188" s="171" t="s">
        <v>616</v>
      </c>
      <c r="B188" s="138" t="s">
        <v>617</v>
      </c>
      <c r="C188" s="123" t="n">
        <f aca="false">C189</f>
        <v>107962000</v>
      </c>
      <c r="D188" s="123" t="n">
        <f aca="false">D189</f>
        <v>107962000</v>
      </c>
      <c r="E188" s="123" t="n">
        <f aca="false">E189</f>
        <v>107962000</v>
      </c>
      <c r="F188" s="124" t="n">
        <f aca="false">E188/C188*100</f>
        <v>100</v>
      </c>
    </row>
    <row r="189" customFormat="false" ht="15" hidden="false" customHeight="false" outlineLevel="0" collapsed="false">
      <c r="A189" s="125" t="s">
        <v>613</v>
      </c>
      <c r="B189" s="138" t="s">
        <v>617</v>
      </c>
      <c r="C189" s="123" t="n">
        <f aca="false">SUM(C190:C192)</f>
        <v>107962000</v>
      </c>
      <c r="D189" s="123" t="n">
        <f aca="false">SUM(D190:D192)</f>
        <v>107962000</v>
      </c>
      <c r="E189" s="123" t="n">
        <f aca="false">SUM(E190:E192)</f>
        <v>107962000</v>
      </c>
      <c r="F189" s="124" t="n">
        <f aca="false">E189/C189*100</f>
        <v>100</v>
      </c>
    </row>
    <row r="190" customFormat="false" ht="38.25" hidden="false" customHeight="false" outlineLevel="0" collapsed="false">
      <c r="A190" s="179" t="s">
        <v>618</v>
      </c>
      <c r="B190" s="127" t="s">
        <v>619</v>
      </c>
      <c r="C190" s="128" t="n">
        <v>57917600</v>
      </c>
      <c r="D190" s="128" t="n">
        <v>57917600</v>
      </c>
      <c r="E190" s="128" t="n">
        <v>57917600</v>
      </c>
      <c r="F190" s="129" t="n">
        <f aca="false">E190/C190*100</f>
        <v>100</v>
      </c>
    </row>
    <row r="191" customFormat="false" ht="38.25" hidden="false" customHeight="false" outlineLevel="0" collapsed="false">
      <c r="A191" s="179" t="s">
        <v>620</v>
      </c>
      <c r="B191" s="127" t="s">
        <v>621</v>
      </c>
      <c r="C191" s="128" t="n">
        <v>38122700</v>
      </c>
      <c r="D191" s="128" t="n">
        <v>38122700</v>
      </c>
      <c r="E191" s="128" t="n">
        <v>38122700</v>
      </c>
      <c r="F191" s="129" t="n">
        <f aca="false">E191/C191*100</f>
        <v>100</v>
      </c>
    </row>
    <row r="192" customFormat="false" ht="38.25" hidden="false" customHeight="false" outlineLevel="0" collapsed="false">
      <c r="A192" s="133" t="s">
        <v>198</v>
      </c>
      <c r="B192" s="127" t="s">
        <v>622</v>
      </c>
      <c r="C192" s="128" t="n">
        <v>11921700</v>
      </c>
      <c r="D192" s="128" t="n">
        <v>11921700</v>
      </c>
      <c r="E192" s="128" t="n">
        <v>11921700</v>
      </c>
      <c r="F192" s="129" t="n">
        <f aca="false">E192/C192*100</f>
        <v>100</v>
      </c>
    </row>
    <row r="193" customFormat="false" ht="30" hidden="false" customHeight="false" outlineLevel="0" collapsed="false">
      <c r="A193" s="171" t="s">
        <v>623</v>
      </c>
      <c r="B193" s="180" t="s">
        <v>624</v>
      </c>
      <c r="C193" s="123" t="n">
        <f aca="false">C194</f>
        <v>100864318.54</v>
      </c>
      <c r="D193" s="123" t="n">
        <f aca="false">D194</f>
        <v>132083550.09</v>
      </c>
      <c r="E193" s="123" t="n">
        <f aca="false">E194</f>
        <v>120381421.21</v>
      </c>
      <c r="F193" s="124" t="n">
        <f aca="false">E193/C193*100</f>
        <v>119.349858257616</v>
      </c>
    </row>
    <row r="194" customFormat="false" ht="15" hidden="false" customHeight="false" outlineLevel="0" collapsed="false">
      <c r="A194" s="125" t="s">
        <v>613</v>
      </c>
      <c r="B194" s="180" t="s">
        <v>624</v>
      </c>
      <c r="C194" s="123" t="n">
        <f aca="false">SUM(C195:C212)</f>
        <v>100864318.54</v>
      </c>
      <c r="D194" s="123" t="n">
        <f aca="false">SUM(D195:D212)</f>
        <v>132083550.09</v>
      </c>
      <c r="E194" s="123" t="n">
        <f aca="false">SUM(E195:E212)</f>
        <v>120381421.21</v>
      </c>
      <c r="F194" s="124" t="n">
        <f aca="false">E194/C194*100</f>
        <v>119.349858257616</v>
      </c>
    </row>
    <row r="195" customFormat="false" ht="38.25" hidden="false" customHeight="false" outlineLevel="0" collapsed="false">
      <c r="A195" s="179" t="s">
        <v>625</v>
      </c>
      <c r="B195" s="127" t="s">
        <v>626</v>
      </c>
      <c r="C195" s="128"/>
      <c r="D195" s="128" t="n">
        <v>9566800</v>
      </c>
      <c r="E195" s="128" t="n">
        <f aca="false">3921000+395000+250000+100000+3455400+1445400</f>
        <v>9566800</v>
      </c>
      <c r="F195" s="129"/>
    </row>
    <row r="196" customFormat="false" ht="76.5" hidden="false" customHeight="false" outlineLevel="0" collapsed="false">
      <c r="A196" s="179" t="s">
        <v>627</v>
      </c>
      <c r="B196" s="127" t="s">
        <v>628</v>
      </c>
      <c r="C196" s="128"/>
      <c r="D196" s="128" t="n">
        <v>8580500</v>
      </c>
      <c r="E196" s="128" t="n">
        <f aca="false">5000000+3580500</f>
        <v>8580500</v>
      </c>
      <c r="F196" s="129"/>
    </row>
    <row r="197" customFormat="false" ht="51" hidden="false" customHeight="false" outlineLevel="0" collapsed="false">
      <c r="A197" s="181" t="s">
        <v>629</v>
      </c>
      <c r="B197" s="127" t="s">
        <v>630</v>
      </c>
      <c r="C197" s="128"/>
      <c r="D197" s="128" t="n">
        <v>1081900</v>
      </c>
      <c r="E197" s="128" t="n">
        <v>1081900</v>
      </c>
      <c r="F197" s="129"/>
    </row>
    <row r="198" customFormat="false" ht="38.25" hidden="false" customHeight="false" outlineLevel="0" collapsed="false">
      <c r="A198" s="182" t="s">
        <v>631</v>
      </c>
      <c r="B198" s="127" t="s">
        <v>632</v>
      </c>
      <c r="C198" s="128" t="n">
        <v>141258.07</v>
      </c>
      <c r="D198" s="128" t="n">
        <v>141258.07</v>
      </c>
      <c r="E198" s="128" t="n">
        <v>141258.07</v>
      </c>
      <c r="F198" s="129" t="n">
        <f aca="false">E198/C198*100</f>
        <v>100</v>
      </c>
    </row>
    <row r="199" customFormat="false" ht="51" hidden="false" customHeight="false" outlineLevel="0" collapsed="false">
      <c r="A199" s="133" t="s">
        <v>633</v>
      </c>
      <c r="B199" s="127" t="s">
        <v>634</v>
      </c>
      <c r="C199" s="128"/>
      <c r="D199" s="128" t="n">
        <v>750000</v>
      </c>
      <c r="E199" s="128" t="n">
        <v>750000</v>
      </c>
      <c r="F199" s="129"/>
    </row>
    <row r="200" customFormat="false" ht="25.5" hidden="false" customHeight="false" outlineLevel="0" collapsed="false">
      <c r="A200" s="133" t="s">
        <v>512</v>
      </c>
      <c r="B200" s="127" t="s">
        <v>635</v>
      </c>
      <c r="C200" s="128" t="n">
        <v>8498200</v>
      </c>
      <c r="D200" s="128" t="n">
        <v>6981800</v>
      </c>
      <c r="E200" s="128" t="n">
        <v>6613571.24</v>
      </c>
      <c r="F200" s="129" t="n">
        <f aca="false">E200/C200*100</f>
        <v>77.8232006777906</v>
      </c>
    </row>
    <row r="201" customFormat="false" ht="51" hidden="false" customHeight="false" outlineLevel="0" collapsed="false">
      <c r="A201" s="133" t="s">
        <v>636</v>
      </c>
      <c r="B201" s="127" t="s">
        <v>637</v>
      </c>
      <c r="C201" s="128" t="n">
        <v>18875992.59</v>
      </c>
      <c r="D201" s="128" t="n">
        <v>12311409.48</v>
      </c>
      <c r="E201" s="128" t="n">
        <v>10559235.75</v>
      </c>
      <c r="F201" s="129" t="n">
        <f aca="false">E201/C201*100</f>
        <v>55.9400291118678</v>
      </c>
    </row>
    <row r="202" customFormat="false" ht="38.25" hidden="false" customHeight="false" outlineLevel="0" collapsed="false">
      <c r="A202" s="133" t="s">
        <v>271</v>
      </c>
      <c r="B202" s="141" t="s">
        <v>638</v>
      </c>
      <c r="C202" s="128"/>
      <c r="D202" s="128" t="n">
        <v>2656551.45</v>
      </c>
      <c r="E202" s="128" t="n">
        <v>1617195.24</v>
      </c>
      <c r="F202" s="129"/>
    </row>
    <row r="203" customFormat="false" ht="38.25" hidden="false" customHeight="false" outlineLevel="0" collapsed="false">
      <c r="A203" s="130" t="s">
        <v>639</v>
      </c>
      <c r="B203" s="127" t="s">
        <v>640</v>
      </c>
      <c r="C203" s="128" t="n">
        <v>2192213.87</v>
      </c>
      <c r="D203" s="128" t="n">
        <v>2192213.87</v>
      </c>
      <c r="E203" s="128" t="n">
        <v>2127264.26</v>
      </c>
      <c r="F203" s="129" t="n">
        <f aca="false">E203/C203*100</f>
        <v>97.0372594166645</v>
      </c>
    </row>
    <row r="204" customFormat="false" ht="38.25" hidden="false" customHeight="false" outlineLevel="0" collapsed="false">
      <c r="A204" s="134" t="s">
        <v>585</v>
      </c>
      <c r="B204" s="127" t="s">
        <v>641</v>
      </c>
      <c r="C204" s="128"/>
      <c r="D204" s="128" t="n">
        <v>36234824.97</v>
      </c>
      <c r="E204" s="128" t="n">
        <v>35110275.1</v>
      </c>
      <c r="F204" s="129"/>
    </row>
    <row r="205" customFormat="false" ht="51" hidden="false" customHeight="false" outlineLevel="0" collapsed="false">
      <c r="A205" s="133" t="s">
        <v>230</v>
      </c>
      <c r="B205" s="127" t="s">
        <v>642</v>
      </c>
      <c r="C205" s="128" t="n">
        <v>11898400</v>
      </c>
      <c r="D205" s="128" t="n">
        <v>11898400</v>
      </c>
      <c r="E205" s="128" t="n">
        <v>5073800</v>
      </c>
      <c r="F205" s="129" t="n">
        <f aca="false">E205/C205*100</f>
        <v>42.6427082632959</v>
      </c>
    </row>
    <row r="206" customFormat="false" ht="38.25" hidden="false" customHeight="false" outlineLevel="0" collapsed="false">
      <c r="A206" s="183" t="s">
        <v>643</v>
      </c>
      <c r="B206" s="127" t="s">
        <v>644</v>
      </c>
      <c r="C206" s="128" t="n">
        <v>800000</v>
      </c>
      <c r="D206" s="128" t="n">
        <v>800000</v>
      </c>
      <c r="E206" s="128" t="n">
        <v>600000</v>
      </c>
      <c r="F206" s="129" t="n">
        <f aca="false">E206/C206*100</f>
        <v>75</v>
      </c>
    </row>
    <row r="207" customFormat="false" ht="38.25" hidden="false" customHeight="false" outlineLevel="0" collapsed="false">
      <c r="A207" s="133" t="s">
        <v>645</v>
      </c>
      <c r="B207" s="127" t="s">
        <v>646</v>
      </c>
      <c r="C207" s="128" t="n">
        <v>9403256.67</v>
      </c>
      <c r="D207" s="128" t="n">
        <v>9403256.67</v>
      </c>
      <c r="E207" s="128" t="n">
        <v>9403253.15</v>
      </c>
      <c r="F207" s="129" t="n">
        <f aca="false">E207/C207*100</f>
        <v>99.9999625661606</v>
      </c>
    </row>
    <row r="208" customFormat="false" ht="25.5" hidden="false" customHeight="false" outlineLevel="0" collapsed="false">
      <c r="A208" s="184" t="s">
        <v>647</v>
      </c>
      <c r="B208" s="127" t="s">
        <v>648</v>
      </c>
      <c r="C208" s="128"/>
      <c r="D208" s="128" t="n">
        <v>5340535.58</v>
      </c>
      <c r="E208" s="128" t="n">
        <v>5012268.4</v>
      </c>
      <c r="F208" s="129"/>
    </row>
    <row r="209" customFormat="false" ht="51" hidden="false" customHeight="false" outlineLevel="0" collapsed="false">
      <c r="A209" s="133" t="s">
        <v>428</v>
      </c>
      <c r="B209" s="127" t="s">
        <v>649</v>
      </c>
      <c r="C209" s="128" t="n">
        <v>23262000</v>
      </c>
      <c r="D209" s="128" t="n">
        <v>24144100</v>
      </c>
      <c r="E209" s="128" t="n">
        <v>24144100</v>
      </c>
      <c r="F209" s="129" t="n">
        <f aca="false">E209/C209*100</f>
        <v>103.792021322328</v>
      </c>
    </row>
    <row r="210" customFormat="false" ht="63.75" hidden="false" customHeight="false" outlineLevel="0" collapsed="false">
      <c r="A210" s="179" t="s">
        <v>650</v>
      </c>
      <c r="B210" s="136" t="s">
        <v>651</v>
      </c>
      <c r="C210" s="128" t="n">
        <v>7011173</v>
      </c>
      <c r="D210" s="128"/>
      <c r="E210" s="128" t="n">
        <f aca="false">7011173-7011173</f>
        <v>0</v>
      </c>
      <c r="F210" s="129" t="n">
        <f aca="false">E210/C210*100</f>
        <v>0</v>
      </c>
    </row>
    <row r="211" customFormat="false" ht="15" hidden="false" customHeight="false" outlineLevel="0" collapsed="false">
      <c r="A211" s="168" t="s">
        <v>543</v>
      </c>
      <c r="B211" s="136" t="s">
        <v>652</v>
      </c>
      <c r="C211" s="128" t="n">
        <v>24024.34</v>
      </c>
      <c r="D211" s="128"/>
      <c r="E211" s="128" t="n">
        <f aca="false">24024.34-24024.34</f>
        <v>0</v>
      </c>
      <c r="F211" s="129" t="n">
        <f aca="false">E211/C211*100</f>
        <v>0</v>
      </c>
    </row>
    <row r="212" customFormat="false" ht="38.25" hidden="false" customHeight="false" outlineLevel="0" collapsed="false">
      <c r="A212" s="185" t="s">
        <v>653</v>
      </c>
      <c r="B212" s="136" t="s">
        <v>654</v>
      </c>
      <c r="C212" s="128" t="n">
        <v>18757800</v>
      </c>
      <c r="D212" s="128"/>
      <c r="E212" s="128" t="n">
        <f aca="false">18757800-750000-18007800</f>
        <v>0</v>
      </c>
      <c r="F212" s="129" t="n">
        <f aca="false">E212/C212*100</f>
        <v>0</v>
      </c>
    </row>
    <row r="213" customFormat="false" ht="45" hidden="false" customHeight="false" outlineLevel="0" collapsed="false">
      <c r="A213" s="153" t="s">
        <v>655</v>
      </c>
      <c r="B213" s="132" t="s">
        <v>656</v>
      </c>
      <c r="C213" s="123" t="n">
        <f aca="false">C214</f>
        <v>7552913.2</v>
      </c>
      <c r="D213" s="123" t="n">
        <f aca="false">D214</f>
        <v>8555281.6</v>
      </c>
      <c r="E213" s="123" t="n">
        <f aca="false">E214</f>
        <v>8266993.54</v>
      </c>
      <c r="F213" s="124" t="n">
        <f aca="false">E213/C213*100</f>
        <v>109.454369739083</v>
      </c>
    </row>
    <row r="214" customFormat="false" ht="15" hidden="false" customHeight="false" outlineLevel="0" collapsed="false">
      <c r="A214" s="125" t="s">
        <v>613</v>
      </c>
      <c r="B214" s="132" t="s">
        <v>656</v>
      </c>
      <c r="C214" s="123" t="n">
        <f aca="false">SUM(C215:C218)</f>
        <v>7552913.2</v>
      </c>
      <c r="D214" s="123" t="n">
        <f aca="false">SUM(D215:D218)</f>
        <v>8555281.6</v>
      </c>
      <c r="E214" s="123" t="n">
        <f aca="false">SUM(E215:E218)</f>
        <v>8266993.54</v>
      </c>
      <c r="F214" s="124" t="n">
        <f aca="false">E214/C214*100</f>
        <v>109.454369739083</v>
      </c>
    </row>
    <row r="215" customFormat="false" ht="25.5" hidden="false" customHeight="false" outlineLevel="0" collapsed="false">
      <c r="A215" s="133" t="s">
        <v>657</v>
      </c>
      <c r="B215" s="127" t="s">
        <v>658</v>
      </c>
      <c r="C215" s="128" t="n">
        <v>2974200</v>
      </c>
      <c r="D215" s="128" t="n">
        <v>3523300</v>
      </c>
      <c r="E215" s="128" t="n">
        <f aca="false">2974200+549100</f>
        <v>3523300</v>
      </c>
      <c r="F215" s="129" t="n">
        <f aca="false">E215/C215*100</f>
        <v>118.462107457468</v>
      </c>
    </row>
    <row r="216" customFormat="false" ht="76.5" hidden="false" customHeight="false" outlineLevel="0" collapsed="false">
      <c r="A216" s="133" t="s">
        <v>659</v>
      </c>
      <c r="B216" s="127" t="s">
        <v>660</v>
      </c>
      <c r="C216" s="128" t="n">
        <v>44000</v>
      </c>
      <c r="D216" s="128" t="n">
        <v>44000</v>
      </c>
      <c r="E216" s="128" t="n">
        <v>36000</v>
      </c>
      <c r="F216" s="129" t="n">
        <f aca="false">E216/C216*100</f>
        <v>81.8181818181818</v>
      </c>
    </row>
    <row r="217" customFormat="false" ht="25.5" hidden="false" customHeight="false" outlineLevel="0" collapsed="false">
      <c r="A217" s="130" t="s">
        <v>661</v>
      </c>
      <c r="B217" s="127" t="s">
        <v>662</v>
      </c>
      <c r="C217" s="128" t="n">
        <v>4336493.2</v>
      </c>
      <c r="D217" s="128" t="n">
        <v>4789761.6</v>
      </c>
      <c r="E217" s="128" t="n">
        <v>4632843.6</v>
      </c>
      <c r="F217" s="129" t="n">
        <f aca="false">E217/C217*100</f>
        <v>106.833872125062</v>
      </c>
    </row>
    <row r="218" customFormat="false" ht="38.25" hidden="false" customHeight="false" outlineLevel="0" collapsed="false">
      <c r="A218" s="130" t="s">
        <v>245</v>
      </c>
      <c r="B218" s="127" t="s">
        <v>663</v>
      </c>
      <c r="C218" s="128" t="n">
        <v>198220</v>
      </c>
      <c r="D218" s="128" t="n">
        <v>198220</v>
      </c>
      <c r="E218" s="128" t="n">
        <v>74849.94</v>
      </c>
      <c r="F218" s="129" t="n">
        <f aca="false">E218/C218*100</f>
        <v>37.7610432852386</v>
      </c>
    </row>
    <row r="219" customFormat="false" ht="47.25" hidden="false" customHeight="false" outlineLevel="0" collapsed="false">
      <c r="A219" s="118" t="s">
        <v>247</v>
      </c>
      <c r="B219" s="59" t="s">
        <v>664</v>
      </c>
      <c r="C219" s="119" t="n">
        <f aca="false">C228+C220</f>
        <v>5375200</v>
      </c>
      <c r="D219" s="119" t="n">
        <f aca="false">D228+D220</f>
        <v>20969800</v>
      </c>
      <c r="E219" s="119" t="n">
        <f aca="false">E228+E220</f>
        <v>4313789.91</v>
      </c>
      <c r="F219" s="120" t="n">
        <f aca="false">E219/C219*100</f>
        <v>80.2535702857568</v>
      </c>
    </row>
    <row r="220" customFormat="false" ht="40.5" hidden="false" customHeight="false" outlineLevel="0" collapsed="false">
      <c r="A220" s="178" t="s">
        <v>665</v>
      </c>
      <c r="B220" s="186" t="s">
        <v>666</v>
      </c>
      <c r="C220" s="123" t="n">
        <f aca="false">C221+C224+C226</f>
        <v>5125200</v>
      </c>
      <c r="D220" s="123" t="n">
        <f aca="false">D221+D224+D226</f>
        <v>20719800</v>
      </c>
      <c r="E220" s="123" t="n">
        <f aca="false">E221+E224+E226</f>
        <v>4181286.91</v>
      </c>
      <c r="F220" s="124" t="n">
        <f aca="false">E220/C220*100</f>
        <v>81.5829023257629</v>
      </c>
    </row>
    <row r="221" customFormat="false" ht="15" hidden="false" customHeight="false" outlineLevel="0" collapsed="false">
      <c r="A221" s="125" t="s">
        <v>101</v>
      </c>
      <c r="B221" s="186" t="s">
        <v>666</v>
      </c>
      <c r="C221" s="123" t="n">
        <f aca="false">C222+C223</f>
        <v>5103200</v>
      </c>
      <c r="D221" s="123" t="n">
        <f aca="false">D222+D223</f>
        <v>20697800</v>
      </c>
      <c r="E221" s="123" t="n">
        <f aca="false">E222+E223</f>
        <v>4173376.91</v>
      </c>
      <c r="F221" s="124" t="n">
        <f aca="false">E221/C221*100</f>
        <v>81.7796071092648</v>
      </c>
    </row>
    <row r="222" customFormat="false" ht="25.5" hidden="false" customHeight="false" outlineLevel="0" collapsed="false">
      <c r="A222" s="145" t="s">
        <v>251</v>
      </c>
      <c r="B222" s="127" t="s">
        <v>667</v>
      </c>
      <c r="C222" s="128" t="n">
        <v>5102400</v>
      </c>
      <c r="D222" s="128" t="n">
        <v>20697000</v>
      </c>
      <c r="E222" s="128" t="n">
        <v>4172663.7</v>
      </c>
      <c r="F222" s="129" t="n">
        <f aca="false">E222/C222*100</f>
        <v>81.7784513170273</v>
      </c>
    </row>
    <row r="223" customFormat="false" ht="38.25" hidden="false" customHeight="false" outlineLevel="0" collapsed="false">
      <c r="A223" s="176" t="s">
        <v>668</v>
      </c>
      <c r="B223" s="187" t="s">
        <v>669</v>
      </c>
      <c r="C223" s="128" t="n">
        <v>800</v>
      </c>
      <c r="D223" s="128" t="n">
        <v>800</v>
      </c>
      <c r="E223" s="128" t="n">
        <v>713.21</v>
      </c>
      <c r="F223" s="129" t="n">
        <f aca="false">E223/C223*100</f>
        <v>89.15125</v>
      </c>
    </row>
    <row r="224" customFormat="false" ht="30" hidden="false" customHeight="false" outlineLevel="0" collapsed="false">
      <c r="A224" s="125" t="s">
        <v>384</v>
      </c>
      <c r="B224" s="186" t="s">
        <v>666</v>
      </c>
      <c r="C224" s="123" t="n">
        <f aca="false">C225</f>
        <v>13500</v>
      </c>
      <c r="D224" s="123" t="n">
        <f aca="false">D225</f>
        <v>13500</v>
      </c>
      <c r="E224" s="123" t="n">
        <f aca="false">E225</f>
        <v>5440</v>
      </c>
      <c r="F224" s="124" t="n">
        <f aca="false">E224/C224*100</f>
        <v>40.2962962962963</v>
      </c>
    </row>
    <row r="225" customFormat="false" ht="25.5" hidden="false" customHeight="false" outlineLevel="0" collapsed="false">
      <c r="A225" s="145" t="s">
        <v>251</v>
      </c>
      <c r="B225" s="127" t="s">
        <v>667</v>
      </c>
      <c r="C225" s="128" t="n">
        <v>13500</v>
      </c>
      <c r="D225" s="128" t="n">
        <v>13500</v>
      </c>
      <c r="E225" s="128" t="n">
        <v>5440</v>
      </c>
      <c r="F225" s="129" t="n">
        <f aca="false">E225/C225*100</f>
        <v>40.2962962962963</v>
      </c>
    </row>
    <row r="226" customFormat="false" ht="30" hidden="false" customHeight="false" outlineLevel="0" collapsed="false">
      <c r="A226" s="125" t="s">
        <v>506</v>
      </c>
      <c r="B226" s="186" t="s">
        <v>666</v>
      </c>
      <c r="C226" s="123" t="n">
        <f aca="false">C227</f>
        <v>8500</v>
      </c>
      <c r="D226" s="123" t="n">
        <f aca="false">D227</f>
        <v>8500</v>
      </c>
      <c r="E226" s="123" t="n">
        <f aca="false">E227</f>
        <v>2470</v>
      </c>
      <c r="F226" s="124" t="n">
        <f aca="false">E226/C226*100</f>
        <v>29.0588235294118</v>
      </c>
    </row>
    <row r="227" customFormat="false" ht="25.5" hidden="false" customHeight="false" outlineLevel="0" collapsed="false">
      <c r="A227" s="145" t="s">
        <v>251</v>
      </c>
      <c r="B227" s="127" t="s">
        <v>667</v>
      </c>
      <c r="C227" s="128" t="n">
        <v>8500</v>
      </c>
      <c r="D227" s="128" t="n">
        <v>8500</v>
      </c>
      <c r="E227" s="128" t="n">
        <v>2470</v>
      </c>
      <c r="F227" s="129" t="n">
        <f aca="false">E227/C227*100</f>
        <v>29.0588235294118</v>
      </c>
    </row>
    <row r="228" customFormat="false" ht="27" hidden="false" customHeight="false" outlineLevel="0" collapsed="false">
      <c r="A228" s="178" t="s">
        <v>670</v>
      </c>
      <c r="B228" s="186" t="s">
        <v>671</v>
      </c>
      <c r="C228" s="119" t="n">
        <f aca="false">C229</f>
        <v>250000</v>
      </c>
      <c r="D228" s="119" t="n">
        <f aca="false">D229</f>
        <v>250000</v>
      </c>
      <c r="E228" s="119" t="n">
        <f aca="false">E229</f>
        <v>132503</v>
      </c>
      <c r="F228" s="120" t="n">
        <f aca="false">E228/C228*100</f>
        <v>53.0012</v>
      </c>
    </row>
    <row r="229" customFormat="false" ht="15" hidden="false" customHeight="false" outlineLevel="0" collapsed="false">
      <c r="A229" s="125" t="s">
        <v>101</v>
      </c>
      <c r="B229" s="186" t="s">
        <v>671</v>
      </c>
      <c r="C229" s="123" t="n">
        <f aca="false">C230</f>
        <v>250000</v>
      </c>
      <c r="D229" s="123" t="n">
        <f aca="false">D230</f>
        <v>250000</v>
      </c>
      <c r="E229" s="123" t="n">
        <f aca="false">E230</f>
        <v>132503</v>
      </c>
      <c r="F229" s="124" t="n">
        <f aca="false">E229/C229*100</f>
        <v>53.0012</v>
      </c>
    </row>
    <row r="230" customFormat="false" ht="25.5" hidden="false" customHeight="false" outlineLevel="0" collapsed="false">
      <c r="A230" s="145" t="s">
        <v>249</v>
      </c>
      <c r="B230" s="127" t="s">
        <v>672</v>
      </c>
      <c r="C230" s="128" t="n">
        <v>250000</v>
      </c>
      <c r="D230" s="128" t="n">
        <v>250000</v>
      </c>
      <c r="E230" s="128" t="n">
        <v>132503</v>
      </c>
      <c r="F230" s="129" t="n">
        <f aca="false">E230/C230*100</f>
        <v>53.0012</v>
      </c>
    </row>
    <row r="231" customFormat="false" ht="56.25" hidden="false" customHeight="false" outlineLevel="0" collapsed="false">
      <c r="A231" s="114" t="s">
        <v>673</v>
      </c>
      <c r="B231" s="115" t="s">
        <v>674</v>
      </c>
      <c r="C231" s="116" t="n">
        <f aca="false">C232+C236</f>
        <v>815000</v>
      </c>
      <c r="D231" s="116" t="n">
        <f aca="false">D232+D236</f>
        <v>1713200</v>
      </c>
      <c r="E231" s="116" t="n">
        <f aca="false">E232+E236</f>
        <v>1698126.73</v>
      </c>
      <c r="F231" s="117" t="n">
        <f aca="false">E231/C231*100</f>
        <v>208.35910797546</v>
      </c>
    </row>
    <row r="232" customFormat="false" ht="45" hidden="false" customHeight="false" outlineLevel="0" collapsed="false">
      <c r="A232" s="171" t="s">
        <v>675</v>
      </c>
      <c r="B232" s="132" t="s">
        <v>676</v>
      </c>
      <c r="C232" s="123" t="n">
        <f aca="false">C233</f>
        <v>407500</v>
      </c>
      <c r="D232" s="123" t="n">
        <f aca="false">D233</f>
        <v>1411200</v>
      </c>
      <c r="E232" s="123" t="n">
        <f aca="false">E233</f>
        <v>1401126.73</v>
      </c>
      <c r="F232" s="124" t="n">
        <f aca="false">E232/C232*100</f>
        <v>343.834780368098</v>
      </c>
    </row>
    <row r="233" customFormat="false" ht="30" hidden="false" customHeight="false" outlineLevel="0" collapsed="false">
      <c r="A233" s="125" t="s">
        <v>677</v>
      </c>
      <c r="B233" s="132" t="s">
        <v>676</v>
      </c>
      <c r="C233" s="123" t="n">
        <f aca="false">C234+C235</f>
        <v>407500</v>
      </c>
      <c r="D233" s="123" t="n">
        <f aca="false">D234+D235</f>
        <v>1411200</v>
      </c>
      <c r="E233" s="123" t="n">
        <f aca="false">E234+E235</f>
        <v>1401126.73</v>
      </c>
      <c r="F233" s="124" t="n">
        <f aca="false">E233/C233*100</f>
        <v>343.834780368098</v>
      </c>
    </row>
    <row r="234" customFormat="false" ht="25.5" hidden="false" customHeight="false" outlineLevel="0" collapsed="false">
      <c r="A234" s="145" t="s">
        <v>258</v>
      </c>
      <c r="B234" s="127" t="s">
        <v>678</v>
      </c>
      <c r="C234" s="128" t="n">
        <v>407500</v>
      </c>
      <c r="D234" s="128" t="n">
        <v>1243200</v>
      </c>
      <c r="E234" s="128" t="n">
        <v>1233126.73</v>
      </c>
      <c r="F234" s="129" t="n">
        <f aca="false">E234/C234*100</f>
        <v>302.607786503068</v>
      </c>
    </row>
    <row r="235" customFormat="false" ht="38.25" hidden="false" customHeight="false" outlineLevel="0" collapsed="false">
      <c r="A235" s="145" t="s">
        <v>679</v>
      </c>
      <c r="B235" s="127" t="s">
        <v>680</v>
      </c>
      <c r="C235" s="128"/>
      <c r="D235" s="128" t="n">
        <v>168000</v>
      </c>
      <c r="E235" s="128" t="n">
        <v>168000</v>
      </c>
      <c r="F235" s="129"/>
    </row>
    <row r="236" customFormat="false" ht="30" hidden="false" customHeight="false" outlineLevel="0" collapsed="false">
      <c r="A236" s="171" t="s">
        <v>681</v>
      </c>
      <c r="B236" s="132" t="s">
        <v>682</v>
      </c>
      <c r="C236" s="123" t="n">
        <f aca="false">C237</f>
        <v>407500</v>
      </c>
      <c r="D236" s="123" t="n">
        <f aca="false">D237</f>
        <v>302000</v>
      </c>
      <c r="E236" s="123" t="n">
        <f aca="false">E237</f>
        <v>297000</v>
      </c>
      <c r="F236" s="124" t="n">
        <f aca="false">E236/C236*100</f>
        <v>72.8834355828221</v>
      </c>
    </row>
    <row r="237" customFormat="false" ht="30" hidden="false" customHeight="false" outlineLevel="0" collapsed="false">
      <c r="A237" s="125" t="s">
        <v>677</v>
      </c>
      <c r="B237" s="132" t="s">
        <v>682</v>
      </c>
      <c r="C237" s="123" t="n">
        <f aca="false">C238</f>
        <v>407500</v>
      </c>
      <c r="D237" s="123" t="n">
        <f aca="false">D238</f>
        <v>302000</v>
      </c>
      <c r="E237" s="123" t="n">
        <f aca="false">E238</f>
        <v>297000</v>
      </c>
      <c r="F237" s="124" t="n">
        <f aca="false">E237/C237*100</f>
        <v>72.8834355828221</v>
      </c>
    </row>
    <row r="238" customFormat="false" ht="25.5" hidden="false" customHeight="false" outlineLevel="0" collapsed="false">
      <c r="A238" s="145" t="s">
        <v>260</v>
      </c>
      <c r="B238" s="127" t="s">
        <v>683</v>
      </c>
      <c r="C238" s="128" t="n">
        <v>407500</v>
      </c>
      <c r="D238" s="128" t="n">
        <v>302000</v>
      </c>
      <c r="E238" s="128" t="n">
        <v>297000</v>
      </c>
      <c r="F238" s="129" t="n">
        <f aca="false">E238/C238*100</f>
        <v>72.8834355828221</v>
      </c>
    </row>
    <row r="239" customFormat="false" ht="37.5" hidden="false" customHeight="false" outlineLevel="0" collapsed="false">
      <c r="A239" s="114" t="s">
        <v>684</v>
      </c>
      <c r="B239" s="115" t="s">
        <v>685</v>
      </c>
      <c r="C239" s="116" t="n">
        <f aca="false">C240</f>
        <v>5935000</v>
      </c>
      <c r="D239" s="116" t="n">
        <f aca="false">D240</f>
        <v>4193980</v>
      </c>
      <c r="E239" s="116" t="n">
        <f aca="false">E240</f>
        <v>736881.83</v>
      </c>
      <c r="F239" s="117" t="n">
        <f aca="false">E239/C239*100</f>
        <v>12.4158690817186</v>
      </c>
    </row>
    <row r="240" customFormat="false" ht="45" hidden="false" customHeight="false" outlineLevel="0" collapsed="false">
      <c r="A240" s="137" t="s">
        <v>686</v>
      </c>
      <c r="B240" s="138" t="s">
        <v>687</v>
      </c>
      <c r="C240" s="123" t="n">
        <f aca="false">C241</f>
        <v>5935000</v>
      </c>
      <c r="D240" s="123" t="n">
        <f aca="false">D241</f>
        <v>4193980</v>
      </c>
      <c r="E240" s="123" t="n">
        <f aca="false">E241</f>
        <v>736881.83</v>
      </c>
      <c r="F240" s="124" t="n">
        <f aca="false">E240/C240*100</f>
        <v>12.4158690817186</v>
      </c>
    </row>
    <row r="241" customFormat="false" ht="15" hidden="false" customHeight="false" outlineLevel="0" collapsed="false">
      <c r="A241" s="125" t="s">
        <v>101</v>
      </c>
      <c r="B241" s="138" t="s">
        <v>687</v>
      </c>
      <c r="C241" s="123" t="n">
        <f aca="false">SUM(C242:C247)</f>
        <v>5935000</v>
      </c>
      <c r="D241" s="123" t="n">
        <f aca="false">SUM(D242:D247)</f>
        <v>4193980</v>
      </c>
      <c r="E241" s="123" t="n">
        <f aca="false">SUM(E242:E247)</f>
        <v>736881.83</v>
      </c>
      <c r="F241" s="124" t="n">
        <f aca="false">E241/C241*100</f>
        <v>12.4158690817186</v>
      </c>
    </row>
    <row r="242" customFormat="false" ht="25.5" hidden="false" customHeight="false" outlineLevel="0" collapsed="false">
      <c r="A242" s="188" t="s">
        <v>688</v>
      </c>
      <c r="B242" s="127" t="s">
        <v>689</v>
      </c>
      <c r="C242" s="128" t="n">
        <v>710000</v>
      </c>
      <c r="D242" s="128" t="n">
        <v>710000</v>
      </c>
      <c r="E242" s="128" t="n">
        <v>0</v>
      </c>
      <c r="F242" s="129" t="n">
        <f aca="false">E242/C242*100</f>
        <v>0</v>
      </c>
    </row>
    <row r="243" customFormat="false" ht="25.5" hidden="false" customHeight="false" outlineLevel="0" collapsed="false">
      <c r="A243" s="133" t="s">
        <v>690</v>
      </c>
      <c r="B243" s="127" t="s">
        <v>691</v>
      </c>
      <c r="C243" s="128" t="n">
        <v>1650000</v>
      </c>
      <c r="D243" s="128"/>
      <c r="E243" s="128" t="n">
        <f aca="false">1650000-1650000</f>
        <v>0</v>
      </c>
      <c r="F243" s="129" t="n">
        <f aca="false">E243/C243*100</f>
        <v>0</v>
      </c>
    </row>
    <row r="244" customFormat="false" ht="25.5" hidden="false" customHeight="false" outlineLevel="0" collapsed="false">
      <c r="A244" s="189" t="s">
        <v>692</v>
      </c>
      <c r="B244" s="127" t="s">
        <v>693</v>
      </c>
      <c r="C244" s="128"/>
      <c r="D244" s="128" t="n">
        <v>880000</v>
      </c>
      <c r="E244" s="128" t="n">
        <v>736881.83</v>
      </c>
      <c r="F244" s="129"/>
    </row>
    <row r="245" customFormat="false" ht="51" hidden="false" customHeight="false" outlineLevel="0" collapsed="false">
      <c r="A245" s="189" t="s">
        <v>694</v>
      </c>
      <c r="B245" s="127" t="s">
        <v>695</v>
      </c>
      <c r="C245" s="128"/>
      <c r="D245" s="128" t="n">
        <v>320000</v>
      </c>
      <c r="E245" s="128" t="n">
        <v>0</v>
      </c>
      <c r="F245" s="129"/>
    </row>
    <row r="246" customFormat="false" ht="25.5" hidden="false" customHeight="false" outlineLevel="0" collapsed="false">
      <c r="A246" s="188" t="s">
        <v>696</v>
      </c>
      <c r="B246" s="127" t="s">
        <v>697</v>
      </c>
      <c r="C246" s="128"/>
      <c r="D246" s="128" t="n">
        <v>1141980</v>
      </c>
      <c r="E246" s="128" t="n">
        <v>0</v>
      </c>
      <c r="F246" s="129"/>
    </row>
    <row r="247" customFormat="false" ht="25.5" hidden="false" customHeight="false" outlineLevel="0" collapsed="false">
      <c r="A247" s="188" t="s">
        <v>698</v>
      </c>
      <c r="B247" s="190" t="s">
        <v>699</v>
      </c>
      <c r="C247" s="128" t="n">
        <v>3575000</v>
      </c>
      <c r="D247" s="128" t="n">
        <v>1142000</v>
      </c>
      <c r="E247" s="128" t="n">
        <v>0</v>
      </c>
      <c r="F247" s="129" t="n">
        <f aca="false">E247/C247*100</f>
        <v>0</v>
      </c>
    </row>
    <row r="248" customFormat="false" ht="56.25" hidden="false" customHeight="false" outlineLevel="0" collapsed="false">
      <c r="A248" s="114" t="s">
        <v>700</v>
      </c>
      <c r="B248" s="115" t="s">
        <v>701</v>
      </c>
      <c r="C248" s="116" t="n">
        <f aca="false">C249+C261</f>
        <v>1139800</v>
      </c>
      <c r="D248" s="116" t="n">
        <f aca="false">D249+D261</f>
        <v>1139800</v>
      </c>
      <c r="E248" s="116" t="n">
        <f aca="false">E249+E261</f>
        <v>1120279.23</v>
      </c>
      <c r="F248" s="117" t="n">
        <f aca="false">E248/C248*100</f>
        <v>98.2873512896999</v>
      </c>
    </row>
    <row r="249" customFormat="false" ht="47.25" hidden="false" customHeight="false" outlineLevel="0" collapsed="false">
      <c r="A249" s="118" t="s">
        <v>702</v>
      </c>
      <c r="B249" s="59" t="s">
        <v>703</v>
      </c>
      <c r="C249" s="119" t="n">
        <f aca="false">C250</f>
        <v>663700</v>
      </c>
      <c r="D249" s="119" t="n">
        <f aca="false">D250</f>
        <v>663700</v>
      </c>
      <c r="E249" s="119" t="n">
        <f aca="false">E250</f>
        <v>647702.96</v>
      </c>
      <c r="F249" s="120" t="n">
        <f aca="false">E249/C249*100</f>
        <v>97.5897182461956</v>
      </c>
    </row>
    <row r="250" customFormat="false" ht="60" hidden="false" customHeight="false" outlineLevel="0" collapsed="false">
      <c r="A250" s="171" t="s">
        <v>704</v>
      </c>
      <c r="B250" s="138" t="s">
        <v>705</v>
      </c>
      <c r="C250" s="123" t="n">
        <f aca="false">C251+C253+C257</f>
        <v>663700</v>
      </c>
      <c r="D250" s="123" t="n">
        <f aca="false">D251+D253+D257</f>
        <v>663700</v>
      </c>
      <c r="E250" s="123" t="n">
        <f aca="false">E251+E253+E257</f>
        <v>647702.96</v>
      </c>
      <c r="F250" s="124" t="n">
        <f aca="false">E250/C250*100</f>
        <v>97.5897182461956</v>
      </c>
    </row>
    <row r="251" customFormat="false" ht="15" hidden="false" customHeight="false" outlineLevel="0" collapsed="false">
      <c r="A251" s="125" t="s">
        <v>101</v>
      </c>
      <c r="B251" s="138" t="s">
        <v>705</v>
      </c>
      <c r="C251" s="123" t="n">
        <f aca="false">C252</f>
        <v>68700</v>
      </c>
      <c r="D251" s="123" t="n">
        <f aca="false">D252</f>
        <v>68700</v>
      </c>
      <c r="E251" s="123" t="n">
        <f aca="false">E252</f>
        <v>68699.5</v>
      </c>
      <c r="F251" s="124" t="n">
        <f aca="false">E251/C251*100</f>
        <v>99.9992721979622</v>
      </c>
    </row>
    <row r="252" customFormat="false" ht="38.25" hidden="false" customHeight="false" outlineLevel="0" collapsed="false">
      <c r="A252" s="133" t="s">
        <v>287</v>
      </c>
      <c r="B252" s="127" t="s">
        <v>706</v>
      </c>
      <c r="C252" s="128" t="n">
        <v>68700</v>
      </c>
      <c r="D252" s="128" t="n">
        <v>68700</v>
      </c>
      <c r="E252" s="128" t="n">
        <v>68699.5</v>
      </c>
      <c r="F252" s="129" t="n">
        <f aca="false">E252/C252*100</f>
        <v>99.9992721979622</v>
      </c>
    </row>
    <row r="253" customFormat="false" ht="30" hidden="false" customHeight="false" outlineLevel="0" collapsed="false">
      <c r="A253" s="125" t="s">
        <v>506</v>
      </c>
      <c r="B253" s="138" t="s">
        <v>705</v>
      </c>
      <c r="C253" s="123" t="n">
        <f aca="false">SUM(C254:C256)</f>
        <v>147600</v>
      </c>
      <c r="D253" s="123" t="n">
        <f aca="false">SUM(D254:D256)</f>
        <v>147600</v>
      </c>
      <c r="E253" s="123" t="n">
        <f aca="false">SUM(E254:E256)</f>
        <v>147600</v>
      </c>
      <c r="F253" s="124" t="n">
        <f aca="false">E253/C253*100</f>
        <v>100</v>
      </c>
    </row>
    <row r="254" customFormat="false" ht="38.25" hidden="false" customHeight="false" outlineLevel="0" collapsed="false">
      <c r="A254" s="133" t="s">
        <v>287</v>
      </c>
      <c r="B254" s="127" t="s">
        <v>706</v>
      </c>
      <c r="C254" s="128" t="n">
        <v>97600</v>
      </c>
      <c r="D254" s="128" t="n">
        <v>97600</v>
      </c>
      <c r="E254" s="128" t="n">
        <v>97600</v>
      </c>
      <c r="F254" s="129" t="n">
        <f aca="false">E254/C254*100</f>
        <v>100</v>
      </c>
    </row>
    <row r="255" customFormat="false" ht="51" hidden="false" customHeight="false" outlineLevel="0" collapsed="false">
      <c r="A255" s="133" t="s">
        <v>289</v>
      </c>
      <c r="B255" s="127" t="s">
        <v>707</v>
      </c>
      <c r="C255" s="128" t="n">
        <v>45000</v>
      </c>
      <c r="D255" s="128" t="n">
        <v>45000</v>
      </c>
      <c r="E255" s="128" t="n">
        <v>45000</v>
      </c>
      <c r="F255" s="129" t="n">
        <f aca="false">E255/C255*100</f>
        <v>100</v>
      </c>
    </row>
    <row r="256" customFormat="false" ht="38.25" hidden="false" customHeight="false" outlineLevel="0" collapsed="false">
      <c r="A256" s="133" t="s">
        <v>291</v>
      </c>
      <c r="B256" s="127" t="s">
        <v>708</v>
      </c>
      <c r="C256" s="128" t="n">
        <v>5000</v>
      </c>
      <c r="D256" s="128" t="n">
        <v>5000</v>
      </c>
      <c r="E256" s="128" t="n">
        <v>5000</v>
      </c>
      <c r="F256" s="129" t="n">
        <f aca="false">E256/C256*100</f>
        <v>100</v>
      </c>
    </row>
    <row r="257" customFormat="false" ht="30" hidden="false" customHeight="false" outlineLevel="0" collapsed="false">
      <c r="A257" s="125" t="s">
        <v>384</v>
      </c>
      <c r="B257" s="138" t="s">
        <v>705</v>
      </c>
      <c r="C257" s="123" t="n">
        <f aca="false">SUM(C258:C260)</f>
        <v>447400</v>
      </c>
      <c r="D257" s="123" t="n">
        <f aca="false">SUM(D258:D260)</f>
        <v>447400</v>
      </c>
      <c r="E257" s="123" t="n">
        <f aca="false">SUM(E258:E260)</f>
        <v>431403.46</v>
      </c>
      <c r="F257" s="124" t="n">
        <f aca="false">E257/C257*100</f>
        <v>96.4245552078677</v>
      </c>
    </row>
    <row r="258" customFormat="false" ht="38.25" hidden="false" customHeight="false" outlineLevel="0" collapsed="false">
      <c r="A258" s="133" t="s">
        <v>287</v>
      </c>
      <c r="B258" s="127" t="s">
        <v>706</v>
      </c>
      <c r="C258" s="128" t="n">
        <v>47700</v>
      </c>
      <c r="D258" s="128" t="n">
        <v>47700</v>
      </c>
      <c r="E258" s="128" t="n">
        <v>34283.34</v>
      </c>
      <c r="F258" s="129" t="n">
        <f aca="false">E258/C258*100</f>
        <v>71.8728301886792</v>
      </c>
    </row>
    <row r="259" customFormat="false" ht="51" hidden="false" customHeight="false" outlineLevel="0" collapsed="false">
      <c r="A259" s="133" t="s">
        <v>289</v>
      </c>
      <c r="B259" s="127" t="s">
        <v>707</v>
      </c>
      <c r="C259" s="128" t="n">
        <v>397000</v>
      </c>
      <c r="D259" s="128" t="n">
        <v>397000</v>
      </c>
      <c r="E259" s="128" t="n">
        <v>394420.12</v>
      </c>
      <c r="F259" s="129" t="n">
        <f aca="false">E259/C259*100</f>
        <v>99.3501561712846</v>
      </c>
    </row>
    <row r="260" customFormat="false" ht="38.25" hidden="false" customHeight="false" outlineLevel="0" collapsed="false">
      <c r="A260" s="133" t="s">
        <v>291</v>
      </c>
      <c r="B260" s="127" t="s">
        <v>708</v>
      </c>
      <c r="C260" s="128" t="n">
        <v>2700</v>
      </c>
      <c r="D260" s="128" t="n">
        <v>2700</v>
      </c>
      <c r="E260" s="128" t="n">
        <v>2700</v>
      </c>
      <c r="F260" s="129" t="n">
        <f aca="false">E260/C260*100</f>
        <v>100</v>
      </c>
    </row>
    <row r="261" customFormat="false" ht="31.5" hidden="false" customHeight="false" outlineLevel="0" collapsed="false">
      <c r="A261" s="118" t="s">
        <v>709</v>
      </c>
      <c r="B261" s="59" t="s">
        <v>710</v>
      </c>
      <c r="C261" s="119" t="n">
        <f aca="false">C262</f>
        <v>476100</v>
      </c>
      <c r="D261" s="119" t="n">
        <f aca="false">D262</f>
        <v>476100</v>
      </c>
      <c r="E261" s="119" t="n">
        <f aca="false">E262</f>
        <v>472576.27</v>
      </c>
      <c r="F261" s="120" t="n">
        <f aca="false">E261/C261*100</f>
        <v>99.2598760764545</v>
      </c>
    </row>
    <row r="262" customFormat="false" ht="30" hidden="false" customHeight="false" outlineLevel="0" collapsed="false">
      <c r="A262" s="171" t="s">
        <v>711</v>
      </c>
      <c r="B262" s="138" t="s">
        <v>712</v>
      </c>
      <c r="C262" s="123" t="n">
        <f aca="false">C263+C265+C267</f>
        <v>476100</v>
      </c>
      <c r="D262" s="123" t="n">
        <f aca="false">D263+D265+D267</f>
        <v>476100</v>
      </c>
      <c r="E262" s="123" t="n">
        <f aca="false">E263+E265+E267</f>
        <v>472576.27</v>
      </c>
      <c r="F262" s="124" t="n">
        <f aca="false">E262/C262*100</f>
        <v>99.2598760764545</v>
      </c>
    </row>
    <row r="263" customFormat="false" ht="15" hidden="false" customHeight="false" outlineLevel="0" collapsed="false">
      <c r="A263" s="125" t="s">
        <v>101</v>
      </c>
      <c r="B263" s="138" t="s">
        <v>712</v>
      </c>
      <c r="C263" s="123" t="n">
        <f aca="false">C264</f>
        <v>20700</v>
      </c>
      <c r="D263" s="123" t="n">
        <f aca="false">D264</f>
        <v>20700</v>
      </c>
      <c r="E263" s="123" t="n">
        <f aca="false">E264</f>
        <v>20699.2</v>
      </c>
      <c r="F263" s="124" t="n">
        <f aca="false">E263/C263*100</f>
        <v>99.9961352657005</v>
      </c>
    </row>
    <row r="264" customFormat="false" ht="15" hidden="false" customHeight="false" outlineLevel="0" collapsed="false">
      <c r="A264" s="157" t="s">
        <v>713</v>
      </c>
      <c r="B264" s="158" t="s">
        <v>714</v>
      </c>
      <c r="C264" s="128" t="n">
        <v>20700</v>
      </c>
      <c r="D264" s="128" t="n">
        <v>20700</v>
      </c>
      <c r="E264" s="128" t="n">
        <v>20699.2</v>
      </c>
      <c r="F264" s="129" t="n">
        <f aca="false">E264/C264*100</f>
        <v>99.9961352657005</v>
      </c>
    </row>
    <row r="265" customFormat="false" ht="30" hidden="false" customHeight="false" outlineLevel="0" collapsed="false">
      <c r="A265" s="125" t="s">
        <v>506</v>
      </c>
      <c r="B265" s="138" t="s">
        <v>712</v>
      </c>
      <c r="C265" s="123" t="n">
        <f aca="false">C266</f>
        <v>95400</v>
      </c>
      <c r="D265" s="123" t="n">
        <f aca="false">D266</f>
        <v>95400</v>
      </c>
      <c r="E265" s="123" t="n">
        <f aca="false">E266</f>
        <v>95400</v>
      </c>
      <c r="F265" s="124" t="n">
        <f aca="false">E265/C265*100</f>
        <v>100</v>
      </c>
    </row>
    <row r="266" customFormat="false" ht="38.25" hidden="false" customHeight="false" outlineLevel="0" collapsed="false">
      <c r="A266" s="133" t="s">
        <v>715</v>
      </c>
      <c r="B266" s="127" t="s">
        <v>716</v>
      </c>
      <c r="C266" s="128" t="n">
        <v>95400</v>
      </c>
      <c r="D266" s="128" t="n">
        <v>95400</v>
      </c>
      <c r="E266" s="128" t="n">
        <v>95400</v>
      </c>
      <c r="F266" s="129" t="n">
        <f aca="false">E266/C266*100</f>
        <v>100</v>
      </c>
    </row>
    <row r="267" customFormat="false" ht="30" hidden="false" customHeight="false" outlineLevel="0" collapsed="false">
      <c r="A267" s="125" t="s">
        <v>384</v>
      </c>
      <c r="B267" s="138" t="s">
        <v>712</v>
      </c>
      <c r="C267" s="123" t="n">
        <f aca="false">SUM(C268:C269)</f>
        <v>360000</v>
      </c>
      <c r="D267" s="123" t="n">
        <f aca="false">SUM(D268:D269)</f>
        <v>360000</v>
      </c>
      <c r="E267" s="123" t="n">
        <f aca="false">SUM(E268:E269)</f>
        <v>356477.07</v>
      </c>
      <c r="F267" s="124" t="n">
        <f aca="false">E267/C267*100</f>
        <v>99.0214083333333</v>
      </c>
    </row>
    <row r="268" customFormat="false" ht="25.5" hidden="false" customHeight="false" outlineLevel="0" collapsed="false">
      <c r="A268" s="133" t="s">
        <v>295</v>
      </c>
      <c r="B268" s="127" t="s">
        <v>717</v>
      </c>
      <c r="C268" s="128" t="n">
        <v>1400</v>
      </c>
      <c r="D268" s="128" t="n">
        <v>1400</v>
      </c>
      <c r="E268" s="128" t="n">
        <v>947.46</v>
      </c>
      <c r="F268" s="129" t="n">
        <f aca="false">E268/C268*100</f>
        <v>67.6757142857143</v>
      </c>
    </row>
    <row r="269" customFormat="false" ht="38.25" hidden="false" customHeight="false" outlineLevel="0" collapsed="false">
      <c r="A269" s="133" t="s">
        <v>715</v>
      </c>
      <c r="B269" s="127" t="s">
        <v>716</v>
      </c>
      <c r="C269" s="128" t="n">
        <v>358600</v>
      </c>
      <c r="D269" s="128" t="n">
        <v>358600</v>
      </c>
      <c r="E269" s="128" t="n">
        <v>355529.61</v>
      </c>
      <c r="F269" s="129" t="n">
        <f aca="false">E269/C269*100</f>
        <v>99.1437841606247</v>
      </c>
    </row>
    <row r="270" customFormat="false" ht="56.25" hidden="false" customHeight="false" outlineLevel="0" collapsed="false">
      <c r="A270" s="114" t="s">
        <v>299</v>
      </c>
      <c r="B270" s="115" t="s">
        <v>718</v>
      </c>
      <c r="C270" s="116" t="n">
        <f aca="false">C271+C302+C340</f>
        <v>221849184.96</v>
      </c>
      <c r="D270" s="116" t="n">
        <f aca="false">D271+D302+D340</f>
        <v>240687570.97</v>
      </c>
      <c r="E270" s="116" t="n">
        <f aca="false">E271+E302+E340</f>
        <v>230901940.95</v>
      </c>
      <c r="F270" s="117" t="n">
        <f aca="false">E270/C270*100</f>
        <v>104.080590150301</v>
      </c>
    </row>
    <row r="271" customFormat="false" ht="47.25" hidden="false" customHeight="false" outlineLevel="0" collapsed="false">
      <c r="A271" s="118" t="s">
        <v>719</v>
      </c>
      <c r="B271" s="59" t="s">
        <v>720</v>
      </c>
      <c r="C271" s="119" t="n">
        <f aca="false">C272</f>
        <v>106210912.96</v>
      </c>
      <c r="D271" s="119" t="n">
        <f aca="false">D272</f>
        <v>111035415.97</v>
      </c>
      <c r="E271" s="119" t="n">
        <f aca="false">E272</f>
        <v>105471972.41</v>
      </c>
      <c r="F271" s="120" t="n">
        <f aca="false">E271/C271*100</f>
        <v>99.304270597619</v>
      </c>
    </row>
    <row r="272" customFormat="false" ht="60" hidden="false" customHeight="false" outlineLevel="0" collapsed="false">
      <c r="A272" s="171" t="s">
        <v>721</v>
      </c>
      <c r="B272" s="59" t="s">
        <v>722</v>
      </c>
      <c r="C272" s="119" t="n">
        <f aca="false">C273</f>
        <v>106210912.96</v>
      </c>
      <c r="D272" s="119" t="n">
        <f aca="false">D273</f>
        <v>111035415.97</v>
      </c>
      <c r="E272" s="119" t="n">
        <f aca="false">E273</f>
        <v>105471972.41</v>
      </c>
      <c r="F272" s="120" t="n">
        <f aca="false">E272/C272*100</f>
        <v>99.304270597619</v>
      </c>
    </row>
    <row r="273" customFormat="false" ht="15.75" hidden="false" customHeight="false" outlineLevel="0" collapsed="false">
      <c r="A273" s="125" t="s">
        <v>101</v>
      </c>
      <c r="B273" s="59" t="s">
        <v>722</v>
      </c>
      <c r="C273" s="119" t="n">
        <f aca="false">SUM(C274:C301)</f>
        <v>106210912.96</v>
      </c>
      <c r="D273" s="119" t="n">
        <f aca="false">SUM(D274:D301)</f>
        <v>111035415.97</v>
      </c>
      <c r="E273" s="119" t="n">
        <f aca="false">SUM(E274:E301)</f>
        <v>105471972.41</v>
      </c>
      <c r="F273" s="120" t="n">
        <f aca="false">E273/C273*100</f>
        <v>99.304270597619</v>
      </c>
    </row>
    <row r="274" customFormat="false" ht="15" hidden="false" customHeight="false" outlineLevel="0" collapsed="false">
      <c r="A274" s="191" t="s">
        <v>303</v>
      </c>
      <c r="B274" s="127" t="s">
        <v>723</v>
      </c>
      <c r="C274" s="128" t="n">
        <v>3186800</v>
      </c>
      <c r="D274" s="128" t="n">
        <v>3401600</v>
      </c>
      <c r="E274" s="128" t="n">
        <v>3401314.18</v>
      </c>
      <c r="F274" s="129" t="n">
        <f aca="false">E274/C274*100</f>
        <v>106.731334881386</v>
      </c>
    </row>
    <row r="275" customFormat="false" ht="25.5" hidden="false" customHeight="false" outlineLevel="0" collapsed="false">
      <c r="A275" s="133" t="s">
        <v>305</v>
      </c>
      <c r="B275" s="127" t="s">
        <v>724</v>
      </c>
      <c r="C275" s="128" t="n">
        <v>81357600</v>
      </c>
      <c r="D275" s="128" t="n">
        <v>82926300</v>
      </c>
      <c r="E275" s="128" t="n">
        <f aca="false">81357600+3156200-1435100-152400</f>
        <v>82926300</v>
      </c>
      <c r="F275" s="129" t="n">
        <f aca="false">E275/C275*100</f>
        <v>101.928154222838</v>
      </c>
    </row>
    <row r="276" customFormat="false" ht="25.5" hidden="false" customHeight="false" outlineLevel="0" collapsed="false">
      <c r="A276" s="133" t="s">
        <v>307</v>
      </c>
      <c r="B276" s="127" t="s">
        <v>725</v>
      </c>
      <c r="C276" s="128" t="n">
        <v>64500</v>
      </c>
      <c r="D276" s="128" t="n">
        <v>68000</v>
      </c>
      <c r="E276" s="128" t="n">
        <v>65532.74</v>
      </c>
      <c r="F276" s="129" t="n">
        <f aca="false">E276/C276*100</f>
        <v>101.601147286822</v>
      </c>
    </row>
    <row r="277" customFormat="false" ht="25.5" hidden="false" customHeight="false" outlineLevel="0" collapsed="false">
      <c r="A277" s="133" t="s">
        <v>726</v>
      </c>
      <c r="B277" s="127" t="s">
        <v>727</v>
      </c>
      <c r="C277" s="128" t="n">
        <v>995050</v>
      </c>
      <c r="D277" s="128" t="n">
        <v>1909633.5</v>
      </c>
      <c r="E277" s="128" t="n">
        <f aca="false">995050+93640+700645.91+120297.59</f>
        <v>1909633.5</v>
      </c>
      <c r="F277" s="129" t="n">
        <f aca="false">E277/C277*100</f>
        <v>191.913320938646</v>
      </c>
    </row>
    <row r="278" customFormat="false" ht="38.25" hidden="false" customHeight="false" outlineLevel="0" collapsed="false">
      <c r="A278" s="192" t="s">
        <v>728</v>
      </c>
      <c r="B278" s="127" t="s">
        <v>729</v>
      </c>
      <c r="C278" s="128"/>
      <c r="D278" s="128" t="n">
        <v>180000</v>
      </c>
      <c r="E278" s="128" t="n">
        <v>180000</v>
      </c>
      <c r="F278" s="129"/>
    </row>
    <row r="279" customFormat="false" ht="25.5" hidden="false" customHeight="false" outlineLevel="0" collapsed="false">
      <c r="A279" s="133" t="s">
        <v>730</v>
      </c>
      <c r="B279" s="127" t="s">
        <v>731</v>
      </c>
      <c r="C279" s="128" t="n">
        <v>38970</v>
      </c>
      <c r="D279" s="128" t="n">
        <v>37452.41</v>
      </c>
      <c r="E279" s="128" t="n">
        <f aca="false">38970+3630+27400-32547.59</f>
        <v>37452.41</v>
      </c>
      <c r="F279" s="129" t="n">
        <f aca="false">E279/C279*100</f>
        <v>96.1057480112907</v>
      </c>
    </row>
    <row r="280" customFormat="false" ht="38.25" hidden="false" customHeight="false" outlineLevel="0" collapsed="false">
      <c r="A280" s="133" t="s">
        <v>55</v>
      </c>
      <c r="B280" s="127" t="s">
        <v>732</v>
      </c>
      <c r="C280" s="128" t="n">
        <v>1000000</v>
      </c>
      <c r="D280" s="128" t="n">
        <v>1100000</v>
      </c>
      <c r="E280" s="128" t="n">
        <f aca="false">1000000+100000</f>
        <v>1100000</v>
      </c>
      <c r="F280" s="129" t="n">
        <f aca="false">E280/C280*100</f>
        <v>110</v>
      </c>
    </row>
    <row r="281" customFormat="false" ht="51" hidden="false" customHeight="false" outlineLevel="0" collapsed="false">
      <c r="A281" s="179" t="s">
        <v>426</v>
      </c>
      <c r="B281" s="127" t="s">
        <v>733</v>
      </c>
      <c r="C281" s="128"/>
      <c r="D281" s="128" t="n">
        <v>126900</v>
      </c>
      <c r="E281" s="128" t="n">
        <v>126824.71</v>
      </c>
      <c r="F281" s="129"/>
    </row>
    <row r="282" customFormat="false" ht="38.25" hidden="false" customHeight="false" outlineLevel="0" collapsed="false">
      <c r="A282" s="145" t="s">
        <v>312</v>
      </c>
      <c r="B282" s="127" t="s">
        <v>734</v>
      </c>
      <c r="C282" s="128" t="n">
        <v>791000</v>
      </c>
      <c r="D282" s="128" t="n">
        <v>791000</v>
      </c>
      <c r="E282" s="128" t="n">
        <v>0</v>
      </c>
      <c r="F282" s="129" t="n">
        <f aca="false">E282/C282*100</f>
        <v>0</v>
      </c>
    </row>
    <row r="283" customFormat="false" ht="25.5" hidden="false" customHeight="false" outlineLevel="0" collapsed="false">
      <c r="A283" s="179" t="s">
        <v>320</v>
      </c>
      <c r="B283" s="193" t="s">
        <v>735</v>
      </c>
      <c r="C283" s="128" t="n">
        <v>510000</v>
      </c>
      <c r="D283" s="128" t="n">
        <v>750000</v>
      </c>
      <c r="E283" s="128" t="n">
        <v>707860.41</v>
      </c>
      <c r="F283" s="129" t="n">
        <f aca="false">E283/C283*100</f>
        <v>138.796158823529</v>
      </c>
    </row>
    <row r="284" customFormat="false" ht="25.5" hidden="false" customHeight="false" outlineLevel="0" collapsed="false">
      <c r="A284" s="130" t="s">
        <v>322</v>
      </c>
      <c r="B284" s="193" t="s">
        <v>736</v>
      </c>
      <c r="C284" s="128" t="n">
        <v>3000000</v>
      </c>
      <c r="D284" s="128"/>
      <c r="E284" s="128" t="n">
        <f aca="false">3000000-3000000</f>
        <v>0</v>
      </c>
      <c r="F284" s="129" t="n">
        <f aca="false">E284/C284*100</f>
        <v>0</v>
      </c>
    </row>
    <row r="285" customFormat="false" ht="15" hidden="false" customHeight="false" outlineLevel="0" collapsed="false">
      <c r="A285" s="133" t="s">
        <v>737</v>
      </c>
      <c r="B285" s="194" t="s">
        <v>738</v>
      </c>
      <c r="C285" s="128" t="n">
        <v>1131200</v>
      </c>
      <c r="D285" s="128" t="n">
        <v>1472000</v>
      </c>
      <c r="E285" s="128" t="n">
        <v>1157784.74</v>
      </c>
      <c r="F285" s="129" t="n">
        <f aca="false">E285/C285*100</f>
        <v>102.350136138614</v>
      </c>
    </row>
    <row r="286" customFormat="false" ht="25.5" hidden="false" customHeight="false" outlineLevel="0" collapsed="false">
      <c r="A286" s="157" t="s">
        <v>739</v>
      </c>
      <c r="B286" s="194" t="s">
        <v>740</v>
      </c>
      <c r="C286" s="128" t="n">
        <v>280800</v>
      </c>
      <c r="D286" s="128" t="n">
        <v>183300</v>
      </c>
      <c r="E286" s="128" t="n">
        <v>183249.58</v>
      </c>
      <c r="F286" s="129" t="n">
        <f aca="false">E286/C286*100</f>
        <v>65.2598219373219</v>
      </c>
    </row>
    <row r="287" customFormat="false" ht="25.5" hidden="false" customHeight="false" outlineLevel="0" collapsed="false">
      <c r="A287" s="157" t="s">
        <v>741</v>
      </c>
      <c r="B287" s="194" t="s">
        <v>742</v>
      </c>
      <c r="C287" s="128" t="n">
        <v>83700</v>
      </c>
      <c r="D287" s="128" t="n">
        <v>83700</v>
      </c>
      <c r="E287" s="128" t="n">
        <v>81536</v>
      </c>
      <c r="F287" s="129" t="n">
        <f aca="false">E287/C287*100</f>
        <v>97.4145758661888</v>
      </c>
    </row>
    <row r="288" customFormat="false" ht="38.25" hidden="false" customHeight="false" outlineLevel="0" collapsed="false">
      <c r="A288" s="195" t="s">
        <v>743</v>
      </c>
      <c r="B288" s="193" t="s">
        <v>744</v>
      </c>
      <c r="C288" s="128" t="n">
        <v>724500</v>
      </c>
      <c r="D288" s="128" t="n">
        <v>724500</v>
      </c>
      <c r="E288" s="128" t="n">
        <v>0</v>
      </c>
      <c r="F288" s="129" t="n">
        <f aca="false">E288/C288*100</f>
        <v>0</v>
      </c>
    </row>
    <row r="289" customFormat="false" ht="25.5" hidden="false" customHeight="false" outlineLevel="0" collapsed="false">
      <c r="A289" s="195" t="s">
        <v>745</v>
      </c>
      <c r="B289" s="193" t="s">
        <v>746</v>
      </c>
      <c r="C289" s="128" t="n">
        <v>1900000</v>
      </c>
      <c r="D289" s="128" t="n">
        <v>4700000</v>
      </c>
      <c r="E289" s="128" t="n">
        <v>1584236.69</v>
      </c>
      <c r="F289" s="129" t="n">
        <f aca="false">E289/C289*100</f>
        <v>83.3808784210526</v>
      </c>
    </row>
    <row r="290" customFormat="false" ht="63.75" hidden="false" customHeight="false" outlineLevel="0" collapsed="false">
      <c r="A290" s="189" t="s">
        <v>747</v>
      </c>
      <c r="B290" s="193" t="s">
        <v>748</v>
      </c>
      <c r="C290" s="128"/>
      <c r="D290" s="128" t="n">
        <v>98000</v>
      </c>
      <c r="E290" s="128" t="n">
        <v>97960</v>
      </c>
      <c r="F290" s="129"/>
    </row>
    <row r="291" customFormat="false" ht="51" hidden="false" customHeight="false" outlineLevel="0" collapsed="false">
      <c r="A291" s="145" t="s">
        <v>539</v>
      </c>
      <c r="B291" s="127" t="s">
        <v>749</v>
      </c>
      <c r="C291" s="128" t="n">
        <v>55620</v>
      </c>
      <c r="D291" s="128" t="n">
        <v>12250</v>
      </c>
      <c r="E291" s="128" t="n">
        <f aca="false">55620+5230+39150-87750</f>
        <v>12250</v>
      </c>
      <c r="F291" s="129" t="n">
        <f aca="false">E291/C291*100</f>
        <v>22.0244516361021</v>
      </c>
    </row>
    <row r="292" customFormat="false" ht="38.25" hidden="false" customHeight="false" outlineLevel="0" collapsed="false">
      <c r="A292" s="145" t="s">
        <v>324</v>
      </c>
      <c r="B292" s="127" t="s">
        <v>750</v>
      </c>
      <c r="C292" s="128"/>
      <c r="D292" s="128" t="n">
        <v>24438.5</v>
      </c>
      <c r="E292" s="128" t="n">
        <v>24438.5</v>
      </c>
      <c r="F292" s="129"/>
    </row>
    <row r="293" customFormat="false" ht="63.75" hidden="false" customHeight="false" outlineLevel="0" collapsed="false">
      <c r="A293" s="196" t="s">
        <v>751</v>
      </c>
      <c r="B293" s="127" t="s">
        <v>752</v>
      </c>
      <c r="C293" s="128" t="n">
        <v>2905807</v>
      </c>
      <c r="D293" s="128" t="n">
        <v>4170875.6</v>
      </c>
      <c r="E293" s="128" t="n">
        <v>3705807</v>
      </c>
      <c r="F293" s="129" t="n">
        <f aca="false">E293/C293*100</f>
        <v>127.531078285654</v>
      </c>
    </row>
    <row r="294" customFormat="false" ht="38.25" hidden="false" customHeight="false" outlineLevel="0" collapsed="false">
      <c r="A294" s="182" t="s">
        <v>631</v>
      </c>
      <c r="B294" s="127" t="s">
        <v>753</v>
      </c>
      <c r="C294" s="128" t="n">
        <v>13550.96</v>
      </c>
      <c r="D294" s="128" t="n">
        <v>13550.96</v>
      </c>
      <c r="E294" s="128" t="n">
        <v>13550.96</v>
      </c>
      <c r="F294" s="129" t="n">
        <f aca="false">E294/C294*100</f>
        <v>100</v>
      </c>
    </row>
    <row r="295" customFormat="false" ht="63.75" hidden="false" customHeight="false" outlineLevel="0" collapsed="false">
      <c r="A295" s="197" t="s">
        <v>332</v>
      </c>
      <c r="B295" s="127" t="s">
        <v>754</v>
      </c>
      <c r="C295" s="128" t="n">
        <v>47447</v>
      </c>
      <c r="D295" s="128" t="n">
        <v>47447</v>
      </c>
      <c r="E295" s="128" t="n">
        <v>47447</v>
      </c>
      <c r="F295" s="129" t="n">
        <f aca="false">E295/C295*100</f>
        <v>100</v>
      </c>
    </row>
    <row r="296" customFormat="false" ht="63.75" hidden="false" customHeight="false" outlineLevel="0" collapsed="false">
      <c r="A296" s="133" t="s">
        <v>755</v>
      </c>
      <c r="B296" s="127" t="s">
        <v>756</v>
      </c>
      <c r="C296" s="128" t="n">
        <v>4505000</v>
      </c>
      <c r="D296" s="128" t="n">
        <v>4505000</v>
      </c>
      <c r="E296" s="128" t="n">
        <v>4497685.87</v>
      </c>
      <c r="F296" s="129" t="n">
        <f aca="false">E296/C296*100</f>
        <v>99.837644173141</v>
      </c>
    </row>
    <row r="297" customFormat="false" ht="63.75" hidden="false" customHeight="false" outlineLevel="0" collapsed="false">
      <c r="A297" s="133" t="s">
        <v>757</v>
      </c>
      <c r="B297" s="127" t="s">
        <v>758</v>
      </c>
      <c r="C297" s="128" t="n">
        <v>823000</v>
      </c>
      <c r="D297" s="128" t="n">
        <v>823000</v>
      </c>
      <c r="E297" s="128" t="n">
        <v>816419.28</v>
      </c>
      <c r="F297" s="129" t="n">
        <f aca="false">E297/C297*100</f>
        <v>99.2003985419198</v>
      </c>
    </row>
    <row r="298" customFormat="false" ht="76.5" hidden="false" customHeight="false" outlineLevel="0" collapsed="false">
      <c r="A298" s="133" t="s">
        <v>659</v>
      </c>
      <c r="B298" s="127" t="s">
        <v>759</v>
      </c>
      <c r="C298" s="128" t="n">
        <v>6000</v>
      </c>
      <c r="D298" s="128" t="n">
        <v>6000</v>
      </c>
      <c r="E298" s="128" t="n">
        <v>6000</v>
      </c>
      <c r="F298" s="129" t="n">
        <f aca="false">E298/C298*100</f>
        <v>100</v>
      </c>
    </row>
    <row r="299" customFormat="false" ht="25.5" hidden="false" customHeight="false" outlineLevel="0" collapsed="false">
      <c r="A299" s="133" t="s">
        <v>760</v>
      </c>
      <c r="B299" s="127" t="s">
        <v>761</v>
      </c>
      <c r="C299" s="128" t="n">
        <v>988368</v>
      </c>
      <c r="D299" s="128" t="n">
        <v>988368</v>
      </c>
      <c r="E299" s="128" t="n">
        <v>988171.19</v>
      </c>
      <c r="F299" s="129" t="n">
        <f aca="false">E299/C299*100</f>
        <v>99.9800873763618</v>
      </c>
    </row>
    <row r="300" customFormat="false" ht="38.25" hidden="false" customHeight="false" outlineLevel="0" collapsed="false">
      <c r="A300" s="145" t="s">
        <v>762</v>
      </c>
      <c r="B300" s="127" t="s">
        <v>763</v>
      </c>
      <c r="C300" s="128" t="n">
        <v>1802000</v>
      </c>
      <c r="D300" s="128" t="n">
        <v>1802000</v>
      </c>
      <c r="E300" s="128" t="n">
        <v>1800517.65</v>
      </c>
      <c r="F300" s="129" t="n">
        <f aca="false">E300/C300*100</f>
        <v>99.9177386237514</v>
      </c>
    </row>
    <row r="301" customFormat="false" ht="51" hidden="false" customHeight="false" outlineLevel="0" collapsed="false">
      <c r="A301" s="198" t="s">
        <v>764</v>
      </c>
      <c r="B301" s="127" t="s">
        <v>765</v>
      </c>
      <c r="C301" s="128"/>
      <c r="D301" s="128" t="n">
        <v>90100</v>
      </c>
      <c r="E301" s="128" t="n">
        <v>0</v>
      </c>
      <c r="F301" s="129"/>
    </row>
    <row r="302" customFormat="false" ht="63" hidden="false" customHeight="false" outlineLevel="0" collapsed="false">
      <c r="A302" s="118" t="s">
        <v>344</v>
      </c>
      <c r="B302" s="59" t="s">
        <v>766</v>
      </c>
      <c r="C302" s="119" t="n">
        <f aca="false">C303+C308+C312+C316+C319+C328+C333</f>
        <v>115503272</v>
      </c>
      <c r="D302" s="119" t="n">
        <f aca="false">D303+D308+D312+D316+D319+D328+D333</f>
        <v>129517155</v>
      </c>
      <c r="E302" s="119" t="n">
        <f aca="false">E303+E308+E312+E316+E319+E328+E333</f>
        <v>125302257.54</v>
      </c>
      <c r="F302" s="120" t="n">
        <f aca="false">E302/C302*100</f>
        <v>108.483729828883</v>
      </c>
    </row>
    <row r="303" customFormat="false" ht="30" hidden="false" customHeight="false" outlineLevel="0" collapsed="false">
      <c r="A303" s="155" t="s">
        <v>767</v>
      </c>
      <c r="B303" s="138" t="s">
        <v>768</v>
      </c>
      <c r="C303" s="123" t="n">
        <f aca="false">C304</f>
        <v>3979900</v>
      </c>
      <c r="D303" s="123" t="n">
        <f aca="false">D304</f>
        <v>3937521</v>
      </c>
      <c r="E303" s="123" t="n">
        <f aca="false">E304</f>
        <v>3927494.78</v>
      </c>
      <c r="F303" s="124" t="n">
        <f aca="false">E303/C303*100</f>
        <v>98.6832528455489</v>
      </c>
    </row>
    <row r="304" customFormat="false" ht="15" hidden="false" customHeight="false" outlineLevel="0" collapsed="false">
      <c r="A304" s="125" t="s">
        <v>101</v>
      </c>
      <c r="B304" s="138" t="s">
        <v>768</v>
      </c>
      <c r="C304" s="123" t="n">
        <f aca="false">SUM(C305:C307)</f>
        <v>3979900</v>
      </c>
      <c r="D304" s="123" t="n">
        <f aca="false">SUM(D305:D307)</f>
        <v>3937521</v>
      </c>
      <c r="E304" s="123" t="n">
        <f aca="false">SUM(E305:E307)</f>
        <v>3927494.78</v>
      </c>
      <c r="F304" s="124" t="n">
        <f aca="false">E304/C304*100</f>
        <v>98.6832528455489</v>
      </c>
    </row>
    <row r="305" customFormat="false" ht="38.25" hidden="false" customHeight="false" outlineLevel="0" collapsed="false">
      <c r="A305" s="133" t="s">
        <v>55</v>
      </c>
      <c r="B305" s="127" t="s">
        <v>769</v>
      </c>
      <c r="C305" s="128" t="n">
        <v>96000</v>
      </c>
      <c r="D305" s="128" t="n">
        <v>50500</v>
      </c>
      <c r="E305" s="128" t="n">
        <v>50449.32</v>
      </c>
      <c r="F305" s="129" t="n">
        <f aca="false">E305/C305*100</f>
        <v>52.551375</v>
      </c>
    </row>
    <row r="306" customFormat="false" ht="25.5" hidden="false" customHeight="false" outlineLevel="0" collapsed="false">
      <c r="A306" s="133" t="s">
        <v>347</v>
      </c>
      <c r="B306" s="127" t="s">
        <v>770</v>
      </c>
      <c r="C306" s="128" t="n">
        <v>3660100</v>
      </c>
      <c r="D306" s="128" t="n">
        <v>3201300</v>
      </c>
      <c r="E306" s="128" t="n">
        <v>3191324.46</v>
      </c>
      <c r="F306" s="129" t="n">
        <f aca="false">E306/C306*100</f>
        <v>87.1922750744515</v>
      </c>
    </row>
    <row r="307" customFormat="false" ht="38.25" hidden="false" customHeight="false" outlineLevel="0" collapsed="false">
      <c r="A307" s="133" t="s">
        <v>771</v>
      </c>
      <c r="B307" s="199" t="s">
        <v>772</v>
      </c>
      <c r="C307" s="128" t="n">
        <v>223800</v>
      </c>
      <c r="D307" s="128" t="n">
        <v>685721</v>
      </c>
      <c r="E307" s="128" t="n">
        <f aca="false">223800+358834+82508+41207-20628</f>
        <v>685721</v>
      </c>
      <c r="F307" s="129" t="n">
        <f aca="false">E307/C307*100</f>
        <v>306.399016979446</v>
      </c>
    </row>
    <row r="308" customFormat="false" ht="45" hidden="false" customHeight="false" outlineLevel="0" collapsed="false">
      <c r="A308" s="155" t="s">
        <v>773</v>
      </c>
      <c r="B308" s="132" t="s">
        <v>774</v>
      </c>
      <c r="C308" s="123" t="n">
        <f aca="false">C309</f>
        <v>3905400</v>
      </c>
      <c r="D308" s="123" t="n">
        <f aca="false">D309</f>
        <v>4535400</v>
      </c>
      <c r="E308" s="123" t="n">
        <f aca="false">E309</f>
        <v>4484633.39</v>
      </c>
      <c r="F308" s="124" t="n">
        <f aca="false">E308/C308*100</f>
        <v>114.831602140626</v>
      </c>
    </row>
    <row r="309" customFormat="false" ht="15" hidden="false" customHeight="false" outlineLevel="0" collapsed="false">
      <c r="A309" s="125" t="s">
        <v>101</v>
      </c>
      <c r="B309" s="132" t="s">
        <v>774</v>
      </c>
      <c r="C309" s="123" t="n">
        <f aca="false">SUM(C310:C311)</f>
        <v>3905400</v>
      </c>
      <c r="D309" s="123" t="n">
        <f aca="false">SUM(D310:D311)</f>
        <v>4535400</v>
      </c>
      <c r="E309" s="123" t="n">
        <f aca="false">SUM(E310:E311)</f>
        <v>4484633.39</v>
      </c>
      <c r="F309" s="124" t="n">
        <f aca="false">E309/C309*100</f>
        <v>114.831602140626</v>
      </c>
    </row>
    <row r="310" customFormat="false" ht="38.25" hidden="false" customHeight="false" outlineLevel="0" collapsed="false">
      <c r="A310" s="133" t="s">
        <v>55</v>
      </c>
      <c r="B310" s="127" t="s">
        <v>775</v>
      </c>
      <c r="C310" s="128" t="n">
        <v>125000</v>
      </c>
      <c r="D310" s="128" t="n">
        <v>87601</v>
      </c>
      <c r="E310" s="128" t="n">
        <v>87600.7</v>
      </c>
      <c r="F310" s="129" t="n">
        <f aca="false">E310/C310*100</f>
        <v>70.08056</v>
      </c>
    </row>
    <row r="311" customFormat="false" ht="15" hidden="false" customHeight="false" outlineLevel="0" collapsed="false">
      <c r="A311" s="133" t="s">
        <v>349</v>
      </c>
      <c r="B311" s="127" t="s">
        <v>776</v>
      </c>
      <c r="C311" s="128" t="n">
        <v>3780400</v>
      </c>
      <c r="D311" s="128" t="n">
        <v>4447799</v>
      </c>
      <c r="E311" s="128" t="n">
        <v>4397032.69</v>
      </c>
      <c r="F311" s="129" t="n">
        <f aca="false">E311/C311*100</f>
        <v>116.311308062639</v>
      </c>
    </row>
    <row r="312" customFormat="false" ht="30" hidden="false" customHeight="false" outlineLevel="0" collapsed="false">
      <c r="A312" s="200" t="s">
        <v>777</v>
      </c>
      <c r="B312" s="132" t="s">
        <v>778</v>
      </c>
      <c r="C312" s="123" t="n">
        <f aca="false">C313</f>
        <v>7489300</v>
      </c>
      <c r="D312" s="123" t="n">
        <f aca="false">D313</f>
        <v>9526800</v>
      </c>
      <c r="E312" s="123" t="n">
        <f aca="false">E313</f>
        <v>9526800</v>
      </c>
      <c r="F312" s="124" t="n">
        <f aca="false">E312/C312*100</f>
        <v>127.205479817874</v>
      </c>
    </row>
    <row r="313" customFormat="false" ht="15" hidden="false" customHeight="false" outlineLevel="0" collapsed="false">
      <c r="A313" s="125" t="s">
        <v>101</v>
      </c>
      <c r="B313" s="132" t="s">
        <v>778</v>
      </c>
      <c r="C313" s="123" t="n">
        <f aca="false">SUM(C314:C315)</f>
        <v>7489300</v>
      </c>
      <c r="D313" s="123" t="n">
        <f aca="false">SUM(D314:D315)</f>
        <v>9526800</v>
      </c>
      <c r="E313" s="123" t="n">
        <f aca="false">SUM(E314:E315)</f>
        <v>9526800</v>
      </c>
      <c r="F313" s="124" t="n">
        <f aca="false">E313/C313*100</f>
        <v>127.205479817874</v>
      </c>
    </row>
    <row r="314" customFormat="false" ht="38.25" hidden="false" customHeight="false" outlineLevel="0" collapsed="false">
      <c r="A314" s="133" t="s">
        <v>55</v>
      </c>
      <c r="B314" s="127" t="s">
        <v>779</v>
      </c>
      <c r="C314" s="128" t="n">
        <v>140000</v>
      </c>
      <c r="D314" s="128" t="n">
        <v>122991</v>
      </c>
      <c r="E314" s="128" t="n">
        <f aca="false">140000-17479+470</f>
        <v>122991</v>
      </c>
      <c r="F314" s="129" t="n">
        <f aca="false">E314/C314*100</f>
        <v>87.8507142857143</v>
      </c>
    </row>
    <row r="315" customFormat="false" ht="15" hidden="false" customHeight="false" outlineLevel="0" collapsed="false">
      <c r="A315" s="133" t="s">
        <v>351</v>
      </c>
      <c r="B315" s="127" t="s">
        <v>780</v>
      </c>
      <c r="C315" s="128" t="n">
        <v>7349300</v>
      </c>
      <c r="D315" s="128" t="n">
        <v>9403809</v>
      </c>
      <c r="E315" s="128" t="n">
        <f aca="false">7349300+2037500+17479-470</f>
        <v>9403809</v>
      </c>
      <c r="F315" s="129" t="n">
        <f aca="false">E315/C315*100</f>
        <v>127.955165798103</v>
      </c>
    </row>
    <row r="316" customFormat="false" ht="45" hidden="false" customHeight="false" outlineLevel="0" collapsed="false">
      <c r="A316" s="155" t="s">
        <v>781</v>
      </c>
      <c r="B316" s="132" t="s">
        <v>782</v>
      </c>
      <c r="C316" s="123" t="n">
        <f aca="false">C317</f>
        <v>3922300</v>
      </c>
      <c r="D316" s="123" t="n">
        <f aca="false">D317</f>
        <v>4602300</v>
      </c>
      <c r="E316" s="123" t="n">
        <f aca="false">E317</f>
        <v>4602300</v>
      </c>
      <c r="F316" s="124" t="n">
        <f aca="false">E316/C316*100</f>
        <v>117.336766693012</v>
      </c>
    </row>
    <row r="317" customFormat="false" ht="15" hidden="false" customHeight="false" outlineLevel="0" collapsed="false">
      <c r="A317" s="125" t="s">
        <v>101</v>
      </c>
      <c r="B317" s="132" t="s">
        <v>782</v>
      </c>
      <c r="C317" s="123" t="n">
        <f aca="false">C318</f>
        <v>3922300</v>
      </c>
      <c r="D317" s="123" t="n">
        <f aca="false">D318</f>
        <v>4602300</v>
      </c>
      <c r="E317" s="123" t="n">
        <f aca="false">E318</f>
        <v>4602300</v>
      </c>
      <c r="F317" s="124" t="n">
        <f aca="false">E317/C317*100</f>
        <v>117.336766693012</v>
      </c>
    </row>
    <row r="318" customFormat="false" ht="15" hidden="false" customHeight="false" outlineLevel="0" collapsed="false">
      <c r="A318" s="133" t="s">
        <v>353</v>
      </c>
      <c r="B318" s="127" t="s">
        <v>783</v>
      </c>
      <c r="C318" s="128" t="n">
        <v>3922300</v>
      </c>
      <c r="D318" s="128" t="n">
        <v>4602300</v>
      </c>
      <c r="E318" s="128" t="n">
        <f aca="false">3922300+680000</f>
        <v>4602300</v>
      </c>
      <c r="F318" s="129" t="n">
        <f aca="false">E318/C318*100</f>
        <v>117.336766693012</v>
      </c>
    </row>
    <row r="319" customFormat="false" ht="30" hidden="false" customHeight="false" outlineLevel="0" collapsed="false">
      <c r="A319" s="121" t="s">
        <v>784</v>
      </c>
      <c r="B319" s="132" t="s">
        <v>785</v>
      </c>
      <c r="C319" s="123" t="n">
        <f aca="false">C320</f>
        <v>44039682</v>
      </c>
      <c r="D319" s="123" t="n">
        <f aca="false">D320</f>
        <v>44941014</v>
      </c>
      <c r="E319" s="123" t="n">
        <f aca="false">E320</f>
        <v>44923196.39</v>
      </c>
      <c r="F319" s="124" t="n">
        <f aca="false">E319/C319*100</f>
        <v>102.006177951058</v>
      </c>
    </row>
    <row r="320" customFormat="false" ht="15" hidden="false" customHeight="false" outlineLevel="0" collapsed="false">
      <c r="A320" s="125" t="s">
        <v>101</v>
      </c>
      <c r="B320" s="132" t="s">
        <v>785</v>
      </c>
      <c r="C320" s="123" t="n">
        <f aca="false">SUM(C321:C327)</f>
        <v>44039682</v>
      </c>
      <c r="D320" s="123" t="n">
        <f aca="false">SUM(D321:D327)</f>
        <v>44941014</v>
      </c>
      <c r="E320" s="123" t="n">
        <f aca="false">SUM(E321:E327)</f>
        <v>44923196.39</v>
      </c>
      <c r="F320" s="124" t="n">
        <f aca="false">E320/C320*100</f>
        <v>102.006177951058</v>
      </c>
    </row>
    <row r="321" customFormat="false" ht="38.25" hidden="false" customHeight="false" outlineLevel="0" collapsed="false">
      <c r="A321" s="133" t="s">
        <v>55</v>
      </c>
      <c r="B321" s="127" t="s">
        <v>786</v>
      </c>
      <c r="C321" s="128" t="n">
        <v>1054000</v>
      </c>
      <c r="D321" s="128" t="n">
        <v>881000</v>
      </c>
      <c r="E321" s="128" t="n">
        <v>877781.15</v>
      </c>
      <c r="F321" s="129" t="n">
        <f aca="false">E321/C321*100</f>
        <v>83.2809440227704</v>
      </c>
    </row>
    <row r="322" customFormat="false" ht="25.5" hidden="false" customHeight="false" outlineLevel="0" collapsed="false">
      <c r="A322" s="133" t="s">
        <v>355</v>
      </c>
      <c r="B322" s="127" t="s">
        <v>787</v>
      </c>
      <c r="C322" s="128" t="n">
        <v>42479000</v>
      </c>
      <c r="D322" s="128" t="n">
        <v>43325300</v>
      </c>
      <c r="E322" s="128" t="n">
        <f aca="false">42479000+750000-76700+173000</f>
        <v>43325300</v>
      </c>
      <c r="F322" s="129" t="n">
        <f aca="false">E322/C322*100</f>
        <v>101.99227853763</v>
      </c>
    </row>
    <row r="323" customFormat="false" ht="51" hidden="false" customHeight="false" outlineLevel="0" collapsed="false">
      <c r="A323" s="133" t="s">
        <v>428</v>
      </c>
      <c r="B323" s="127" t="s">
        <v>788</v>
      </c>
      <c r="C323" s="128"/>
      <c r="D323" s="128" t="n">
        <v>163000</v>
      </c>
      <c r="E323" s="128" t="n">
        <v>163000</v>
      </c>
      <c r="F323" s="129"/>
    </row>
    <row r="324" customFormat="false" ht="51" hidden="false" customHeight="false" outlineLevel="0" collapsed="false">
      <c r="A324" s="133" t="s">
        <v>789</v>
      </c>
      <c r="B324" s="127" t="s">
        <v>790</v>
      </c>
      <c r="C324" s="128" t="n">
        <v>246900</v>
      </c>
      <c r="D324" s="128" t="n">
        <v>246900</v>
      </c>
      <c r="E324" s="128" t="n">
        <v>246900</v>
      </c>
      <c r="F324" s="129" t="n">
        <f aca="false">E324/C324*100</f>
        <v>100</v>
      </c>
    </row>
    <row r="325" customFormat="false" ht="51" hidden="false" customHeight="false" outlineLevel="0" collapsed="false">
      <c r="A325" s="133" t="s">
        <v>791</v>
      </c>
      <c r="B325" s="127" t="s">
        <v>792</v>
      </c>
      <c r="C325" s="128" t="n">
        <v>65400</v>
      </c>
      <c r="D325" s="128" t="n">
        <v>65400</v>
      </c>
      <c r="E325" s="128" t="n">
        <v>65400</v>
      </c>
      <c r="F325" s="129" t="n">
        <f aca="false">E325/C325*100</f>
        <v>100</v>
      </c>
    </row>
    <row r="326" customFormat="false" ht="76.5" hidden="false" customHeight="false" outlineLevel="0" collapsed="false">
      <c r="A326" s="139" t="s">
        <v>793</v>
      </c>
      <c r="B326" s="127" t="s">
        <v>794</v>
      </c>
      <c r="C326" s="128" t="n">
        <v>194382</v>
      </c>
      <c r="D326" s="128" t="n">
        <v>182714</v>
      </c>
      <c r="E326" s="128" t="n">
        <v>168115.24</v>
      </c>
      <c r="F326" s="129" t="n">
        <f aca="false">E326/C326*100</f>
        <v>86.4870409811608</v>
      </c>
    </row>
    <row r="327" customFormat="false" ht="38.25" hidden="false" customHeight="false" outlineLevel="0" collapsed="false">
      <c r="A327" s="139" t="s">
        <v>432</v>
      </c>
      <c r="B327" s="127" t="s">
        <v>795</v>
      </c>
      <c r="C327" s="128"/>
      <c r="D327" s="128" t="n">
        <v>76700</v>
      </c>
      <c r="E327" s="128" t="n">
        <v>76700</v>
      </c>
      <c r="F327" s="129"/>
    </row>
    <row r="328" customFormat="false" ht="60" hidden="false" customHeight="false" outlineLevel="0" collapsed="false">
      <c r="A328" s="155" t="s">
        <v>796</v>
      </c>
      <c r="B328" s="132" t="s">
        <v>797</v>
      </c>
      <c r="C328" s="123" t="n">
        <f aca="false">C329</f>
        <v>46432900</v>
      </c>
      <c r="D328" s="123" t="n">
        <f aca="false">D329</f>
        <v>55589800</v>
      </c>
      <c r="E328" s="123" t="n">
        <f aca="false">E329</f>
        <v>52178012.98</v>
      </c>
      <c r="F328" s="124" t="n">
        <f aca="false">E328/C328*100</f>
        <v>112.372935957048</v>
      </c>
    </row>
    <row r="329" customFormat="false" ht="15" hidden="false" customHeight="false" outlineLevel="0" collapsed="false">
      <c r="A329" s="125" t="s">
        <v>101</v>
      </c>
      <c r="B329" s="132" t="s">
        <v>797</v>
      </c>
      <c r="C329" s="123" t="n">
        <f aca="false">SUM(C330:C332)</f>
        <v>46432900</v>
      </c>
      <c r="D329" s="123" t="n">
        <f aca="false">SUM(D330:D332)</f>
        <v>55589800</v>
      </c>
      <c r="E329" s="123" t="n">
        <f aca="false">SUM(E330:E332)</f>
        <v>52178012.98</v>
      </c>
      <c r="F329" s="124" t="n">
        <f aca="false">E329/C329*100</f>
        <v>112.372935957048</v>
      </c>
    </row>
    <row r="330" customFormat="false" ht="38.25" hidden="false" customHeight="false" outlineLevel="0" collapsed="false">
      <c r="A330" s="133" t="s">
        <v>55</v>
      </c>
      <c r="B330" s="127" t="s">
        <v>798</v>
      </c>
      <c r="C330" s="128" t="n">
        <v>470000</v>
      </c>
      <c r="D330" s="128" t="n">
        <v>320900</v>
      </c>
      <c r="E330" s="128" t="n">
        <v>320809.44</v>
      </c>
      <c r="F330" s="129" t="n">
        <f aca="false">E330/C330*100</f>
        <v>68.2573276595745</v>
      </c>
    </row>
    <row r="331" customFormat="false" ht="25.5" hidden="false" customHeight="false" outlineLevel="0" collapsed="false">
      <c r="A331" s="133" t="s">
        <v>361</v>
      </c>
      <c r="B331" s="199" t="s">
        <v>799</v>
      </c>
      <c r="C331" s="128" t="n">
        <v>45962900</v>
      </c>
      <c r="D331" s="128" t="n">
        <v>51768900</v>
      </c>
      <c r="E331" s="128" t="n">
        <v>48357203.54</v>
      </c>
      <c r="F331" s="129" t="n">
        <f aca="false">E331/C331*100</f>
        <v>105.209209035983</v>
      </c>
    </row>
    <row r="332" customFormat="false" ht="51" hidden="false" customHeight="false" outlineLevel="0" collapsed="false">
      <c r="A332" s="133" t="s">
        <v>694</v>
      </c>
      <c r="B332" s="199" t="s">
        <v>800</v>
      </c>
      <c r="C332" s="128"/>
      <c r="D332" s="128" t="n">
        <v>3500000</v>
      </c>
      <c r="E332" s="128" t="n">
        <v>3500000</v>
      </c>
      <c r="F332" s="129"/>
    </row>
    <row r="333" customFormat="false" ht="45" hidden="false" customHeight="false" outlineLevel="0" collapsed="false">
      <c r="A333" s="155" t="s">
        <v>801</v>
      </c>
      <c r="B333" s="132" t="s">
        <v>802</v>
      </c>
      <c r="C333" s="123" t="n">
        <f aca="false">C334</f>
        <v>5733790</v>
      </c>
      <c r="D333" s="123" t="n">
        <f aca="false">D334</f>
        <v>6384320</v>
      </c>
      <c r="E333" s="123" t="n">
        <f aca="false">E334</f>
        <v>5659820</v>
      </c>
      <c r="F333" s="124" t="n">
        <f aca="false">E333/C333*100</f>
        <v>98.7099283371034</v>
      </c>
    </row>
    <row r="334" customFormat="false" ht="15" hidden="false" customHeight="false" outlineLevel="0" collapsed="false">
      <c r="A334" s="125" t="s">
        <v>101</v>
      </c>
      <c r="B334" s="132" t="s">
        <v>802</v>
      </c>
      <c r="C334" s="123" t="n">
        <f aca="false">SUM(C335:C339)</f>
        <v>5733790</v>
      </c>
      <c r="D334" s="123" t="n">
        <f aca="false">SUM(D335:D339)</f>
        <v>6384320</v>
      </c>
      <c r="E334" s="123" t="n">
        <f aca="false">SUM(E335:E339)</f>
        <v>5659820</v>
      </c>
      <c r="F334" s="124" t="n">
        <f aca="false">E334/C334*100</f>
        <v>98.7099283371034</v>
      </c>
    </row>
    <row r="335" customFormat="false" ht="38.25" hidden="false" customHeight="false" outlineLevel="0" collapsed="false">
      <c r="A335" s="133" t="s">
        <v>55</v>
      </c>
      <c r="B335" s="127" t="s">
        <v>803</v>
      </c>
      <c r="C335" s="128" t="n">
        <v>236900</v>
      </c>
      <c r="D335" s="128" t="n">
        <v>38500</v>
      </c>
      <c r="E335" s="128" t="n">
        <f aca="false">34300+198400+4200-198400</f>
        <v>38500</v>
      </c>
      <c r="F335" s="129" t="n">
        <f aca="false">E335/C335*100</f>
        <v>16.2515829463909</v>
      </c>
    </row>
    <row r="336" customFormat="false" ht="15" hidden="false" customHeight="false" outlineLevel="0" collapsed="false">
      <c r="A336" s="201" t="s">
        <v>804</v>
      </c>
      <c r="B336" s="136" t="s">
        <v>805</v>
      </c>
      <c r="C336" s="128" t="n">
        <v>724500</v>
      </c>
      <c r="D336" s="128" t="n">
        <v>724500</v>
      </c>
      <c r="E336" s="128" t="n">
        <v>0</v>
      </c>
      <c r="F336" s="129" t="n">
        <f aca="false">E336/C336*100</f>
        <v>0</v>
      </c>
    </row>
    <row r="337" customFormat="false" ht="25.5" hidden="false" customHeight="false" outlineLevel="0" collapsed="false">
      <c r="A337" s="133" t="s">
        <v>357</v>
      </c>
      <c r="B337" s="127" t="s">
        <v>806</v>
      </c>
      <c r="C337" s="128" t="n">
        <v>3928890</v>
      </c>
      <c r="D337" s="128" t="n">
        <v>4684888.7</v>
      </c>
      <c r="E337" s="128" t="n">
        <f aca="false">3928890+155830+354550+107050-187593.3+326162</f>
        <v>4684888.7</v>
      </c>
      <c r="F337" s="129" t="n">
        <f aca="false">E337/C337*100</f>
        <v>119.242042917974</v>
      </c>
    </row>
    <row r="338" customFormat="false" ht="38.25" hidden="false" customHeight="false" outlineLevel="0" collapsed="false">
      <c r="A338" s="133" t="s">
        <v>807</v>
      </c>
      <c r="B338" s="127" t="s">
        <v>808</v>
      </c>
      <c r="C338" s="128" t="n">
        <v>843500</v>
      </c>
      <c r="D338" s="128" t="n">
        <v>843500</v>
      </c>
      <c r="E338" s="128" t="n">
        <f aca="false">766700+76800</f>
        <v>843500</v>
      </c>
      <c r="F338" s="129" t="n">
        <f aca="false">E338/C338*100</f>
        <v>100</v>
      </c>
    </row>
    <row r="339" customFormat="false" ht="51" hidden="false" customHeight="false" outlineLevel="0" collapsed="false">
      <c r="A339" s="133" t="s">
        <v>539</v>
      </c>
      <c r="B339" s="127" t="s">
        <v>809</v>
      </c>
      <c r="C339" s="128"/>
      <c r="D339" s="128" t="n">
        <v>92931.3</v>
      </c>
      <c r="E339" s="128" t="n">
        <f aca="false">205800+25700-138568.7</f>
        <v>92931.3</v>
      </c>
      <c r="F339" s="129"/>
    </row>
    <row r="340" customFormat="false" ht="31.5" hidden="false" customHeight="false" outlineLevel="0" collapsed="false">
      <c r="A340" s="202" t="s">
        <v>810</v>
      </c>
      <c r="B340" s="59" t="s">
        <v>811</v>
      </c>
      <c r="C340" s="119" t="n">
        <f aca="false">C341</f>
        <v>135000</v>
      </c>
      <c r="D340" s="119" t="n">
        <f aca="false">D341</f>
        <v>135000</v>
      </c>
      <c r="E340" s="119" t="n">
        <f aca="false">E341</f>
        <v>127711</v>
      </c>
      <c r="F340" s="120" t="n">
        <f aca="false">E340/C340*100</f>
        <v>94.6007407407408</v>
      </c>
    </row>
    <row r="341" customFormat="false" ht="45" hidden="false" customHeight="false" outlineLevel="0" collapsed="false">
      <c r="A341" s="171" t="s">
        <v>812</v>
      </c>
      <c r="B341" s="132" t="s">
        <v>813</v>
      </c>
      <c r="C341" s="123" t="n">
        <f aca="false">C342</f>
        <v>135000</v>
      </c>
      <c r="D341" s="123" t="n">
        <f aca="false">D342</f>
        <v>135000</v>
      </c>
      <c r="E341" s="123" t="n">
        <f aca="false">E342</f>
        <v>127711</v>
      </c>
      <c r="F341" s="124" t="n">
        <f aca="false">E341/C341*100</f>
        <v>94.6007407407408</v>
      </c>
    </row>
    <row r="342" customFormat="false" ht="15" hidden="false" customHeight="false" outlineLevel="0" collapsed="false">
      <c r="A342" s="125" t="s">
        <v>101</v>
      </c>
      <c r="B342" s="132" t="s">
        <v>813</v>
      </c>
      <c r="C342" s="123" t="n">
        <f aca="false">C343</f>
        <v>135000</v>
      </c>
      <c r="D342" s="123" t="n">
        <f aca="false">D343</f>
        <v>135000</v>
      </c>
      <c r="E342" s="123" t="n">
        <f aca="false">E343</f>
        <v>127711</v>
      </c>
      <c r="F342" s="124" t="n">
        <f aca="false">E342/C342*100</f>
        <v>94.6007407407408</v>
      </c>
    </row>
    <row r="343" customFormat="false" ht="25.5" hidden="false" customHeight="false" outlineLevel="0" collapsed="false">
      <c r="A343" s="133" t="s">
        <v>814</v>
      </c>
      <c r="B343" s="127" t="s">
        <v>815</v>
      </c>
      <c r="C343" s="128" t="n">
        <v>135000</v>
      </c>
      <c r="D343" s="128" t="n">
        <v>135000</v>
      </c>
      <c r="E343" s="128" t="n">
        <v>127711</v>
      </c>
      <c r="F343" s="129" t="n">
        <f aca="false">E343/C343*100</f>
        <v>94.6007407407408</v>
      </c>
    </row>
    <row r="344" customFormat="false" ht="37.5" hidden="false" customHeight="false" outlineLevel="0" collapsed="false">
      <c r="A344" s="203" t="s">
        <v>816</v>
      </c>
      <c r="B344" s="204" t="s">
        <v>817</v>
      </c>
      <c r="C344" s="116" t="n">
        <f aca="false">C345+C356</f>
        <v>2039400</v>
      </c>
      <c r="D344" s="116" t="n">
        <f aca="false">D345+D356</f>
        <v>2689400</v>
      </c>
      <c r="E344" s="116" t="n">
        <f aca="false">E345+E356</f>
        <v>2661263.63</v>
      </c>
      <c r="F344" s="117" t="n">
        <f aca="false">E344/C344*100</f>
        <v>130.492479650878</v>
      </c>
    </row>
    <row r="345" customFormat="false" ht="27" hidden="false" customHeight="false" outlineLevel="0" collapsed="false">
      <c r="A345" s="178" t="s">
        <v>818</v>
      </c>
      <c r="B345" s="132" t="s">
        <v>819</v>
      </c>
      <c r="C345" s="123" t="n">
        <f aca="false">C346+C350+C354</f>
        <v>1482000</v>
      </c>
      <c r="D345" s="123" t="n">
        <f aca="false">D346+D350+D354</f>
        <v>2032000</v>
      </c>
      <c r="E345" s="123" t="n">
        <f aca="false">E346+E350+E354</f>
        <v>2011757.63</v>
      </c>
      <c r="F345" s="124" t="n">
        <f aca="false">E345/C345*100</f>
        <v>135.746128879892</v>
      </c>
    </row>
    <row r="346" customFormat="false" ht="15" hidden="false" customHeight="false" outlineLevel="0" collapsed="false">
      <c r="A346" s="125" t="s">
        <v>101</v>
      </c>
      <c r="B346" s="132" t="s">
        <v>819</v>
      </c>
      <c r="C346" s="123" t="n">
        <f aca="false">C347+C348+C349</f>
        <v>265700</v>
      </c>
      <c r="D346" s="123" t="n">
        <f aca="false">D347+D348+D349</f>
        <v>265700</v>
      </c>
      <c r="E346" s="123" t="n">
        <f aca="false">E347+E348+E349</f>
        <v>246796.3</v>
      </c>
      <c r="F346" s="124" t="n">
        <f aca="false">E346/C346*100</f>
        <v>92.8853217914942</v>
      </c>
    </row>
    <row r="347" customFormat="false" ht="38.25" hidden="false" customHeight="false" outlineLevel="0" collapsed="false">
      <c r="A347" s="133" t="s">
        <v>279</v>
      </c>
      <c r="B347" s="127" t="s">
        <v>820</v>
      </c>
      <c r="C347" s="128" t="n">
        <v>192200</v>
      </c>
      <c r="D347" s="128" t="n">
        <v>192200</v>
      </c>
      <c r="E347" s="128" t="n">
        <v>173296.3</v>
      </c>
      <c r="F347" s="129" t="n">
        <f aca="false">E347/C347*100</f>
        <v>90.1645681581686</v>
      </c>
    </row>
    <row r="348" customFormat="false" ht="25.5" hidden="false" customHeight="false" outlineLevel="0" collapsed="false">
      <c r="A348" s="133" t="s">
        <v>281</v>
      </c>
      <c r="B348" s="127" t="s">
        <v>821</v>
      </c>
      <c r="C348" s="128" t="n">
        <v>13500</v>
      </c>
      <c r="D348" s="128" t="n">
        <v>13500</v>
      </c>
      <c r="E348" s="128" t="n">
        <v>13500</v>
      </c>
      <c r="F348" s="129" t="n">
        <f aca="false">E348/C348*100</f>
        <v>100</v>
      </c>
    </row>
    <row r="349" customFormat="false" ht="25.5" hidden="false" customHeight="false" outlineLevel="0" collapsed="false">
      <c r="A349" s="157" t="s">
        <v>822</v>
      </c>
      <c r="B349" s="158" t="s">
        <v>823</v>
      </c>
      <c r="C349" s="128" t="n">
        <v>60000</v>
      </c>
      <c r="D349" s="128" t="n">
        <v>60000</v>
      </c>
      <c r="E349" s="128" t="n">
        <v>60000</v>
      </c>
      <c r="F349" s="129" t="n">
        <f aca="false">E349/C349*100</f>
        <v>100</v>
      </c>
    </row>
    <row r="350" customFormat="false" ht="30" hidden="false" customHeight="false" outlineLevel="0" collapsed="false">
      <c r="A350" s="125" t="s">
        <v>506</v>
      </c>
      <c r="B350" s="132" t="s">
        <v>819</v>
      </c>
      <c r="C350" s="123" t="n">
        <f aca="false">C351+C352+C353</f>
        <v>393700</v>
      </c>
      <c r="D350" s="123" t="n">
        <f aca="false">D351+D352+D353</f>
        <v>543700</v>
      </c>
      <c r="E350" s="123" t="n">
        <f aca="false">E351+E352+E353</f>
        <v>543700</v>
      </c>
      <c r="F350" s="124" t="n">
        <f aca="false">E350/C350*100</f>
        <v>138.100076200152</v>
      </c>
    </row>
    <row r="351" customFormat="false" ht="38.25" hidden="false" customHeight="false" outlineLevel="0" collapsed="false">
      <c r="A351" s="133" t="s">
        <v>279</v>
      </c>
      <c r="B351" s="127" t="s">
        <v>820</v>
      </c>
      <c r="C351" s="128" t="n">
        <v>351300</v>
      </c>
      <c r="D351" s="128" t="n">
        <v>351300</v>
      </c>
      <c r="E351" s="128" t="n">
        <v>351300</v>
      </c>
      <c r="F351" s="129" t="n">
        <f aca="false">E351/C351*100</f>
        <v>100</v>
      </c>
    </row>
    <row r="352" customFormat="false" ht="25.5" hidden="false" customHeight="false" outlineLevel="0" collapsed="false">
      <c r="A352" s="133" t="s">
        <v>281</v>
      </c>
      <c r="B352" s="127" t="s">
        <v>821</v>
      </c>
      <c r="C352" s="128" t="n">
        <v>42400</v>
      </c>
      <c r="D352" s="128" t="n">
        <v>42400</v>
      </c>
      <c r="E352" s="128" t="n">
        <v>42400</v>
      </c>
      <c r="F352" s="129" t="n">
        <f aca="false">E352/C352*100</f>
        <v>100</v>
      </c>
    </row>
    <row r="353" customFormat="false" ht="51" hidden="false" customHeight="false" outlineLevel="0" collapsed="false">
      <c r="A353" s="205" t="s">
        <v>824</v>
      </c>
      <c r="B353" s="127" t="s">
        <v>825</v>
      </c>
      <c r="C353" s="128"/>
      <c r="D353" s="128" t="n">
        <v>150000</v>
      </c>
      <c r="E353" s="128" t="n">
        <v>150000</v>
      </c>
      <c r="F353" s="129"/>
    </row>
    <row r="354" customFormat="false" ht="30" hidden="false" customHeight="false" outlineLevel="0" collapsed="false">
      <c r="A354" s="125" t="s">
        <v>384</v>
      </c>
      <c r="B354" s="132" t="s">
        <v>819</v>
      </c>
      <c r="C354" s="123" t="n">
        <f aca="false">C355</f>
        <v>822600</v>
      </c>
      <c r="D354" s="123" t="n">
        <f aca="false">D355</f>
        <v>1222600</v>
      </c>
      <c r="E354" s="123" t="n">
        <f aca="false">E355</f>
        <v>1221261.33</v>
      </c>
      <c r="F354" s="124" t="n">
        <f aca="false">E354/C354*100</f>
        <v>148.463570386579</v>
      </c>
    </row>
    <row r="355" customFormat="false" ht="25.5" hidden="false" customHeight="false" outlineLevel="0" collapsed="false">
      <c r="A355" s="133" t="s">
        <v>281</v>
      </c>
      <c r="B355" s="127" t="s">
        <v>821</v>
      </c>
      <c r="C355" s="177" t="n">
        <v>822600</v>
      </c>
      <c r="D355" s="177" t="n">
        <v>1222600</v>
      </c>
      <c r="E355" s="128" t="n">
        <v>1221261.33</v>
      </c>
      <c r="F355" s="129" t="n">
        <f aca="false">E355/C355*100</f>
        <v>148.463570386579</v>
      </c>
    </row>
    <row r="356" customFormat="false" ht="45" hidden="false" customHeight="false" outlineLevel="0" collapsed="false">
      <c r="A356" s="171" t="s">
        <v>826</v>
      </c>
      <c r="B356" s="138" t="s">
        <v>827</v>
      </c>
      <c r="C356" s="123" t="n">
        <f aca="false">C357+C359+C363</f>
        <v>557400</v>
      </c>
      <c r="D356" s="123" t="n">
        <f aca="false">D357+D359+D363</f>
        <v>657400</v>
      </c>
      <c r="E356" s="123" t="n">
        <f aca="false">E357+E359+E363</f>
        <v>649506</v>
      </c>
      <c r="F356" s="124" t="n">
        <f aca="false">E356/C356*100</f>
        <v>116.524219590958</v>
      </c>
    </row>
    <row r="357" customFormat="false" ht="15" hidden="false" customHeight="false" outlineLevel="0" collapsed="false">
      <c r="A357" s="125" t="s">
        <v>101</v>
      </c>
      <c r="B357" s="138" t="s">
        <v>827</v>
      </c>
      <c r="C357" s="123" t="n">
        <f aca="false">C358</f>
        <v>88200</v>
      </c>
      <c r="D357" s="123" t="n">
        <f aca="false">D358</f>
        <v>88200</v>
      </c>
      <c r="E357" s="123" t="n">
        <f aca="false">E358</f>
        <v>88200</v>
      </c>
      <c r="F357" s="124" t="n">
        <f aca="false">E357/C357*100</f>
        <v>100</v>
      </c>
    </row>
    <row r="358" customFormat="false" ht="25.5" hidden="false" customHeight="false" outlineLevel="0" collapsed="false">
      <c r="A358" s="133" t="s">
        <v>277</v>
      </c>
      <c r="B358" s="127" t="s">
        <v>828</v>
      </c>
      <c r="C358" s="128" t="n">
        <v>88200</v>
      </c>
      <c r="D358" s="128" t="n">
        <v>88200</v>
      </c>
      <c r="E358" s="128" t="n">
        <v>88200</v>
      </c>
      <c r="F358" s="129" t="n">
        <f aca="false">E358/C358*100</f>
        <v>100</v>
      </c>
    </row>
    <row r="359" customFormat="false" ht="30" hidden="false" customHeight="false" outlineLevel="0" collapsed="false">
      <c r="A359" s="125" t="s">
        <v>506</v>
      </c>
      <c r="B359" s="138" t="s">
        <v>827</v>
      </c>
      <c r="C359" s="123" t="n">
        <f aca="false">C360+C361+C362</f>
        <v>189700</v>
      </c>
      <c r="D359" s="123" t="n">
        <f aca="false">D360+D361+D362</f>
        <v>289700</v>
      </c>
      <c r="E359" s="123" t="n">
        <f aca="false">E360+E361+E362</f>
        <v>289700</v>
      </c>
      <c r="F359" s="124" t="n">
        <f aca="false">E359/C359*100</f>
        <v>152.714812862414</v>
      </c>
    </row>
    <row r="360" customFormat="false" ht="25.5" hidden="false" customHeight="false" outlineLevel="0" collapsed="false">
      <c r="A360" s="133" t="s">
        <v>277</v>
      </c>
      <c r="B360" s="127" t="s">
        <v>828</v>
      </c>
      <c r="C360" s="128" t="n">
        <v>177700</v>
      </c>
      <c r="D360" s="128" t="n">
        <v>177700</v>
      </c>
      <c r="E360" s="128" t="n">
        <v>177700</v>
      </c>
      <c r="F360" s="129" t="n">
        <f aca="false">E360/C360*100</f>
        <v>100</v>
      </c>
    </row>
    <row r="361" customFormat="false" ht="51" hidden="false" customHeight="false" outlineLevel="0" collapsed="false">
      <c r="A361" s="145" t="s">
        <v>283</v>
      </c>
      <c r="B361" s="127" t="s">
        <v>829</v>
      </c>
      <c r="C361" s="128" t="n">
        <v>12000</v>
      </c>
      <c r="D361" s="128" t="n">
        <v>12000</v>
      </c>
      <c r="E361" s="128" t="n">
        <v>12000</v>
      </c>
      <c r="F361" s="129" t="n">
        <f aca="false">E361/C361*100</f>
        <v>100</v>
      </c>
    </row>
    <row r="362" customFormat="false" ht="51" hidden="false" customHeight="false" outlineLevel="0" collapsed="false">
      <c r="A362" s="205" t="s">
        <v>824</v>
      </c>
      <c r="B362" s="206" t="s">
        <v>830</v>
      </c>
      <c r="C362" s="128"/>
      <c r="D362" s="128" t="n">
        <v>100000</v>
      </c>
      <c r="E362" s="128" t="n">
        <v>100000</v>
      </c>
      <c r="F362" s="129"/>
    </row>
    <row r="363" customFormat="false" ht="30" hidden="false" customHeight="false" outlineLevel="0" collapsed="false">
      <c r="A363" s="125" t="s">
        <v>384</v>
      </c>
      <c r="B363" s="138" t="s">
        <v>827</v>
      </c>
      <c r="C363" s="123" t="n">
        <f aca="false">C364+C365</f>
        <v>279500</v>
      </c>
      <c r="D363" s="123" t="n">
        <f aca="false">D364+D365</f>
        <v>279500</v>
      </c>
      <c r="E363" s="123" t="n">
        <f aca="false">E364+E365</f>
        <v>271606</v>
      </c>
      <c r="F363" s="124" t="n">
        <f aca="false">E363/C363*100</f>
        <v>97.1756708407871</v>
      </c>
    </row>
    <row r="364" customFormat="false" ht="25.5" hidden="false" customHeight="false" outlineLevel="0" collapsed="false">
      <c r="A364" s="133" t="s">
        <v>277</v>
      </c>
      <c r="B364" s="127" t="s">
        <v>828</v>
      </c>
      <c r="C364" s="128" t="n">
        <v>266000</v>
      </c>
      <c r="D364" s="128" t="n">
        <v>266000</v>
      </c>
      <c r="E364" s="128" t="n">
        <v>258106</v>
      </c>
      <c r="F364" s="129" t="n">
        <f aca="false">E364/C364*100</f>
        <v>97.0323308270677</v>
      </c>
    </row>
    <row r="365" customFormat="false" ht="51" hidden="false" customHeight="false" outlineLevel="0" collapsed="false">
      <c r="A365" s="145" t="s">
        <v>283</v>
      </c>
      <c r="B365" s="127" t="s">
        <v>829</v>
      </c>
      <c r="C365" s="128" t="n">
        <v>13500</v>
      </c>
      <c r="D365" s="128" t="n">
        <v>13500</v>
      </c>
      <c r="E365" s="128" t="n">
        <v>13500</v>
      </c>
      <c r="F365" s="129" t="n">
        <f aca="false">E365/C365*100</f>
        <v>100</v>
      </c>
    </row>
    <row r="366" customFormat="false" ht="56.25" hidden="false" customHeight="false" outlineLevel="0" collapsed="false">
      <c r="A366" s="203" t="s">
        <v>831</v>
      </c>
      <c r="B366" s="204" t="s">
        <v>832</v>
      </c>
      <c r="C366" s="116" t="n">
        <f aca="false">C367+C382+C389+C394+C402+C407+C412+C416</f>
        <v>42071805.07</v>
      </c>
      <c r="D366" s="116" t="n">
        <f aca="false">D367+D382+D389+D394+D402+D407+D412+D416</f>
        <v>98000208.12</v>
      </c>
      <c r="E366" s="116" t="n">
        <f aca="false">E367+E382+E389+E394+E402+E407+E412+E416</f>
        <v>89396476.62</v>
      </c>
      <c r="F366" s="117" t="n">
        <f aca="false">E366/C366*100</f>
        <v>212.485479221203</v>
      </c>
    </row>
    <row r="367" customFormat="false" ht="31.5" hidden="false" customHeight="false" outlineLevel="0" collapsed="false">
      <c r="A367" s="118" t="s">
        <v>833</v>
      </c>
      <c r="B367" s="59" t="s">
        <v>834</v>
      </c>
      <c r="C367" s="119" t="n">
        <f aca="false">C368</f>
        <v>13340960.98</v>
      </c>
      <c r="D367" s="119" t="n">
        <f aca="false">D368</f>
        <v>14198260.98</v>
      </c>
      <c r="E367" s="119" t="n">
        <f aca="false">E368</f>
        <v>12006659.09</v>
      </c>
      <c r="F367" s="120" t="n">
        <f aca="false">E367/C367*100</f>
        <v>89.9984574424563</v>
      </c>
    </row>
    <row r="368" customFormat="false" ht="45" hidden="false" customHeight="false" outlineLevel="0" collapsed="false">
      <c r="A368" s="171" t="s">
        <v>835</v>
      </c>
      <c r="B368" s="132" t="s">
        <v>836</v>
      </c>
      <c r="C368" s="119" t="n">
        <f aca="false">C369</f>
        <v>13340960.98</v>
      </c>
      <c r="D368" s="119" t="n">
        <f aca="false">D369</f>
        <v>14198260.98</v>
      </c>
      <c r="E368" s="119" t="n">
        <f aca="false">E369</f>
        <v>12006659.09</v>
      </c>
      <c r="F368" s="120" t="n">
        <f aca="false">E368/C368*100</f>
        <v>89.9984574424563</v>
      </c>
    </row>
    <row r="369" customFormat="false" ht="15" hidden="false" customHeight="false" outlineLevel="0" collapsed="false">
      <c r="A369" s="125" t="s">
        <v>101</v>
      </c>
      <c r="B369" s="132" t="s">
        <v>836</v>
      </c>
      <c r="C369" s="123" t="n">
        <f aca="false">SUM(C370:C381)</f>
        <v>13340960.98</v>
      </c>
      <c r="D369" s="123" t="n">
        <f aca="false">SUM(D370:D381)</f>
        <v>14198260.98</v>
      </c>
      <c r="E369" s="123" t="n">
        <f aca="false">SUM(E370:E381)</f>
        <v>12006659.09</v>
      </c>
      <c r="F369" s="124" t="n">
        <f aca="false">E369/C369*100</f>
        <v>89.9984574424563</v>
      </c>
    </row>
    <row r="370" customFormat="false" ht="38.25" hidden="false" customHeight="false" outlineLevel="0" collapsed="false">
      <c r="A370" s="133" t="s">
        <v>837</v>
      </c>
      <c r="B370" s="127" t="s">
        <v>838</v>
      </c>
      <c r="C370" s="128" t="n">
        <v>2415800</v>
      </c>
      <c r="D370" s="128" t="n">
        <v>1357900</v>
      </c>
      <c r="E370" s="128" t="n">
        <v>1289202.77</v>
      </c>
      <c r="F370" s="129" t="n">
        <f aca="false">E370/C370*100</f>
        <v>53.3654594751221</v>
      </c>
    </row>
    <row r="371" customFormat="false" ht="38.25" hidden="false" customHeight="false" outlineLevel="0" collapsed="false">
      <c r="A371" s="133" t="s">
        <v>839</v>
      </c>
      <c r="B371" s="127" t="s">
        <v>840</v>
      </c>
      <c r="C371" s="128" t="n">
        <v>5753600</v>
      </c>
      <c r="D371" s="128" t="n">
        <v>3853600</v>
      </c>
      <c r="E371" s="128" t="n">
        <v>3676644.09</v>
      </c>
      <c r="F371" s="129" t="n">
        <f aca="false">E371/C371*100</f>
        <v>63.901628371802</v>
      </c>
    </row>
    <row r="372" customFormat="false" ht="38.25" hidden="false" customHeight="false" outlineLevel="0" collapsed="false">
      <c r="A372" s="133" t="s">
        <v>841</v>
      </c>
      <c r="B372" s="127" t="s">
        <v>842</v>
      </c>
      <c r="C372" s="128" t="n">
        <v>272300</v>
      </c>
      <c r="D372" s="128" t="n">
        <v>272300</v>
      </c>
      <c r="E372" s="128" t="n">
        <v>272234.88</v>
      </c>
      <c r="F372" s="129" t="n">
        <f aca="false">E372/C372*100</f>
        <v>99.9760852001469</v>
      </c>
    </row>
    <row r="373" customFormat="false" ht="38.25" hidden="false" customHeight="false" outlineLevel="0" collapsed="false">
      <c r="A373" s="133" t="s">
        <v>843</v>
      </c>
      <c r="B373" s="127" t="s">
        <v>844</v>
      </c>
      <c r="C373" s="128" t="n">
        <v>500000</v>
      </c>
      <c r="D373" s="128" t="n">
        <v>18300</v>
      </c>
      <c r="E373" s="128" t="n">
        <f aca="false">500000-400000-81700</f>
        <v>18300</v>
      </c>
      <c r="F373" s="129" t="n">
        <f aca="false">E373/C373*100</f>
        <v>3.66</v>
      </c>
    </row>
    <row r="374" customFormat="false" ht="25.5" hidden="false" customHeight="false" outlineLevel="0" collapsed="false">
      <c r="A374" s="133" t="s">
        <v>845</v>
      </c>
      <c r="B374" s="127" t="s">
        <v>846</v>
      </c>
      <c r="C374" s="128" t="n">
        <v>1860000</v>
      </c>
      <c r="D374" s="128" t="n">
        <v>4371000</v>
      </c>
      <c r="E374" s="128" t="n">
        <v>4093107.86</v>
      </c>
      <c r="F374" s="129" t="n">
        <f aca="false">E374/C374*100</f>
        <v>220.059562365591</v>
      </c>
    </row>
    <row r="375" customFormat="false" ht="25.5" hidden="false" customHeight="false" outlineLevel="0" collapsed="false">
      <c r="A375" s="189" t="s">
        <v>847</v>
      </c>
      <c r="B375" s="127" t="s">
        <v>848</v>
      </c>
      <c r="C375" s="128"/>
      <c r="D375" s="128" t="n">
        <v>110400</v>
      </c>
      <c r="E375" s="128" t="n">
        <v>110319.52</v>
      </c>
      <c r="F375" s="129"/>
    </row>
    <row r="376" customFormat="false" ht="25.5" hidden="false" customHeight="false" outlineLevel="0" collapsed="false">
      <c r="A376" s="189" t="s">
        <v>849</v>
      </c>
      <c r="B376" s="127" t="s">
        <v>850</v>
      </c>
      <c r="C376" s="128"/>
      <c r="D376" s="128" t="n">
        <v>5700</v>
      </c>
      <c r="E376" s="128" t="n">
        <v>5682.64</v>
      </c>
      <c r="F376" s="129"/>
    </row>
    <row r="377" customFormat="false" ht="51" hidden="false" customHeight="false" outlineLevel="0" collapsed="false">
      <c r="A377" s="207" t="s">
        <v>851</v>
      </c>
      <c r="B377" s="127" t="s">
        <v>852</v>
      </c>
      <c r="C377" s="128"/>
      <c r="D377" s="128" t="n">
        <v>50000</v>
      </c>
      <c r="E377" s="128" t="n">
        <v>0</v>
      </c>
      <c r="F377" s="129"/>
    </row>
    <row r="378" customFormat="false" ht="51" hidden="false" customHeight="false" outlineLevel="0" collapsed="false">
      <c r="A378" s="207" t="s">
        <v>853</v>
      </c>
      <c r="B378" s="127" t="s">
        <v>854</v>
      </c>
      <c r="C378" s="128"/>
      <c r="D378" s="128" t="n">
        <v>50000</v>
      </c>
      <c r="E378" s="128" t="n">
        <v>2928.53</v>
      </c>
      <c r="F378" s="129"/>
    </row>
    <row r="379" customFormat="false" ht="51" hidden="false" customHeight="false" outlineLevel="0" collapsed="false">
      <c r="A379" s="207" t="s">
        <v>694</v>
      </c>
      <c r="B379" s="127" t="s">
        <v>855</v>
      </c>
      <c r="C379" s="128"/>
      <c r="D379" s="128" t="n">
        <v>1500000</v>
      </c>
      <c r="E379" s="128" t="n">
        <v>0</v>
      </c>
      <c r="F379" s="129"/>
    </row>
    <row r="380" customFormat="false" ht="38.25" hidden="false" customHeight="false" outlineLevel="0" collapsed="false">
      <c r="A380" s="130" t="s">
        <v>639</v>
      </c>
      <c r="B380" s="127" t="s">
        <v>856</v>
      </c>
      <c r="C380" s="128" t="n">
        <v>1095460.98</v>
      </c>
      <c r="D380" s="128" t="n">
        <v>1095460.98</v>
      </c>
      <c r="E380" s="128" t="n">
        <v>1065806.48</v>
      </c>
      <c r="F380" s="129" t="n">
        <f aca="false">E380/C380*100</f>
        <v>97.2929661082041</v>
      </c>
    </row>
    <row r="381" customFormat="false" ht="25.5" hidden="false" customHeight="false" outlineLevel="0" collapsed="false">
      <c r="A381" s="133" t="s">
        <v>857</v>
      </c>
      <c r="B381" s="127" t="s">
        <v>858</v>
      </c>
      <c r="C381" s="128" t="n">
        <v>1443800</v>
      </c>
      <c r="D381" s="128" t="n">
        <v>1513600</v>
      </c>
      <c r="E381" s="128" t="n">
        <v>1472432.32</v>
      </c>
      <c r="F381" s="129" t="n">
        <f aca="false">E381/C381*100</f>
        <v>101.98312231611</v>
      </c>
    </row>
    <row r="382" customFormat="false" ht="31.5" hidden="false" customHeight="false" outlineLevel="0" collapsed="false">
      <c r="A382" s="118" t="s">
        <v>859</v>
      </c>
      <c r="B382" s="59" t="s">
        <v>860</v>
      </c>
      <c r="C382" s="119" t="n">
        <f aca="false">C383+C386</f>
        <v>1000000</v>
      </c>
      <c r="D382" s="119" t="n">
        <f aca="false">D383+D386</f>
        <v>33400000</v>
      </c>
      <c r="E382" s="119" t="n">
        <f aca="false">E383+E386</f>
        <v>32400000</v>
      </c>
      <c r="F382" s="120" t="n">
        <f aca="false">E382/C382*100</f>
        <v>3240</v>
      </c>
    </row>
    <row r="383" customFormat="false" ht="30" hidden="false" customHeight="false" outlineLevel="0" collapsed="false">
      <c r="A383" s="171" t="s">
        <v>861</v>
      </c>
      <c r="B383" s="132" t="s">
        <v>862</v>
      </c>
      <c r="C383" s="119" t="n">
        <f aca="false">C384</f>
        <v>1000000</v>
      </c>
      <c r="D383" s="119" t="n">
        <f aca="false">D384</f>
        <v>1000000</v>
      </c>
      <c r="E383" s="119" t="n">
        <f aca="false">E384</f>
        <v>0</v>
      </c>
      <c r="F383" s="120" t="n">
        <f aca="false">E383/C383*100</f>
        <v>0</v>
      </c>
    </row>
    <row r="384" customFormat="false" ht="30" hidden="false" customHeight="false" outlineLevel="0" collapsed="false">
      <c r="A384" s="125" t="s">
        <v>677</v>
      </c>
      <c r="B384" s="132" t="s">
        <v>862</v>
      </c>
      <c r="C384" s="123" t="n">
        <f aca="false">C385</f>
        <v>1000000</v>
      </c>
      <c r="D384" s="123" t="n">
        <f aca="false">D385</f>
        <v>1000000</v>
      </c>
      <c r="E384" s="123" t="n">
        <f aca="false">E385</f>
        <v>0</v>
      </c>
      <c r="F384" s="124" t="n">
        <f aca="false">E384/C384*100</f>
        <v>0</v>
      </c>
    </row>
    <row r="385" customFormat="false" ht="15" hidden="false" customHeight="false" outlineLevel="0" collapsed="false">
      <c r="A385" s="133" t="s">
        <v>863</v>
      </c>
      <c r="B385" s="127" t="s">
        <v>864</v>
      </c>
      <c r="C385" s="128" t="n">
        <v>1000000</v>
      </c>
      <c r="D385" s="128" t="n">
        <v>1000000</v>
      </c>
      <c r="E385" s="128" t="n">
        <v>0</v>
      </c>
      <c r="F385" s="129" t="n">
        <f aca="false">E385/C385*100</f>
        <v>0</v>
      </c>
    </row>
    <row r="386" customFormat="false" ht="60" hidden="false" customHeight="false" outlineLevel="0" collapsed="false">
      <c r="A386" s="125" t="s">
        <v>865</v>
      </c>
      <c r="B386" s="132" t="s">
        <v>866</v>
      </c>
      <c r="C386" s="123" t="n">
        <f aca="false">C388</f>
        <v>0</v>
      </c>
      <c r="D386" s="123" t="n">
        <f aca="false">D388</f>
        <v>32400000</v>
      </c>
      <c r="E386" s="123" t="n">
        <f aca="false">E388</f>
        <v>32400000</v>
      </c>
      <c r="F386" s="124"/>
    </row>
    <row r="387" customFormat="false" ht="15" hidden="false" customHeight="false" outlineLevel="0" collapsed="false">
      <c r="A387" s="125" t="s">
        <v>101</v>
      </c>
      <c r="B387" s="132" t="s">
        <v>866</v>
      </c>
      <c r="C387" s="123" t="n">
        <f aca="false">C388</f>
        <v>0</v>
      </c>
      <c r="D387" s="123" t="n">
        <f aca="false">D388</f>
        <v>32400000</v>
      </c>
      <c r="E387" s="123" t="n">
        <f aca="false">E388</f>
        <v>32400000</v>
      </c>
      <c r="F387" s="124"/>
    </row>
    <row r="388" customFormat="false" ht="63.75" hidden="false" customHeight="false" outlineLevel="0" collapsed="false">
      <c r="A388" s="133" t="s">
        <v>867</v>
      </c>
      <c r="B388" s="127" t="s">
        <v>868</v>
      </c>
      <c r="C388" s="128"/>
      <c r="D388" s="128" t="n">
        <v>32400000</v>
      </c>
      <c r="E388" s="128" t="n">
        <f aca="false">5000000+1000000+1000000+1000000+2400000+7000000+5000000+10000000</f>
        <v>32400000</v>
      </c>
      <c r="F388" s="129"/>
    </row>
    <row r="389" customFormat="false" ht="31.5" hidden="false" customHeight="false" outlineLevel="0" collapsed="false">
      <c r="A389" s="118" t="s">
        <v>869</v>
      </c>
      <c r="B389" s="59" t="s">
        <v>870</v>
      </c>
      <c r="C389" s="119" t="n">
        <f aca="false">C390</f>
        <v>0</v>
      </c>
      <c r="D389" s="119" t="n">
        <f aca="false">D390</f>
        <v>2075000</v>
      </c>
      <c r="E389" s="119" t="n">
        <f aca="false">E390</f>
        <v>1240863.34</v>
      </c>
      <c r="F389" s="120"/>
    </row>
    <row r="390" customFormat="false" ht="30" hidden="false" customHeight="false" outlineLevel="0" collapsed="false">
      <c r="A390" s="171" t="s">
        <v>871</v>
      </c>
      <c r="B390" s="132" t="s">
        <v>872</v>
      </c>
      <c r="C390" s="123" t="n">
        <f aca="false">C391</f>
        <v>0</v>
      </c>
      <c r="D390" s="123" t="n">
        <f aca="false">D391</f>
        <v>2075000</v>
      </c>
      <c r="E390" s="123" t="n">
        <f aca="false">E391</f>
        <v>1240863.34</v>
      </c>
      <c r="F390" s="124"/>
    </row>
    <row r="391" customFormat="false" ht="15" hidden="false" customHeight="false" outlineLevel="0" collapsed="false">
      <c r="A391" s="125" t="s">
        <v>101</v>
      </c>
      <c r="B391" s="132" t="s">
        <v>872</v>
      </c>
      <c r="C391" s="123" t="n">
        <f aca="false">SUM(C392:C393)</f>
        <v>0</v>
      </c>
      <c r="D391" s="123" t="n">
        <f aca="false">SUM(D392:D393)</f>
        <v>2075000</v>
      </c>
      <c r="E391" s="123" t="n">
        <f aca="false">SUM(E392:E393)</f>
        <v>1240863.34</v>
      </c>
      <c r="F391" s="124"/>
    </row>
    <row r="392" customFormat="false" ht="38.25" hidden="false" customHeight="false" outlineLevel="0" collapsed="false">
      <c r="A392" s="208" t="s">
        <v>873</v>
      </c>
      <c r="B392" s="127" t="s">
        <v>874</v>
      </c>
      <c r="C392" s="128"/>
      <c r="D392" s="128" t="n">
        <v>1800000</v>
      </c>
      <c r="E392" s="128" t="n">
        <v>1240863.34</v>
      </c>
      <c r="F392" s="129"/>
    </row>
    <row r="393" customFormat="false" ht="38.25" hidden="false" customHeight="false" outlineLevel="0" collapsed="false">
      <c r="A393" s="208" t="s">
        <v>875</v>
      </c>
      <c r="B393" s="127" t="s">
        <v>876</v>
      </c>
      <c r="C393" s="128"/>
      <c r="D393" s="128" t="n">
        <v>275000</v>
      </c>
      <c r="E393" s="128" t="n">
        <v>0</v>
      </c>
      <c r="F393" s="129"/>
    </row>
    <row r="394" customFormat="false" ht="63" hidden="false" customHeight="false" outlineLevel="0" collapsed="false">
      <c r="A394" s="118" t="s">
        <v>877</v>
      </c>
      <c r="B394" s="59" t="s">
        <v>878</v>
      </c>
      <c r="C394" s="119" t="n">
        <f aca="false">C395</f>
        <v>20424244.09</v>
      </c>
      <c r="D394" s="119" t="n">
        <f aca="false">D395</f>
        <v>28571165.02</v>
      </c>
      <c r="E394" s="119" t="n">
        <f aca="false">E395</f>
        <v>25041797.91</v>
      </c>
      <c r="F394" s="120" t="n">
        <f aca="false">E394/C394*100</f>
        <v>122.608199351969</v>
      </c>
    </row>
    <row r="395" customFormat="false" ht="60" hidden="false" customHeight="false" outlineLevel="0" collapsed="false">
      <c r="A395" s="171" t="s">
        <v>879</v>
      </c>
      <c r="B395" s="132" t="s">
        <v>880</v>
      </c>
      <c r="C395" s="119" t="n">
        <f aca="false">C396</f>
        <v>20424244.09</v>
      </c>
      <c r="D395" s="119" t="n">
        <f aca="false">D396</f>
        <v>28571165.02</v>
      </c>
      <c r="E395" s="119" t="n">
        <f aca="false">E396</f>
        <v>25041797.91</v>
      </c>
      <c r="F395" s="120" t="n">
        <f aca="false">E395/C395*100</f>
        <v>122.608199351969</v>
      </c>
    </row>
    <row r="396" customFormat="false" ht="15" hidden="false" customHeight="false" outlineLevel="0" collapsed="false">
      <c r="A396" s="125" t="s">
        <v>101</v>
      </c>
      <c r="B396" s="132" t="s">
        <v>880</v>
      </c>
      <c r="C396" s="123" t="n">
        <f aca="false">SUM(C397:C401)</f>
        <v>20424244.09</v>
      </c>
      <c r="D396" s="123" t="n">
        <f aca="false">SUM(D397:D401)</f>
        <v>28571165.02</v>
      </c>
      <c r="E396" s="123" t="n">
        <f aca="false">SUM(E397:E401)</f>
        <v>25041797.91</v>
      </c>
      <c r="F396" s="124" t="n">
        <f aca="false">E396/C396*100</f>
        <v>122.608199351969</v>
      </c>
    </row>
    <row r="397" customFormat="false" ht="38.25" hidden="false" customHeight="false" outlineLevel="0" collapsed="false">
      <c r="A397" s="133" t="s">
        <v>881</v>
      </c>
      <c r="B397" s="127" t="s">
        <v>882</v>
      </c>
      <c r="C397" s="128" t="n">
        <v>12669500</v>
      </c>
      <c r="D397" s="128" t="n">
        <v>13309776.89</v>
      </c>
      <c r="E397" s="128" t="n">
        <v>10967631.47</v>
      </c>
      <c r="F397" s="129" t="n">
        <f aca="false">E397/C397*100</f>
        <v>86.5672005209361</v>
      </c>
    </row>
    <row r="398" customFormat="false" ht="25.5" hidden="false" customHeight="false" outlineLevel="0" collapsed="false">
      <c r="A398" s="133" t="s">
        <v>883</v>
      </c>
      <c r="B398" s="127" t="s">
        <v>884</v>
      </c>
      <c r="C398" s="128" t="n">
        <v>1550000</v>
      </c>
      <c r="D398" s="128" t="n">
        <v>1567000</v>
      </c>
      <c r="E398" s="128" t="n">
        <f aca="false">1550000+550000-533000</f>
        <v>1567000</v>
      </c>
      <c r="F398" s="129" t="n">
        <f aca="false">E398/C398*100</f>
        <v>101.096774193548</v>
      </c>
    </row>
    <row r="399" customFormat="false" ht="38.25" hidden="false" customHeight="false" outlineLevel="0" collapsed="false">
      <c r="A399" s="133" t="s">
        <v>885</v>
      </c>
      <c r="B399" s="127" t="s">
        <v>886</v>
      </c>
      <c r="C399" s="128" t="n">
        <v>740000</v>
      </c>
      <c r="D399" s="128" t="n">
        <v>1110000</v>
      </c>
      <c r="E399" s="128" t="n">
        <v>1014950</v>
      </c>
      <c r="F399" s="129" t="n">
        <f aca="false">E399/C399*100</f>
        <v>137.155405405405</v>
      </c>
    </row>
    <row r="400" customFormat="false" ht="51" hidden="false" customHeight="false" outlineLevel="0" collapsed="false">
      <c r="A400" s="133" t="s">
        <v>636</v>
      </c>
      <c r="B400" s="127" t="s">
        <v>887</v>
      </c>
      <c r="C400" s="128" t="n">
        <v>3971444.09</v>
      </c>
      <c r="D400" s="128" t="n">
        <v>9821088.13</v>
      </c>
      <c r="E400" s="128" t="n">
        <v>9156939.08</v>
      </c>
      <c r="F400" s="129" t="n">
        <f aca="false">E400/C400*100</f>
        <v>230.569507526417</v>
      </c>
    </row>
    <row r="401" customFormat="false" ht="51" hidden="false" customHeight="false" outlineLevel="0" collapsed="false">
      <c r="A401" s="133" t="s">
        <v>888</v>
      </c>
      <c r="B401" s="127" t="s">
        <v>889</v>
      </c>
      <c r="C401" s="128" t="n">
        <v>1493300</v>
      </c>
      <c r="D401" s="128" t="n">
        <v>2763300</v>
      </c>
      <c r="E401" s="128" t="n">
        <v>2335277.36</v>
      </c>
      <c r="F401" s="129" t="n">
        <f aca="false">E401/C401*100</f>
        <v>156.383671064086</v>
      </c>
    </row>
    <row r="402" customFormat="false" ht="47.25" hidden="false" customHeight="false" outlineLevel="0" collapsed="false">
      <c r="A402" s="209" t="s">
        <v>890</v>
      </c>
      <c r="B402" s="59" t="s">
        <v>891</v>
      </c>
      <c r="C402" s="119" t="n">
        <f aca="false">C403</f>
        <v>7306600</v>
      </c>
      <c r="D402" s="119" t="n">
        <f aca="false">D403</f>
        <v>6306600</v>
      </c>
      <c r="E402" s="119" t="n">
        <f aca="false">E403</f>
        <v>6306600</v>
      </c>
      <c r="F402" s="120" t="n">
        <f aca="false">E402/C402*100</f>
        <v>86.3137437385378</v>
      </c>
    </row>
    <row r="403" customFormat="false" ht="45" hidden="false" customHeight="false" outlineLevel="0" collapsed="false">
      <c r="A403" s="171" t="s">
        <v>892</v>
      </c>
      <c r="B403" s="132" t="s">
        <v>893</v>
      </c>
      <c r="C403" s="123" t="n">
        <f aca="false">C404</f>
        <v>7306600</v>
      </c>
      <c r="D403" s="123" t="n">
        <f aca="false">D404</f>
        <v>6306600</v>
      </c>
      <c r="E403" s="123" t="n">
        <f aca="false">E404</f>
        <v>6306600</v>
      </c>
      <c r="F403" s="124" t="n">
        <f aca="false">E403/C403*100</f>
        <v>86.3137437385378</v>
      </c>
    </row>
    <row r="404" customFormat="false" ht="15" hidden="false" customHeight="false" outlineLevel="0" collapsed="false">
      <c r="A404" s="125" t="s">
        <v>101</v>
      </c>
      <c r="B404" s="132" t="s">
        <v>893</v>
      </c>
      <c r="C404" s="123" t="n">
        <f aca="false">C405+C406</f>
        <v>7306600</v>
      </c>
      <c r="D404" s="123" t="n">
        <f aca="false">D405+D406</f>
        <v>6306600</v>
      </c>
      <c r="E404" s="123" t="n">
        <f aca="false">E405+E406</f>
        <v>6306600</v>
      </c>
      <c r="F404" s="124" t="n">
        <f aca="false">E404/C404*100</f>
        <v>86.3137437385378</v>
      </c>
    </row>
    <row r="405" customFormat="false" ht="38.25" hidden="false" customHeight="false" outlineLevel="0" collapsed="false">
      <c r="A405" s="207" t="s">
        <v>894</v>
      </c>
      <c r="B405" s="136" t="s">
        <v>895</v>
      </c>
      <c r="C405" s="128" t="n">
        <v>3009600</v>
      </c>
      <c r="D405" s="128" t="n">
        <v>3009600</v>
      </c>
      <c r="E405" s="128" t="n">
        <v>3009600</v>
      </c>
      <c r="F405" s="129" t="n">
        <f aca="false">E405/C405*100</f>
        <v>100</v>
      </c>
    </row>
    <row r="406" customFormat="false" ht="38.25" hidden="false" customHeight="false" outlineLevel="0" collapsed="false">
      <c r="A406" s="133" t="s">
        <v>896</v>
      </c>
      <c r="B406" s="136" t="s">
        <v>897</v>
      </c>
      <c r="C406" s="128" t="n">
        <v>4297000</v>
      </c>
      <c r="D406" s="128" t="n">
        <v>3297000</v>
      </c>
      <c r="E406" s="128" t="n">
        <f aca="false">4297000-1000000</f>
        <v>3297000</v>
      </c>
      <c r="F406" s="129" t="n">
        <f aca="false">E406/C406*100</f>
        <v>76.7279497323714</v>
      </c>
    </row>
    <row r="407" customFormat="false" ht="63" hidden="false" customHeight="false" outlineLevel="0" collapsed="false">
      <c r="A407" s="210" t="s">
        <v>898</v>
      </c>
      <c r="B407" s="59" t="s">
        <v>899</v>
      </c>
      <c r="C407" s="119" t="n">
        <f aca="false">C408</f>
        <v>0</v>
      </c>
      <c r="D407" s="119" t="n">
        <f aca="false">D408</f>
        <v>6839782.12</v>
      </c>
      <c r="E407" s="119" t="n">
        <f aca="false">E408</f>
        <v>6839781.28</v>
      </c>
      <c r="F407" s="120"/>
    </row>
    <row r="408" customFormat="false" ht="75" hidden="false" customHeight="false" outlineLevel="0" collapsed="false">
      <c r="A408" s="171" t="s">
        <v>900</v>
      </c>
      <c r="B408" s="59" t="s">
        <v>901</v>
      </c>
      <c r="C408" s="119" t="n">
        <f aca="false">C409</f>
        <v>0</v>
      </c>
      <c r="D408" s="119" t="n">
        <f aca="false">D409</f>
        <v>6839782.12</v>
      </c>
      <c r="E408" s="119" t="n">
        <f aca="false">E409</f>
        <v>6839781.28</v>
      </c>
      <c r="F408" s="120"/>
    </row>
    <row r="409" customFormat="false" ht="15" hidden="false" customHeight="false" outlineLevel="0" collapsed="false">
      <c r="A409" s="125" t="s">
        <v>101</v>
      </c>
      <c r="B409" s="211" t="s">
        <v>901</v>
      </c>
      <c r="C409" s="123" t="n">
        <f aca="false">C410+C411</f>
        <v>0</v>
      </c>
      <c r="D409" s="123" t="n">
        <f aca="false">D410+D411</f>
        <v>6839782.12</v>
      </c>
      <c r="E409" s="123" t="n">
        <f aca="false">E410+E411</f>
        <v>6839781.28</v>
      </c>
      <c r="F409" s="124"/>
    </row>
    <row r="410" customFormat="false" ht="25.5" hidden="false" customHeight="false" outlineLevel="0" collapsed="false">
      <c r="A410" s="133" t="s">
        <v>902</v>
      </c>
      <c r="B410" s="158" t="s">
        <v>903</v>
      </c>
      <c r="C410" s="128"/>
      <c r="D410" s="128" t="n">
        <v>3258059.01</v>
      </c>
      <c r="E410" s="128" t="n">
        <v>3258059.01</v>
      </c>
      <c r="F410" s="129"/>
    </row>
    <row r="411" customFormat="false" ht="25.5" hidden="false" customHeight="false" outlineLevel="0" collapsed="false">
      <c r="A411" s="133" t="s">
        <v>904</v>
      </c>
      <c r="B411" s="158" t="s">
        <v>905</v>
      </c>
      <c r="C411" s="128"/>
      <c r="D411" s="128" t="n">
        <v>3581723.11</v>
      </c>
      <c r="E411" s="128" t="n">
        <v>3581722.27</v>
      </c>
      <c r="F411" s="129"/>
    </row>
    <row r="412" customFormat="false" ht="63" hidden="false" customHeight="false" outlineLevel="0" collapsed="false">
      <c r="A412" s="212" t="s">
        <v>906</v>
      </c>
      <c r="B412" s="59" t="s">
        <v>907</v>
      </c>
      <c r="C412" s="119" t="n">
        <f aca="false">C413</f>
        <v>0</v>
      </c>
      <c r="D412" s="119" t="n">
        <f aca="false">D413</f>
        <v>6502000</v>
      </c>
      <c r="E412" s="119" t="n">
        <f aca="false">E413</f>
        <v>5560775</v>
      </c>
      <c r="F412" s="120"/>
    </row>
    <row r="413" customFormat="false" ht="90" hidden="false" customHeight="false" outlineLevel="0" collapsed="false">
      <c r="A413" s="171" t="s">
        <v>908</v>
      </c>
      <c r="B413" s="211" t="s">
        <v>909</v>
      </c>
      <c r="C413" s="123" t="n">
        <f aca="false">C414</f>
        <v>0</v>
      </c>
      <c r="D413" s="123" t="n">
        <v>6502000</v>
      </c>
      <c r="E413" s="123" t="n">
        <f aca="false">E414</f>
        <v>5560775</v>
      </c>
      <c r="F413" s="124"/>
    </row>
    <row r="414" customFormat="false" ht="15" hidden="false" customHeight="false" outlineLevel="0" collapsed="false">
      <c r="A414" s="213" t="s">
        <v>101</v>
      </c>
      <c r="B414" s="211" t="s">
        <v>909</v>
      </c>
      <c r="C414" s="123" t="n">
        <f aca="false">C415</f>
        <v>0</v>
      </c>
      <c r="D414" s="123" t="n">
        <f aca="false">D415</f>
        <v>6502000</v>
      </c>
      <c r="E414" s="123" t="n">
        <f aca="false">E415</f>
        <v>5560775</v>
      </c>
      <c r="F414" s="124"/>
    </row>
    <row r="415" customFormat="false" ht="63.75" hidden="false" customHeight="false" outlineLevel="0" collapsed="false">
      <c r="A415" s="208" t="s">
        <v>910</v>
      </c>
      <c r="B415" s="158" t="s">
        <v>911</v>
      </c>
      <c r="D415" s="177" t="n">
        <v>6502000</v>
      </c>
      <c r="E415" s="128" t="n">
        <v>5560775</v>
      </c>
      <c r="F415" s="129"/>
    </row>
    <row r="416" customFormat="false" ht="78.75" hidden="false" customHeight="false" outlineLevel="0" collapsed="false">
      <c r="A416" s="212" t="s">
        <v>912</v>
      </c>
      <c r="B416" s="59" t="s">
        <v>913</v>
      </c>
      <c r="C416" s="119" t="n">
        <f aca="false">C417</f>
        <v>0</v>
      </c>
      <c r="D416" s="119" t="n">
        <f aca="false">D417</f>
        <v>107400</v>
      </c>
      <c r="E416" s="119" t="n">
        <f aca="false">E417</f>
        <v>0</v>
      </c>
      <c r="F416" s="120"/>
    </row>
    <row r="417" customFormat="false" ht="15" hidden="false" customHeight="false" outlineLevel="0" collapsed="false">
      <c r="A417" s="211" t="s">
        <v>914</v>
      </c>
      <c r="B417" s="123" t="str">
        <f aca="false">B418</f>
        <v>16 9 01 21430</v>
      </c>
      <c r="C417" s="123" t="n">
        <f aca="false">C418</f>
        <v>0</v>
      </c>
      <c r="D417" s="123" t="n">
        <f aca="false">D418</f>
        <v>107400</v>
      </c>
      <c r="E417" s="211" t="n">
        <f aca="false">E418</f>
        <v>0</v>
      </c>
      <c r="F417" s="214"/>
    </row>
    <row r="418" customFormat="false" ht="51" hidden="false" customHeight="false" outlineLevel="0" collapsed="false">
      <c r="A418" s="215" t="s">
        <v>915</v>
      </c>
      <c r="B418" s="216" t="s">
        <v>916</v>
      </c>
      <c r="C418" s="217"/>
      <c r="D418" s="217" t="n">
        <v>107400</v>
      </c>
      <c r="E418" s="217" t="n">
        <v>0</v>
      </c>
      <c r="F418" s="218"/>
    </row>
    <row r="419" customFormat="false" ht="18.75" hidden="false" customHeight="false" outlineLevel="0" collapsed="false">
      <c r="A419" s="219" t="s">
        <v>378</v>
      </c>
      <c r="B419" s="220"/>
      <c r="C419" s="221" t="n">
        <f aca="false">C4+C69+C84+C94+C107+C143+C149+C168+C182+C231+C239+C248+C270+C344+C366</f>
        <v>1960397509.45</v>
      </c>
      <c r="D419" s="221" t="n">
        <f aca="false">D4+D69+D84+D94+D107+D143+D149+D168+D182+D231+D239+D248+D270+D344+D366</f>
        <v>2239185728.63</v>
      </c>
      <c r="E419" s="221" t="n">
        <f aca="false">E4+E69+E84+E94+E107+E143+E149+E168+E182+E231+E239+E248+E270+E344+E366</f>
        <v>2180814628.51</v>
      </c>
      <c r="F419" s="222" t="n">
        <f aca="false">E419/C419*100</f>
        <v>111.243491077574</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10:03:28Z</dcterms:created>
  <dc:creator>none</dc:creator>
  <dc:description/>
  <dc:language>en-US</dc:language>
  <cp:lastModifiedBy>user</cp:lastModifiedBy>
  <cp:lastPrinted>2019-02-20T08:30:51Z</cp:lastPrinted>
  <dcterms:modified xsi:type="dcterms:W3CDTF">2019-03-12T06:38:24Z</dcterms:modified>
  <cp:revision>0</cp:revision>
  <dc:subject/>
  <dc:title/>
</cp:coreProperties>
</file>