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прогнозируемых и фактических значениях показателей социально-экономического развития муниципального образования Кольский муниципальный район в 2021 году</t>
  </si>
  <si>
    <t xml:space="preserve">Показатели</t>
  </si>
  <si>
    <t xml:space="preserve">отчёт 2021</t>
  </si>
  <si>
    <t xml:space="preserve">прогноз 2022</t>
  </si>
  <si>
    <t xml:space="preserve">прогноз 2023</t>
  </si>
  <si>
    <t xml:space="preserve">прогноз 2024</t>
  </si>
  <si>
    <t xml:space="preserve">Численность населения среднегодовая, тыс. человек</t>
  </si>
  <si>
    <t xml:space="preserve">Общий коэффициент рождаемости, человек на 1000 населения</t>
  </si>
  <si>
    <t xml:space="preserve">Общий коэффициент смертности, человек на 1000 населения</t>
  </si>
  <si>
    <t xml:space="preserve">Объем отгруженных товаров собственного производства, выполненных работ и услуг собственными силами организаций в обрабатывающих производствах, млн. рублей</t>
  </si>
  <si>
    <t xml:space="preserve">Объем отгруженных товаров собственного производства, выполненных работ и услуг собственными силами организаций в сфере обеспечения электрической энергией, газом и паром; кондиционирование воздуха, млн. рублей</t>
  </si>
  <si>
    <t xml:space="preserve">Среднемесячная начисленная заработная плата работников организаций, рублей</t>
  </si>
  <si>
    <t xml:space="preserve">Уровень безработицы (к трудоспособному населению), в %</t>
  </si>
  <si>
    <t xml:space="preserve">Объём платных услуг населению, млн. рублей в ценах соответствующих лет</t>
  </si>
  <si>
    <t xml:space="preserve">Среднесписочная численность работников организаций, тыс.чел. </t>
  </si>
  <si>
    <t xml:space="preserve">Численность индивидуальных предпринимателей, человек</t>
  </si>
  <si>
    <t xml:space="preserve">,,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87955283087"/>
          <c:y val="0.0619279686199929"/>
          <c:w val="0.718896501983412"/>
          <c:h val="0.886604065137288"/>
        </c:manualLayout>
      </c:layout>
      <c:barChart>
        <c:barDir val="col"/>
        <c:grouping val="clustered"/>
        <c:varyColors val="0"/>
        <c:axId val="88772374"/>
        <c:axId val="14748528"/>
      </c:barChart>
      <c:catAx>
        <c:axId val="88772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48528"/>
        <c:auto val="1"/>
        <c:lblAlgn val="ctr"/>
        <c:lblOffset val="100"/>
        <c:noMultiLvlLbl val="0"/>
      </c:catAx>
      <c:valAx>
        <c:axId val="147485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723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96200</xdr:colOff>
      <xdr:row>10</xdr:row>
      <xdr:rowOff>323280</xdr:rowOff>
    </xdr:to>
    <xdr:graphicFrame>
      <xdr:nvGraphicFramePr>
        <xdr:cNvPr id="0" name="Диаграмма 1"/>
        <xdr:cNvGraphicFramePr/>
      </xdr:nvGraphicFramePr>
      <xdr:xfrm>
        <a:off x="0" y="4886280"/>
        <a:ext cx="19962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5" min="2" style="0" width="12.85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3.5" hidden="false" customHeight="true" outlineLevel="0" collapsed="false">
      <c r="A3" s="2"/>
      <c r="B3" s="3"/>
      <c r="C3" s="3"/>
      <c r="D3" s="3"/>
      <c r="E3" s="3"/>
    </row>
    <row r="4" customFormat="false" ht="48" hidden="false" customHeight="true" outlineLevel="0" collapsed="false">
      <c r="A4" s="4" t="s">
        <v>6</v>
      </c>
      <c r="B4" s="5" t="n">
        <v>40</v>
      </c>
      <c r="C4" s="5" t="n">
        <v>39.9</v>
      </c>
      <c r="D4" s="5" t="n">
        <v>39.8</v>
      </c>
      <c r="E4" s="5" t="n">
        <v>39.7</v>
      </c>
    </row>
    <row r="5" customFormat="false" ht="48" hidden="false" customHeight="true" outlineLevel="0" collapsed="false">
      <c r="A5" s="4" t="s">
        <v>7</v>
      </c>
      <c r="B5" s="5" t="n">
        <v>7.3</v>
      </c>
      <c r="C5" s="5" t="n">
        <v>7.2</v>
      </c>
      <c r="D5" s="5" t="n">
        <v>7.1</v>
      </c>
      <c r="E5" s="5" t="n">
        <v>7</v>
      </c>
    </row>
    <row r="6" customFormat="false" ht="48" hidden="false" customHeight="true" outlineLevel="0" collapsed="false">
      <c r="A6" s="4" t="s">
        <v>8</v>
      </c>
      <c r="B6" s="5" t="n">
        <v>19.4</v>
      </c>
      <c r="C6" s="5" t="n">
        <v>19.6</v>
      </c>
      <c r="D6" s="5" t="n">
        <v>19.8</v>
      </c>
      <c r="E6" s="5" t="n">
        <v>20</v>
      </c>
    </row>
    <row r="7" customFormat="false" ht="85.5" hidden="false" customHeight="true" outlineLevel="0" collapsed="false">
      <c r="A7" s="4" t="s">
        <v>9</v>
      </c>
      <c r="B7" s="5" t="n">
        <v>11970.4</v>
      </c>
      <c r="C7" s="5" t="n">
        <v>20216.2</v>
      </c>
      <c r="D7" s="5" t="n">
        <v>30925.4</v>
      </c>
      <c r="E7" s="5" t="n">
        <v>47637.7</v>
      </c>
    </row>
    <row r="8" customFormat="false" ht="113.25" hidden="false" customHeight="true" outlineLevel="0" collapsed="false">
      <c r="A8" s="4" t="s">
        <v>10</v>
      </c>
      <c r="B8" s="5" t="n">
        <v>12337.3</v>
      </c>
      <c r="C8" s="5" t="n">
        <v>14125.4</v>
      </c>
      <c r="D8" s="5" t="n">
        <v>15790.4</v>
      </c>
      <c r="E8" s="5" t="n">
        <v>17680.2</v>
      </c>
    </row>
    <row r="9" customFormat="false" ht="52.5" hidden="false" customHeight="true" outlineLevel="0" collapsed="false">
      <c r="A9" s="4" t="s">
        <v>11</v>
      </c>
      <c r="B9" s="6" t="n">
        <v>81781</v>
      </c>
      <c r="C9" s="6" t="n">
        <v>84771</v>
      </c>
      <c r="D9" s="6" t="n">
        <v>89772</v>
      </c>
      <c r="E9" s="6" t="n">
        <v>95069</v>
      </c>
    </row>
    <row r="10" customFormat="false" ht="47.25" hidden="false" customHeight="true" outlineLevel="0" collapsed="false">
      <c r="A10" s="4" t="s">
        <v>12</v>
      </c>
      <c r="B10" s="5" t="n">
        <v>1.2</v>
      </c>
      <c r="C10" s="5" t="n">
        <v>1.2</v>
      </c>
      <c r="D10" s="5" t="n">
        <v>1.2</v>
      </c>
      <c r="E10" s="5" t="n">
        <v>1.2</v>
      </c>
    </row>
    <row r="11" customFormat="false" ht="54.75" hidden="false" customHeight="true" outlineLevel="0" collapsed="false">
      <c r="A11" s="4" t="s">
        <v>13</v>
      </c>
      <c r="B11" s="5" t="n">
        <v>834.8</v>
      </c>
      <c r="C11" s="5" t="n">
        <v>904.4</v>
      </c>
      <c r="D11" s="5" t="n">
        <v>980.1</v>
      </c>
      <c r="E11" s="5" t="n">
        <v>1117.2</v>
      </c>
    </row>
    <row r="12" customFormat="false" ht="54.75" hidden="false" customHeight="true" outlineLevel="0" collapsed="false">
      <c r="A12" s="7" t="s">
        <v>14</v>
      </c>
      <c r="B12" s="5" t="n">
        <v>24.5</v>
      </c>
      <c r="C12" s="5" t="n">
        <v>25</v>
      </c>
      <c r="D12" s="5" t="n">
        <v>25.5</v>
      </c>
      <c r="E12" s="5" t="n">
        <v>26</v>
      </c>
    </row>
    <row r="13" customFormat="false" ht="53.25" hidden="false" customHeight="true" outlineLevel="0" collapsed="false">
      <c r="A13" s="4" t="s">
        <v>15</v>
      </c>
      <c r="B13" s="8" t="n">
        <v>858</v>
      </c>
      <c r="C13" s="8" t="n">
        <v>878</v>
      </c>
      <c r="D13" s="8" t="n">
        <v>898</v>
      </c>
      <c r="E13" s="8" t="n">
        <v>918</v>
      </c>
      <c r="O13" s="0" t="s">
        <v>1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0:16:36Z</dcterms:created>
  <dc:creator>Михаил Александрович Селезнев</dc:creator>
  <dc:description/>
  <dc:language>en-US</dc:language>
  <cp:lastModifiedBy>ufin402</cp:lastModifiedBy>
  <cp:lastPrinted>2022-04-29T11:30:04Z</cp:lastPrinted>
  <dcterms:modified xsi:type="dcterms:W3CDTF">2022-05-04T09:32:18Z</dcterms:modified>
  <cp:revision>0</cp:revision>
  <dc:subject/>
  <dc:title/>
</cp:coreProperties>
</file>