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аспред субв" sheetId="1" state="visible" r:id="rId2"/>
  </sheets>
  <definedNames>
    <definedName function="false" hidden="false" localSheetId="0" name="_xlnm.Print_Area" vbProcedure="false">'распред субв'!$A$1:$R$25</definedName>
    <definedName function="false" hidden="false" localSheetId="0" name="_xlnm.Print_Titles" vbProcedure="false">'распред субв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7</t>
  </si>
  <si>
    <t xml:space="preserve">к решению Совета депутатов</t>
  </si>
  <si>
    <t xml:space="preserve">Кольского района</t>
  </si>
  <si>
    <t xml:space="preserve">от      №</t>
  </si>
  <si>
    <t xml:space="preserve">Таблица 1</t>
  </si>
  <si>
    <t xml:space="preserve">Межбюджетные трансферты  бюджетам муниципальных образований городских и сельских поселений Кольского района в рамках муниципальной программы "Управление муниципальными финансами" и непрограммной деятельности на 2025 год </t>
  </si>
  <si>
    <t xml:space="preserve">Наименование муниципального образования</t>
  </si>
  <si>
    <t xml:space="preserve">Численность населения</t>
  </si>
  <si>
    <t xml:space="preserve">Сумма-всего</t>
  </si>
  <si>
    <t xml:space="preserve">Муниципальная программа "Управление муниципальными финансами" </t>
  </si>
  <si>
    <t xml:space="preserve">Подпрограмма 2 "Создание условий для сбалансированного и устойчивого исполнения местных бюджетов, содействие повышению качества управления муниципальными финансами"</t>
  </si>
  <si>
    <t xml:space="preserve">Дотация на выравнивание бюджетной обеспеченности поселений (за счет субвенции из областного бюджета местным бюджетам на осуществление органами местного самоуправления государственных полномочий органов государственной власти Мурманской области по расчету и предоставлению дотаций бюджетам поселений)</t>
  </si>
  <si>
    <t xml:space="preserve">Дотация на выравнивание бюджетной обеспеченности поселений (за счет субсидии на софинансирование расходных обязательств, возникших при осуществлении полномочий органов местного самоуправления муниципальных районов по выравниванию уровня бюджетной обеспеченности поселений)</t>
  </si>
  <si>
    <t xml:space="preserve">Дотация на выравнивание бюджетной обеспеченности поселений (за счет средств местного бюджета)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Иные межбюджетные трансферты муниципальным образованиям Кольского района на реализацию регионального проекта «Формирование комфортной городской среды» </t>
  </si>
  <si>
    <t xml:space="preserve">Иные межбюджетные трансферты на формирование благоприятных условий для выполнения полномочий органов местного самоуправления по решению вопросов местного значения</t>
  </si>
  <si>
    <t xml:space="preserve">Иные межбюджетные трансферты из бюджета Кольского района бюджетам муниципальных образований на восстановление платежеспособности муниципального образования</t>
  </si>
  <si>
    <t xml:space="preserve">Иные межбюджетные трансферты из бюджета Кольского района бюджетам муниципальных образований на восстановление платежеспособности муниципального образования (за счет средств областного бюджета)</t>
  </si>
  <si>
    <t xml:space="preserve">Иные межбюджетные трансферты  муниципальным образованиям Кольского района на аварийные работы</t>
  </si>
  <si>
    <t xml:space="preserve">Иные межбюджетные трансферты  муниципальным образованиям Кольского района на поддержку местных инициатив</t>
  </si>
  <si>
    <t xml:space="preserve">Иные межбюджетные трансферты  муниципальным образованиям Кольского района на благоустройство дворовой территории</t>
  </si>
  <si>
    <t xml:space="preserve">Непрограммная деятельность</t>
  </si>
  <si>
    <t xml:space="preserve">Резервный фонд администрации Кольского района </t>
  </si>
  <si>
    <t xml:space="preserve">Городское поселение  Кола Кольского муниципального района Мурманской области</t>
  </si>
  <si>
    <t xml:space="preserve">Городское поселение  Кильдинстрой Кольского муниципального района Мурманской области</t>
  </si>
  <si>
    <t xml:space="preserve">Городское поселение Верхнетуломский Кольского муниципального района Мурманской области</t>
  </si>
  <si>
    <t xml:space="preserve">Городское поселение  Мурмаши Кольского муниципального района Мурманской области</t>
  </si>
  <si>
    <t xml:space="preserve">Городское поселение  Молочный Кольского муниципального района Мурманской области</t>
  </si>
  <si>
    <t xml:space="preserve">Городское поселение  Туманный Кольского муниципального района Мурманской области</t>
  </si>
  <si>
    <t xml:space="preserve">Итого по городским поселениям</t>
  </si>
  <si>
    <t xml:space="preserve">Сельское поселение Пушной Кольского муниципального района Мурманской области</t>
  </si>
  <si>
    <t xml:space="preserve">Сельское поселение Ура-Губа Кольского муниципального района Мурманской области</t>
  </si>
  <si>
    <t xml:space="preserve">Сельское поселение Тулома Кольского муниципального района Мурманской области</t>
  </si>
  <si>
    <t xml:space="preserve">Сельское поселение Междуречье Кольского муниципального района Мурманской области</t>
  </si>
  <si>
    <t xml:space="preserve">Сельское поселение Териберка Кольского муниципального района Мурманской области</t>
  </si>
  <si>
    <t xml:space="preserve">Итого по сельским поселениям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3" colorId="64" zoomScale="67" zoomScaleNormal="70" zoomScalePageLayoutView="67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true" outlineLevel="0" max="2" min="2" style="0" width="1.85"/>
    <col collapsed="false" customWidth="true" hidden="false" outlineLevel="0" max="3" min="3" style="0" width="20.28"/>
    <col collapsed="false" customWidth="true" hidden="false" outlineLevel="0" max="4" min="4" style="0" width="19.99"/>
    <col collapsed="false" customWidth="true" hidden="false" outlineLevel="0" max="5" min="5" style="0" width="19.7"/>
    <col collapsed="false" customWidth="true" hidden="false" outlineLevel="0" max="6" min="6" style="0" width="21.13"/>
    <col collapsed="false" customWidth="true" hidden="false" outlineLevel="0" max="7" min="7" style="0" width="19.41"/>
    <col collapsed="false" customWidth="true" hidden="false" outlineLevel="0" max="8" min="8" style="0" width="18.14"/>
    <col collapsed="false" customWidth="true" hidden="false" outlineLevel="0" max="9" min="9" style="0" width="18.85"/>
    <col collapsed="false" customWidth="true" hidden="true" outlineLevel="0" max="10" min="10" style="0" width="18.28"/>
    <col collapsed="false" customWidth="true" hidden="false" outlineLevel="0" max="11" min="11" style="0" width="23.56"/>
    <col collapsed="false" customWidth="true" hidden="false" outlineLevel="0" max="12" min="12" style="0" width="18.41"/>
    <col collapsed="false" customWidth="true" hidden="true" outlineLevel="0" max="13" min="13" style="0" width="18.99"/>
    <col collapsed="false" customWidth="true" hidden="true" outlineLevel="0" max="14" min="14" style="0" width="17.99"/>
    <col collapsed="false" customWidth="true" hidden="true" outlineLevel="0" max="15" min="15" style="0" width="17.56"/>
    <col collapsed="false" customWidth="true" hidden="true" outlineLevel="0" max="16" min="16" style="0" width="6.13"/>
    <col collapsed="false" customWidth="true" hidden="true" outlineLevel="0" max="17" min="17" style="0" width="20.7"/>
    <col collapsed="false" customWidth="true" hidden="true" outlineLevel="0" max="18" min="18" style="0" width="21.56"/>
  </cols>
  <sheetData>
    <row r="1" customFormat="false" ht="14.25" hidden="false" customHeight="false" outlineLevel="0" collapsed="false">
      <c r="B1" s="2"/>
      <c r="C1" s="3"/>
      <c r="D1" s="3"/>
      <c r="E1" s="3"/>
      <c r="H1" s="3" t="s">
        <v>0</v>
      </c>
    </row>
    <row r="2" customFormat="false" ht="15.7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</row>
    <row r="3" customFormat="false" ht="15" hidden="false" customHeight="false" outlineLevel="0" collapsed="false">
      <c r="B3" s="2"/>
      <c r="C3" s="6"/>
      <c r="D3" s="6"/>
      <c r="E3" s="6"/>
      <c r="H3" s="6" t="s">
        <v>2</v>
      </c>
    </row>
    <row r="4" customFormat="false" ht="16.5" hidden="false" customHeight="true" outlineLevel="0" collapsed="false">
      <c r="A4" s="4"/>
      <c r="B4" s="5"/>
      <c r="C4" s="5"/>
      <c r="D4" s="5"/>
      <c r="E4" s="5"/>
      <c r="F4" s="5"/>
      <c r="G4" s="5"/>
      <c r="H4" s="7" t="s">
        <v>3</v>
      </c>
    </row>
    <row r="5" customFormat="false" ht="12.75" hidden="false" customHeight="false" outlineLevel="0" collapsed="false">
      <c r="B5" s="2"/>
      <c r="C5" s="8"/>
      <c r="D5" s="8"/>
      <c r="E5" s="8"/>
      <c r="H5" s="8"/>
    </row>
    <row r="6" customFormat="false" ht="20.25" hidden="false" customHeight="false" outlineLevel="0" collapsed="false">
      <c r="B6" s="2"/>
      <c r="C6" s="9"/>
      <c r="D6" s="9"/>
      <c r="E6" s="9"/>
      <c r="H6" s="10" t="s">
        <v>4</v>
      </c>
    </row>
    <row r="8" customFormat="false" ht="51" hidden="false" customHeight="true" outlineLevel="0" collapsed="false">
      <c r="A8" s="4"/>
      <c r="B8" s="5"/>
      <c r="C8" s="11" t="s">
        <v>5</v>
      </c>
      <c r="D8" s="11"/>
      <c r="E8" s="11"/>
      <c r="F8" s="11"/>
      <c r="G8" s="11"/>
      <c r="H8" s="11"/>
      <c r="I8" s="12"/>
      <c r="J8" s="12"/>
      <c r="K8" s="12"/>
    </row>
    <row r="9" customFormat="false" ht="19.5" hidden="false" customHeight="true" outlineLevel="0" collapsed="false">
      <c r="A9" s="4"/>
      <c r="B9" s="5"/>
      <c r="C9" s="5"/>
      <c r="D9" s="5"/>
      <c r="M9" s="13"/>
      <c r="N9" s="13"/>
      <c r="O9" s="13"/>
      <c r="P9" s="13"/>
      <c r="Q9" s="13"/>
    </row>
    <row r="10" s="19" customFormat="true" ht="258" hidden="false" customHeight="true" outlineLevel="0" collapsed="false">
      <c r="A10" s="14" t="s">
        <v>6</v>
      </c>
      <c r="B10" s="15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8" t="s">
        <v>15</v>
      </c>
      <c r="K10" s="18" t="s">
        <v>16</v>
      </c>
      <c r="L10" s="18" t="s">
        <v>17</v>
      </c>
      <c r="M10" s="17" t="s">
        <v>18</v>
      </c>
      <c r="N10" s="18" t="s">
        <v>19</v>
      </c>
      <c r="O10" s="18" t="s">
        <v>20</v>
      </c>
      <c r="P10" s="18" t="s">
        <v>21</v>
      </c>
      <c r="Q10" s="18" t="s">
        <v>22</v>
      </c>
      <c r="R10" s="17" t="s">
        <v>23</v>
      </c>
    </row>
    <row r="11" s="19" customFormat="true" ht="15.75" hidden="false" customHeight="true" outlineLevel="0" collapsed="false">
      <c r="A11" s="20" t="n">
        <v>1</v>
      </c>
      <c r="B11" s="21"/>
      <c r="C11" s="22" t="n">
        <v>2</v>
      </c>
      <c r="D11" s="22" t="n">
        <v>3</v>
      </c>
      <c r="E11" s="23" t="n">
        <v>4</v>
      </c>
      <c r="F11" s="23" t="n">
        <v>5</v>
      </c>
      <c r="G11" s="23" t="n">
        <v>6</v>
      </c>
      <c r="H11" s="23" t="n">
        <v>7</v>
      </c>
      <c r="I11" s="24" t="n">
        <v>8</v>
      </c>
      <c r="J11" s="25" t="n">
        <v>9</v>
      </c>
      <c r="K11" s="25" t="n">
        <v>9</v>
      </c>
      <c r="L11" s="25" t="n">
        <v>10</v>
      </c>
      <c r="M11" s="26" t="n">
        <v>11</v>
      </c>
      <c r="N11" s="27"/>
      <c r="O11" s="27"/>
      <c r="P11" s="27"/>
      <c r="Q11" s="27" t="n">
        <v>12</v>
      </c>
      <c r="R11" s="22" t="n">
        <v>13</v>
      </c>
    </row>
    <row r="12" s="19" customFormat="true" ht="45" hidden="false" customHeight="false" outlineLevel="0" collapsed="false">
      <c r="A12" s="28" t="s">
        <v>24</v>
      </c>
      <c r="B12" s="29" t="n">
        <v>10318</v>
      </c>
      <c r="C12" s="30" t="n">
        <f aca="false">D12+Q12</f>
        <v>12870029</v>
      </c>
      <c r="D12" s="30" t="n">
        <f aca="false">E12</f>
        <v>12870029</v>
      </c>
      <c r="E12" s="30" t="n">
        <f aca="false">SUM(F12:M12)</f>
        <v>12870029</v>
      </c>
      <c r="F12" s="31" t="n">
        <v>11370029</v>
      </c>
      <c r="G12" s="30"/>
      <c r="H12" s="30"/>
      <c r="I12" s="30" t="n">
        <v>1500000</v>
      </c>
      <c r="J12" s="32"/>
      <c r="K12" s="33"/>
      <c r="L12" s="33" t="n">
        <v>0</v>
      </c>
      <c r="M12" s="30" t="n">
        <v>0</v>
      </c>
      <c r="N12" s="34"/>
      <c r="O12" s="34"/>
      <c r="P12" s="34"/>
      <c r="Q12" s="34"/>
      <c r="R12" s="34"/>
    </row>
    <row r="13" s="19" customFormat="true" ht="63.75" hidden="false" customHeight="true" outlineLevel="0" collapsed="false">
      <c r="A13" s="35" t="s">
        <v>25</v>
      </c>
      <c r="B13" s="36" t="n">
        <v>5742</v>
      </c>
      <c r="C13" s="30" t="n">
        <f aca="false">D13+Q13</f>
        <v>36766595</v>
      </c>
      <c r="D13" s="30" t="n">
        <f aca="false">E13</f>
        <v>36766595</v>
      </c>
      <c r="E13" s="30" t="n">
        <f aca="false">SUM(F13:M13)</f>
        <v>36766595</v>
      </c>
      <c r="F13" s="31" t="n">
        <v>5461569</v>
      </c>
      <c r="G13" s="30" t="n">
        <v>10978501</v>
      </c>
      <c r="H13" s="30" t="n">
        <v>4817225</v>
      </c>
      <c r="I13" s="30" t="n">
        <v>5150000</v>
      </c>
      <c r="J13" s="32"/>
      <c r="K13" s="33"/>
      <c r="L13" s="33" t="n">
        <v>10359300</v>
      </c>
      <c r="M13" s="30" t="n">
        <v>0</v>
      </c>
      <c r="N13" s="34"/>
      <c r="O13" s="34"/>
      <c r="P13" s="34"/>
      <c r="Q13" s="34" t="n">
        <f aca="false">R13</f>
        <v>0</v>
      </c>
      <c r="R13" s="34"/>
    </row>
    <row r="14" s="19" customFormat="true" ht="45" hidden="false" customHeight="false" outlineLevel="0" collapsed="false">
      <c r="A14" s="28" t="s">
        <v>26</v>
      </c>
      <c r="B14" s="29" t="n">
        <v>15266</v>
      </c>
      <c r="C14" s="30" t="n">
        <f aca="false">D14+Q14</f>
        <v>17900275</v>
      </c>
      <c r="D14" s="30" t="n">
        <f aca="false">E14</f>
        <v>17900275</v>
      </c>
      <c r="E14" s="30" t="n">
        <f aca="false">SUM(F14:M14)</f>
        <v>17900275</v>
      </c>
      <c r="F14" s="31" t="n">
        <v>1592369</v>
      </c>
      <c r="G14" s="30" t="n">
        <v>6595274</v>
      </c>
      <c r="H14" s="30" t="n">
        <v>7552632</v>
      </c>
      <c r="I14" s="30" t="n">
        <v>2160000</v>
      </c>
      <c r="J14" s="32"/>
      <c r="K14" s="33"/>
      <c r="L14" s="33" t="n">
        <v>0</v>
      </c>
      <c r="M14" s="30" t="n">
        <v>0</v>
      </c>
      <c r="N14" s="34"/>
      <c r="O14" s="34"/>
      <c r="P14" s="34"/>
      <c r="Q14" s="34"/>
      <c r="R14" s="34"/>
    </row>
    <row r="15" s="19" customFormat="true" ht="51" hidden="false" customHeight="true" outlineLevel="0" collapsed="false">
      <c r="A15" s="28" t="s">
        <v>27</v>
      </c>
      <c r="B15" s="29" t="n">
        <v>831</v>
      </c>
      <c r="C15" s="30" t="n">
        <f aca="false">D15+Q15</f>
        <v>28468394</v>
      </c>
      <c r="D15" s="30" t="n">
        <f aca="false">E15</f>
        <v>28468394</v>
      </c>
      <c r="E15" s="30" t="n">
        <f aca="false">SUM(F15:M15)</f>
        <v>28468394</v>
      </c>
      <c r="F15" s="31" t="n">
        <v>11946620</v>
      </c>
      <c r="G15" s="30"/>
      <c r="H15" s="30" t="n">
        <v>5121774</v>
      </c>
      <c r="I15" s="30" t="n">
        <v>11400000</v>
      </c>
      <c r="J15" s="32"/>
      <c r="K15" s="33"/>
      <c r="L15" s="33" t="n">
        <v>0</v>
      </c>
      <c r="M15" s="30" t="n">
        <v>0</v>
      </c>
      <c r="N15" s="34"/>
      <c r="O15" s="34"/>
      <c r="P15" s="34"/>
      <c r="Q15" s="34" t="n">
        <f aca="false">R15</f>
        <v>0</v>
      </c>
      <c r="R15" s="34"/>
    </row>
    <row r="16" s="19" customFormat="true" ht="53.25" hidden="false" customHeight="true" outlineLevel="0" collapsed="false">
      <c r="A16" s="28" t="s">
        <v>28</v>
      </c>
      <c r="B16" s="29" t="n">
        <v>719</v>
      </c>
      <c r="C16" s="30" t="n">
        <f aca="false">D16+Q16</f>
        <v>22859708</v>
      </c>
      <c r="D16" s="30" t="n">
        <f aca="false">E16</f>
        <v>22859708</v>
      </c>
      <c r="E16" s="30" t="n">
        <f aca="false">SUM(F16:M16)</f>
        <v>22859708</v>
      </c>
      <c r="F16" s="31" t="n">
        <v>5176484</v>
      </c>
      <c r="G16" s="30" t="n">
        <v>5917937</v>
      </c>
      <c r="H16" s="30" t="n">
        <v>4265287</v>
      </c>
      <c r="I16" s="30" t="n">
        <v>7500000</v>
      </c>
      <c r="J16" s="32"/>
      <c r="K16" s="33"/>
      <c r="L16" s="33" t="n">
        <v>0</v>
      </c>
      <c r="M16" s="30" t="n">
        <v>0</v>
      </c>
      <c r="N16" s="34"/>
      <c r="O16" s="34"/>
      <c r="P16" s="34"/>
      <c r="Q16" s="34"/>
      <c r="R16" s="34"/>
    </row>
    <row r="17" s="19" customFormat="true" ht="49.5" hidden="false" customHeight="true" outlineLevel="0" collapsed="false">
      <c r="A17" s="28" t="s">
        <v>29</v>
      </c>
      <c r="B17" s="29" t="n">
        <v>1709</v>
      </c>
      <c r="C17" s="30" t="n">
        <f aca="false">D17+Q17</f>
        <v>19223065</v>
      </c>
      <c r="D17" s="30" t="n">
        <f aca="false">E17</f>
        <v>19223065</v>
      </c>
      <c r="E17" s="30" t="n">
        <f aca="false">SUM(F17:M17)</f>
        <v>19223065</v>
      </c>
      <c r="F17" s="31" t="n">
        <v>486700</v>
      </c>
      <c r="G17" s="30" t="n">
        <v>7964287</v>
      </c>
      <c r="H17" s="30" t="n">
        <v>10222078</v>
      </c>
      <c r="I17" s="30" t="n">
        <v>550000</v>
      </c>
      <c r="J17" s="32"/>
      <c r="K17" s="33"/>
      <c r="L17" s="33" t="n">
        <v>0</v>
      </c>
      <c r="M17" s="30" t="n">
        <v>0</v>
      </c>
      <c r="N17" s="34"/>
      <c r="O17" s="34"/>
      <c r="P17" s="34"/>
      <c r="Q17" s="34"/>
      <c r="R17" s="34"/>
    </row>
    <row r="18" s="19" customFormat="true" ht="32.45" hidden="false" customHeight="true" outlineLevel="0" collapsed="false">
      <c r="A18" s="37" t="s">
        <v>30</v>
      </c>
      <c r="B18" s="29"/>
      <c r="C18" s="38" t="n">
        <f aca="false">SUM(C12:C17)</f>
        <v>138088066</v>
      </c>
      <c r="D18" s="38" t="n">
        <f aca="false">SUM(D12:D17)</f>
        <v>138088066</v>
      </c>
      <c r="E18" s="38" t="n">
        <f aca="false">SUM(E12:E17)</f>
        <v>138088066</v>
      </c>
      <c r="F18" s="38" t="n">
        <f aca="false">SUM(F12:F17)</f>
        <v>36033771</v>
      </c>
      <c r="G18" s="38" t="n">
        <f aca="false">SUM(G12:G17)</f>
        <v>31455999</v>
      </c>
      <c r="H18" s="38" t="n">
        <f aca="false">SUM(H12:H17)</f>
        <v>31978996</v>
      </c>
      <c r="I18" s="38" t="n">
        <f aca="false">SUM(I12:I17)</f>
        <v>28260000</v>
      </c>
      <c r="J18" s="39" t="n">
        <f aca="false">J12</f>
        <v>0</v>
      </c>
      <c r="K18" s="40" t="n">
        <f aca="false">K12+K14+K13+K15+K16+K17</f>
        <v>0</v>
      </c>
      <c r="L18" s="40" t="n">
        <f aca="false">L13+L14+L17</f>
        <v>10359300</v>
      </c>
      <c r="M18" s="40" t="n">
        <f aca="false">M13+M14+M17</f>
        <v>0</v>
      </c>
      <c r="N18" s="41" t="n">
        <f aca="false">N13+N14+N17</f>
        <v>0</v>
      </c>
      <c r="O18" s="41" t="n">
        <f aca="false">O13+O14+O17</f>
        <v>0</v>
      </c>
      <c r="P18" s="41" t="n">
        <f aca="false">P13+P14+P17</f>
        <v>0</v>
      </c>
      <c r="Q18" s="41" t="n">
        <f aca="false">R18</f>
        <v>0</v>
      </c>
      <c r="R18" s="42" t="n">
        <f aca="false">R12+R13+R14+R15+R16+R17</f>
        <v>0</v>
      </c>
    </row>
    <row r="19" s="19" customFormat="true" ht="50.25" hidden="false" customHeight="true" outlineLevel="0" collapsed="false">
      <c r="A19" s="28" t="s">
        <v>31</v>
      </c>
      <c r="B19" s="29" t="n">
        <v>3311</v>
      </c>
      <c r="C19" s="30" t="n">
        <f aca="false">D19+Q19</f>
        <v>21259107</v>
      </c>
      <c r="D19" s="30" t="n">
        <f aca="false">E19</f>
        <v>21259107</v>
      </c>
      <c r="E19" s="30" t="n">
        <f aca="false">SUM(F19:M19)</f>
        <v>21259107</v>
      </c>
      <c r="F19" s="31" t="n">
        <v>1458816</v>
      </c>
      <c r="G19" s="30" t="n">
        <v>2345859</v>
      </c>
      <c r="H19" s="30" t="n">
        <v>1934332</v>
      </c>
      <c r="I19" s="30" t="n">
        <v>2000000</v>
      </c>
      <c r="J19" s="32"/>
      <c r="K19" s="33"/>
      <c r="L19" s="33" t="n">
        <v>13520100</v>
      </c>
      <c r="M19" s="30" t="n">
        <v>0</v>
      </c>
      <c r="N19" s="34"/>
      <c r="O19" s="34"/>
      <c r="P19" s="34"/>
      <c r="Q19" s="34"/>
      <c r="R19" s="34"/>
    </row>
    <row r="20" s="19" customFormat="true" ht="49.5" hidden="false" customHeight="true" outlineLevel="0" collapsed="false">
      <c r="A20" s="35" t="s">
        <v>32</v>
      </c>
      <c r="B20" s="36" t="n">
        <v>719</v>
      </c>
      <c r="C20" s="30" t="n">
        <f aca="false">D20+Q20</f>
        <v>6177381</v>
      </c>
      <c r="D20" s="30" t="n">
        <f aca="false">E20</f>
        <v>6177381</v>
      </c>
      <c r="E20" s="30" t="n">
        <f aca="false">SUM(F20:M20)</f>
        <v>6177381</v>
      </c>
      <c r="F20" s="31" t="n">
        <v>467437</v>
      </c>
      <c r="G20" s="30" t="n">
        <v>2927978</v>
      </c>
      <c r="H20" s="30" t="n">
        <v>2311966</v>
      </c>
      <c r="I20" s="30" t="n">
        <v>470000</v>
      </c>
      <c r="J20" s="32"/>
      <c r="K20" s="33"/>
      <c r="L20" s="33" t="n">
        <v>0</v>
      </c>
      <c r="M20" s="30" t="n">
        <v>0</v>
      </c>
      <c r="N20" s="34"/>
      <c r="O20" s="34"/>
      <c r="P20" s="34"/>
      <c r="Q20" s="34"/>
      <c r="R20" s="34"/>
    </row>
    <row r="21" s="19" customFormat="true" ht="45" hidden="false" customHeight="false" outlineLevel="0" collapsed="false">
      <c r="A21" s="28" t="s">
        <v>33</v>
      </c>
      <c r="B21" s="29" t="n">
        <v>1709</v>
      </c>
      <c r="C21" s="30" t="n">
        <f aca="false">D21+Q21</f>
        <v>32496988</v>
      </c>
      <c r="D21" s="30" t="n">
        <f aca="false">E21</f>
        <v>32496988</v>
      </c>
      <c r="E21" s="30" t="n">
        <f aca="false">SUM(F21:M21)</f>
        <v>32496988</v>
      </c>
      <c r="F21" s="31" t="n">
        <v>2269126</v>
      </c>
      <c r="G21" s="30" t="n">
        <v>3529880</v>
      </c>
      <c r="H21" s="30" t="n">
        <v>3164782</v>
      </c>
      <c r="I21" s="30" t="n">
        <v>3400000</v>
      </c>
      <c r="J21" s="32"/>
      <c r="K21" s="33" t="n">
        <v>13167100</v>
      </c>
      <c r="L21" s="33" t="n">
        <v>6966100</v>
      </c>
      <c r="M21" s="30" t="n">
        <v>0</v>
      </c>
      <c r="N21" s="34"/>
      <c r="O21" s="34"/>
      <c r="P21" s="34"/>
      <c r="Q21" s="34"/>
      <c r="R21" s="34"/>
    </row>
    <row r="22" s="19" customFormat="true" ht="56.25" hidden="false" customHeight="true" outlineLevel="0" collapsed="false">
      <c r="A22" s="28" t="s">
        <v>34</v>
      </c>
      <c r="B22" s="29" t="n">
        <v>2436</v>
      </c>
      <c r="C22" s="30" t="n">
        <f aca="false">D22+Q22</f>
        <v>2186195</v>
      </c>
      <c r="D22" s="30" t="n">
        <f aca="false">E22</f>
        <v>2186195</v>
      </c>
      <c r="E22" s="30" t="n">
        <f aca="false">SUM(F22:M22)</f>
        <v>2186195</v>
      </c>
      <c r="F22" s="31" t="n">
        <v>1736195</v>
      </c>
      <c r="G22" s="30"/>
      <c r="H22" s="30"/>
      <c r="I22" s="30" t="n">
        <v>450000</v>
      </c>
      <c r="J22" s="32"/>
      <c r="K22" s="33"/>
      <c r="L22" s="33" t="n">
        <v>0</v>
      </c>
      <c r="M22" s="30" t="n">
        <v>0</v>
      </c>
      <c r="N22" s="34"/>
      <c r="O22" s="34"/>
      <c r="P22" s="34"/>
      <c r="Q22" s="34"/>
      <c r="R22" s="34"/>
    </row>
    <row r="23" s="19" customFormat="true" ht="53.25" hidden="false" customHeight="true" outlineLevel="0" collapsed="false">
      <c r="A23" s="28" t="s">
        <v>35</v>
      </c>
      <c r="B23" s="29" t="n">
        <v>1223</v>
      </c>
      <c r="C23" s="30" t="n">
        <f aca="false">D23+Q23</f>
        <v>3864616</v>
      </c>
      <c r="D23" s="30" t="n">
        <f aca="false">E23</f>
        <v>3864616</v>
      </c>
      <c r="E23" s="30" t="n">
        <f aca="false">SUM(F23:M23)</f>
        <v>3864616</v>
      </c>
      <c r="F23" s="31" t="n">
        <v>670336</v>
      </c>
      <c r="G23" s="30" t="n">
        <v>1681583</v>
      </c>
      <c r="H23" s="30" t="n">
        <v>1512697</v>
      </c>
      <c r="I23" s="30"/>
      <c r="J23" s="32"/>
      <c r="K23" s="33"/>
      <c r="L23" s="33" t="n">
        <v>0</v>
      </c>
      <c r="M23" s="30" t="n">
        <v>0</v>
      </c>
      <c r="N23" s="34"/>
      <c r="O23" s="34"/>
      <c r="P23" s="34"/>
      <c r="Q23" s="34"/>
      <c r="R23" s="34"/>
    </row>
    <row r="24" s="19" customFormat="true" ht="39" hidden="false" customHeight="true" outlineLevel="0" collapsed="false">
      <c r="A24" s="37" t="s">
        <v>36</v>
      </c>
      <c r="B24" s="29"/>
      <c r="C24" s="38" t="n">
        <f aca="false">SUM(C19:C23)</f>
        <v>65984287</v>
      </c>
      <c r="D24" s="38" t="n">
        <f aca="false">SUM(D19:D23)</f>
        <v>65984287</v>
      </c>
      <c r="E24" s="38" t="n">
        <f aca="false">SUM(E19:E23)</f>
        <v>65984287</v>
      </c>
      <c r="F24" s="38" t="n">
        <f aca="false">SUM(F19:F23)</f>
        <v>6601910</v>
      </c>
      <c r="G24" s="38" t="n">
        <f aca="false">SUM(G19:G23)</f>
        <v>10485300</v>
      </c>
      <c r="H24" s="38" t="n">
        <f aca="false">SUM(H19:H23)</f>
        <v>8923777</v>
      </c>
      <c r="I24" s="38" t="n">
        <f aca="false">SUM(I19:I23)</f>
        <v>6320000</v>
      </c>
      <c r="J24" s="43" t="n">
        <f aca="false">SUM(J19:J23)</f>
        <v>0</v>
      </c>
      <c r="K24" s="38" t="n">
        <f aca="false">SUM(K19:K23)</f>
        <v>13167100</v>
      </c>
      <c r="L24" s="40" t="n">
        <f aca="false">L19+L20+L21+L23</f>
        <v>20486200</v>
      </c>
      <c r="M24" s="40" t="n">
        <f aca="false">M19+M20+M21+M23</f>
        <v>0</v>
      </c>
      <c r="N24" s="41" t="n">
        <f aca="false">N19+N20+N21+N23</f>
        <v>0</v>
      </c>
      <c r="O24" s="41" t="n">
        <f aca="false">O19+O20+O21+O23</f>
        <v>0</v>
      </c>
      <c r="P24" s="41" t="n">
        <f aca="false">P19+P20+P21+P23</f>
        <v>0</v>
      </c>
      <c r="Q24" s="41" t="n">
        <f aca="false">Q19+Q20+Q21+Q23</f>
        <v>0</v>
      </c>
      <c r="R24" s="42" t="n">
        <f aca="false">SUM(R19:R23)</f>
        <v>0</v>
      </c>
    </row>
    <row r="25" s="19" customFormat="true" ht="21.75" hidden="false" customHeight="true" outlineLevel="0" collapsed="false">
      <c r="A25" s="44" t="s">
        <v>37</v>
      </c>
      <c r="B25" s="45" t="n">
        <f aca="false">SUM(B12:B23)</f>
        <v>43983</v>
      </c>
      <c r="C25" s="46" t="n">
        <f aca="false">C18+C24</f>
        <v>204072353</v>
      </c>
      <c r="D25" s="46" t="n">
        <f aca="false">D18+D24</f>
        <v>204072353</v>
      </c>
      <c r="E25" s="46" t="n">
        <f aca="false">E18+E24</f>
        <v>204072353</v>
      </c>
      <c r="F25" s="46" t="n">
        <f aca="false">F18+F24</f>
        <v>42635681</v>
      </c>
      <c r="G25" s="46" t="n">
        <f aca="false">G18+G24</f>
        <v>41941299</v>
      </c>
      <c r="H25" s="46" t="n">
        <f aca="false">H18+H24</f>
        <v>40902773</v>
      </c>
      <c r="I25" s="46" t="n">
        <f aca="false">I18+I24</f>
        <v>34580000</v>
      </c>
      <c r="J25" s="46" t="n">
        <f aca="false">J18</f>
        <v>0</v>
      </c>
      <c r="K25" s="47" t="n">
        <f aca="false">K18+K24</f>
        <v>13167100</v>
      </c>
      <c r="L25" s="46" t="n">
        <f aca="false">L18+L24</f>
        <v>30845500</v>
      </c>
      <c r="M25" s="46" t="n">
        <f aca="false">M18+M24</f>
        <v>0</v>
      </c>
      <c r="N25" s="46" t="n">
        <f aca="false">N18+N24</f>
        <v>0</v>
      </c>
      <c r="O25" s="46" t="n">
        <f aca="false">O18+O24</f>
        <v>0</v>
      </c>
      <c r="P25" s="46" t="n">
        <f aca="false">P18+P24</f>
        <v>0</v>
      </c>
      <c r="Q25" s="46" t="n">
        <f aca="false">Q18+Q24</f>
        <v>0</v>
      </c>
      <c r="R25" s="46" t="n">
        <f aca="false">R18+R24</f>
        <v>0</v>
      </c>
    </row>
    <row r="26" customFormat="false" ht="24" hidden="false" customHeight="true" outlineLevel="0" collapsed="false">
      <c r="A26" s="48"/>
      <c r="B26" s="49"/>
      <c r="C26" s="49"/>
      <c r="D26" s="50"/>
      <c r="E26" s="49"/>
      <c r="F26" s="49"/>
      <c r="G26" s="51"/>
      <c r="H26" s="51"/>
      <c r="I26" s="51"/>
      <c r="J26" s="51"/>
      <c r="K26" s="51"/>
    </row>
    <row r="27" customFormat="false" ht="12.75" hidden="false" customHeight="false" outlineLevel="0" collapsed="false">
      <c r="A27" s="48"/>
      <c r="B27" s="49"/>
      <c r="C27" s="49"/>
      <c r="D27" s="49"/>
      <c r="E27" s="49"/>
      <c r="F27" s="49"/>
      <c r="G27" s="49"/>
    </row>
    <row r="28" customFormat="false" ht="12.75" hidden="false" customHeight="false" outlineLevel="0" collapsed="false">
      <c r="A28" s="48"/>
      <c r="B28" s="49"/>
      <c r="C28" s="50"/>
      <c r="D28" s="50"/>
      <c r="E28" s="49"/>
      <c r="F28" s="49"/>
      <c r="G28" s="49"/>
    </row>
    <row r="29" customFormat="false" ht="12.75" hidden="false" customHeight="false" outlineLevel="0" collapsed="false">
      <c r="A29" s="52"/>
      <c r="B29" s="49"/>
      <c r="C29" s="49"/>
      <c r="D29" s="49"/>
      <c r="E29" s="49"/>
      <c r="F29" s="49"/>
      <c r="G29" s="49"/>
    </row>
    <row r="30" customFormat="false" ht="12.75" hidden="false" customHeight="false" outlineLevel="0" collapsed="false">
      <c r="A30" s="52"/>
      <c r="B30" s="49"/>
      <c r="C30" s="49"/>
      <c r="D30" s="49"/>
      <c r="E30" s="49"/>
      <c r="F30" s="49"/>
      <c r="G30" s="49"/>
    </row>
    <row r="31" customFormat="false" ht="12.75" hidden="false" customHeight="false" outlineLevel="0" collapsed="false">
      <c r="A31" s="52"/>
    </row>
  </sheetData>
  <mergeCells count="1">
    <mergeCell ref="C8:H8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53:17Z</dcterms:created>
  <dc:creator>111</dc:creator>
  <dc:description/>
  <dc:language>en-US</dc:language>
  <cp:lastModifiedBy>ufin451</cp:lastModifiedBy>
  <cp:lastPrinted>2024-10-09T06:35:35Z</cp:lastPrinted>
  <dcterms:modified xsi:type="dcterms:W3CDTF">2024-10-29T12:50:52Z</dcterms:modified>
  <cp:revision>0</cp:revision>
  <dc:subject/>
  <dc:title/>
</cp:coreProperties>
</file>