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аспред субв" sheetId="1" state="visible" r:id="rId2"/>
  </sheets>
  <definedNames>
    <definedName function="false" hidden="false" localSheetId="0" name="_xlnm.Print_Area" vbProcedure="false">'распред субв'!$A$1:$F$17</definedName>
    <definedName function="false" hidden="false" localSheetId="0" name="_xlnm.Print_Titles" vbProcedure="false">'распред субв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7</t>
  </si>
  <si>
    <t xml:space="preserve">к решению Совета депутатов</t>
  </si>
  <si>
    <t xml:space="preserve">Кольского района</t>
  </si>
  <si>
    <t xml:space="preserve">        от _________ № ____</t>
  </si>
  <si>
    <t xml:space="preserve">Таблица 2</t>
  </si>
  <si>
    <t xml:space="preserve">Межбюджетные трансферты  бюджетам муниципальных образований сельских поселений Кольского района в рамках муниципальной программы "Развитие транспортной системы"  на 2024 год </t>
  </si>
  <si>
    <t xml:space="preserve">рублей</t>
  </si>
  <si>
    <t xml:space="preserve">Наименование муниципального образования</t>
  </si>
  <si>
    <t xml:space="preserve">Численность населения</t>
  </si>
  <si>
    <t xml:space="preserve">Сумма-всего</t>
  </si>
  <si>
    <t xml:space="preserve">Муниципальная программа "Развитие транспортной системы" </t>
  </si>
  <si>
    <t xml:space="preserve">Подпрограмма 3 "Развитие дорожного хозяйства сельских поселений"</t>
  </si>
  <si>
    <t xml:space="preserve">Иные межбюджетные трансферты бюджетам сельских поселений Кольского района на осуществление части функций, связанных с исполнением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</t>
  </si>
  <si>
    <t xml:space="preserve">Сельское поселение Пушной Кольского муниципального района Мурманской области</t>
  </si>
  <si>
    <t xml:space="preserve">Сельское поселение Ура-Губа Кольского муниципального района Мурманской области</t>
  </si>
  <si>
    <t xml:space="preserve">Сельское поселение Тулома Кольского муниципального района Мурманской области</t>
  </si>
  <si>
    <t xml:space="preserve">Сельское поселение Междуречье Кольского муниципального района Мурманской области</t>
  </si>
  <si>
    <t xml:space="preserve">Сельское поселение Териберка Кольского муниципального района Мурманской област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1.85"/>
    <col collapsed="false" customWidth="true" hidden="false" outlineLevel="0" max="3" min="3" style="0" width="19.28"/>
    <col collapsed="false" customWidth="true" hidden="false" outlineLevel="0" max="4" min="4" style="0" width="18.41"/>
    <col collapsed="false" customWidth="true" hidden="false" outlineLevel="0" max="5" min="5" style="0" width="19.7"/>
    <col collapsed="false" customWidth="true" hidden="false" outlineLevel="0" max="6" min="6" style="0" width="36.7"/>
  </cols>
  <sheetData>
    <row r="1" customFormat="false" ht="14.25" hidden="false" customHeight="false" outlineLevel="0" collapsed="false">
      <c r="B1" s="1"/>
      <c r="C1" s="2"/>
      <c r="D1" s="2"/>
      <c r="E1" s="2"/>
      <c r="F1" s="2" t="s">
        <v>0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5" hidden="false" customHeight="false" outlineLevel="0" collapsed="false">
      <c r="B3" s="1"/>
      <c r="C3" s="4"/>
      <c r="D3" s="4"/>
      <c r="E3" s="4"/>
      <c r="F3" s="4" t="s">
        <v>2</v>
      </c>
    </row>
    <row r="4" customFormat="false" ht="16.5" hidden="false" customHeight="true" outlineLevel="0" collapsed="false">
      <c r="A4" s="3"/>
      <c r="B4" s="3"/>
      <c r="C4" s="3"/>
      <c r="D4" s="3"/>
      <c r="E4" s="3"/>
      <c r="F4" s="4" t="s">
        <v>3</v>
      </c>
    </row>
    <row r="5" customFormat="false" ht="12.75" hidden="false" customHeight="false" outlineLevel="0" collapsed="false">
      <c r="B5" s="1"/>
      <c r="C5" s="5"/>
      <c r="D5" s="5"/>
      <c r="E5" s="5"/>
    </row>
    <row r="6" customFormat="false" ht="20.25" hidden="false" customHeight="false" outlineLevel="0" collapsed="false">
      <c r="B6" s="1"/>
      <c r="C6" s="6"/>
      <c r="D6" s="6"/>
      <c r="E6" s="6"/>
      <c r="F6" s="7" t="s">
        <v>4</v>
      </c>
    </row>
    <row r="8" customFormat="false" ht="41.2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9.5" hidden="false" customHeight="true" outlineLevel="0" collapsed="false">
      <c r="A9" s="3"/>
      <c r="B9" s="3"/>
      <c r="C9" s="3"/>
      <c r="D9" s="3"/>
      <c r="F9" s="9" t="s">
        <v>6</v>
      </c>
    </row>
    <row r="10" s="14" customFormat="true" ht="114.75" hidden="false" customHeight="tru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</row>
    <row r="11" s="14" customFormat="true" ht="15.75" hidden="false" customHeight="true" outlineLevel="0" collapsed="false">
      <c r="A11" s="11" t="n">
        <v>1</v>
      </c>
      <c r="B11" s="15"/>
      <c r="C11" s="16" t="n">
        <v>2</v>
      </c>
      <c r="D11" s="16" t="n">
        <v>3</v>
      </c>
      <c r="E11" s="17" t="n">
        <v>4</v>
      </c>
      <c r="F11" s="17" t="n">
        <v>5</v>
      </c>
    </row>
    <row r="12" s="14" customFormat="true" ht="45" hidden="false" customHeight="false" outlineLevel="0" collapsed="false">
      <c r="A12" s="18" t="s">
        <v>13</v>
      </c>
      <c r="B12" s="19" t="n">
        <v>831</v>
      </c>
      <c r="C12" s="20" t="n">
        <f aca="false">D12</f>
        <v>1958000</v>
      </c>
      <c r="D12" s="20" t="n">
        <f aca="false">E12</f>
        <v>1958000</v>
      </c>
      <c r="E12" s="20" t="n">
        <f aca="false">SUM(F12:F12)</f>
        <v>1958000</v>
      </c>
      <c r="F12" s="21" t="n">
        <v>1958000</v>
      </c>
    </row>
    <row r="13" s="14" customFormat="true" ht="45" hidden="false" customHeight="false" outlineLevel="0" collapsed="false">
      <c r="A13" s="18" t="s">
        <v>14</v>
      </c>
      <c r="B13" s="19" t="n">
        <v>1832</v>
      </c>
      <c r="C13" s="20" t="n">
        <f aca="false">D13</f>
        <v>850000</v>
      </c>
      <c r="D13" s="20" t="n">
        <f aca="false">E13</f>
        <v>850000</v>
      </c>
      <c r="E13" s="20" t="n">
        <f aca="false">SUM(F13:F13)</f>
        <v>850000</v>
      </c>
      <c r="F13" s="21" t="n">
        <v>850000</v>
      </c>
    </row>
    <row r="14" s="14" customFormat="true" ht="45" hidden="false" customHeight="false" outlineLevel="0" collapsed="false">
      <c r="A14" s="18" t="s">
        <v>15</v>
      </c>
      <c r="B14" s="19" t="n">
        <v>5904</v>
      </c>
      <c r="C14" s="20" t="n">
        <f aca="false">D14</f>
        <v>2000000</v>
      </c>
      <c r="D14" s="20" t="n">
        <f aca="false">E14</f>
        <v>2000000</v>
      </c>
      <c r="E14" s="20" t="n">
        <f aca="false">SUM(F14:F14)</f>
        <v>2000000</v>
      </c>
      <c r="F14" s="21" t="n">
        <v>2000000</v>
      </c>
    </row>
    <row r="15" s="14" customFormat="true" ht="45" hidden="false" customHeight="false" outlineLevel="0" collapsed="false">
      <c r="A15" s="18" t="s">
        <v>16</v>
      </c>
      <c r="B15" s="19" t="n">
        <v>3311</v>
      </c>
      <c r="C15" s="20" t="n">
        <f aca="false">D15</f>
        <v>4930000</v>
      </c>
      <c r="D15" s="20" t="n">
        <f aca="false">E15</f>
        <v>4930000</v>
      </c>
      <c r="E15" s="20" t="n">
        <f aca="false">SUM(F15:F15)</f>
        <v>4930000</v>
      </c>
      <c r="F15" s="21" t="n">
        <v>4930000</v>
      </c>
    </row>
    <row r="16" s="14" customFormat="true" ht="45" hidden="false" customHeight="false" outlineLevel="0" collapsed="false">
      <c r="A16" s="18" t="s">
        <v>17</v>
      </c>
      <c r="B16" s="19" t="n">
        <v>1223</v>
      </c>
      <c r="C16" s="20" t="n">
        <f aca="false">D16</f>
        <v>1700000</v>
      </c>
      <c r="D16" s="20" t="n">
        <f aca="false">E16</f>
        <v>1700000</v>
      </c>
      <c r="E16" s="20" t="n">
        <f aca="false">SUM(F16:F16)</f>
        <v>1700000</v>
      </c>
      <c r="F16" s="21" t="n">
        <v>1700000</v>
      </c>
    </row>
    <row r="17" s="14" customFormat="true" ht="15.75" hidden="false" customHeight="false" outlineLevel="0" collapsed="false">
      <c r="A17" s="22" t="s">
        <v>18</v>
      </c>
      <c r="B17" s="23" t="n">
        <f aca="false">SUM(B12:B16)</f>
        <v>13101</v>
      </c>
      <c r="C17" s="24" t="n">
        <f aca="false">SUM(C12:C16)</f>
        <v>11438000</v>
      </c>
      <c r="D17" s="24" t="n">
        <f aca="false">SUM(D12:D16)</f>
        <v>11438000</v>
      </c>
      <c r="E17" s="24" t="n">
        <f aca="false">SUM(E12:E16)</f>
        <v>11438000</v>
      </c>
      <c r="F17" s="24" t="n">
        <f aca="false">SUM(F12:F16)</f>
        <v>11438000</v>
      </c>
    </row>
    <row r="18" customFormat="false" ht="24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2.75" hidden="false" customHeight="false" outlineLevel="0" collapsed="false">
      <c r="A20" s="25"/>
      <c r="B20" s="25"/>
      <c r="C20" s="26"/>
      <c r="D20" s="26"/>
      <c r="E20" s="25"/>
      <c r="F20" s="25"/>
    </row>
    <row r="21" customFormat="false" ht="12.75" hidden="false" customHeight="false" outlineLevel="0" collapsed="false">
      <c r="A21" s="27"/>
      <c r="B21" s="25"/>
      <c r="C21" s="25"/>
      <c r="D21" s="25"/>
      <c r="E21" s="25"/>
      <c r="F21" s="25"/>
    </row>
    <row r="22" customFormat="false" ht="12.75" hidden="false" customHeight="false" outlineLevel="0" collapsed="false">
      <c r="A22" s="27"/>
      <c r="B22" s="25"/>
      <c r="C22" s="25"/>
      <c r="D22" s="25"/>
      <c r="E22" s="25"/>
      <c r="F22" s="25"/>
    </row>
    <row r="23" customFormat="false" ht="12.75" hidden="false" customHeight="false" outlineLevel="0" collapsed="false">
      <c r="A23" s="27"/>
    </row>
  </sheetData>
  <mergeCells count="1">
    <mergeCell ref="A8:F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53:17Z</dcterms:created>
  <dc:creator>111</dc:creator>
  <dc:description/>
  <dc:language>en-US</dc:language>
  <cp:lastModifiedBy>ufin421</cp:lastModifiedBy>
  <cp:lastPrinted>2021-03-12T08:08:38Z</cp:lastPrinted>
  <dcterms:modified xsi:type="dcterms:W3CDTF">2023-11-02T15:05:30Z</dcterms:modified>
  <cp:revision>0</cp:revision>
  <dc:subject/>
  <dc:title/>
</cp:coreProperties>
</file>