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0"/>
  </bookViews>
  <sheets>
    <sheet name="распред субв" sheetId="1" state="visible" r:id="rId2"/>
  </sheets>
  <definedNames>
    <definedName function="false" hidden="false" localSheetId="0" name="Print_Area" vbProcedure="false">'распред субв'!$A$1:$L$25</definedName>
    <definedName function="false" hidden="false" localSheetId="0" name="Print_Titles" vbProcedure="false">'распред субв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Приложение №  7.2</t>
  </si>
  <si>
    <t xml:space="preserve">к решению Совета депутатов</t>
  </si>
  <si>
    <t xml:space="preserve">Кольского района</t>
  </si>
  <si>
    <t xml:space="preserve">        от ___________ №_______</t>
  </si>
  <si>
    <t xml:space="preserve">Таблица 1</t>
  </si>
  <si>
    <t xml:space="preserve">Межбюджетные трансферты  бюджетам муниципальных образований городских и сельских поселений Кольского района в рамках муниципальной программы "Управление муниципальными финансами"  на 2026 год </t>
  </si>
  <si>
    <t xml:space="preserve">Наименование муниципального образования</t>
  </si>
  <si>
    <t xml:space="preserve">Численность населения</t>
  </si>
  <si>
    <t xml:space="preserve">Сумма-всего</t>
  </si>
  <si>
    <t xml:space="preserve">Муниципальная программа "Управление муниципальными финансами" </t>
  </si>
  <si>
    <t xml:space="preserve">Подпрограмма 2 "Создание условий для сбалансированного и устойчивого исполнения местных бюджетов, содействие повышению качества управления муниципальными финансами"</t>
  </si>
  <si>
    <t xml:space="preserve">Дотация на выравнивание бюджетной обеспеченности поселений (за счет субвенции бюджетам муниципальных районов на осуществление органами местного самоуправления государственных полномочий органов государственной власти Мурманской области по расчету и предоставлению дотаций бюджетам поселений)</t>
  </si>
  <si>
    <t xml:space="preserve">Дотация на выравнивание бюджетной обеспеченности поселений (за счет субсидии на софинансирование расходных обязательств, возникших при осуществлении полномочий органов местного самоуправления муниципальных районов по выравниванию уровня бюджетной обеспеченности поселений)</t>
  </si>
  <si>
    <t xml:space="preserve">Дотация на выравнивание бюджетной обеспеченности поселений (за счет средств местного бюджета)</t>
  </si>
  <si>
    <t xml:space="preserve">Субсидии бюджетам муниципальных образований на софинансирование расходов, направляемых на оплату труда и начисления на выплаты по оплате труда работникам муниципальных учреждений</t>
  </si>
  <si>
    <t xml:space="preserve">Иные межбюджетные трансферты на формирование благоприятных условий для выполнения полномочий органов местного самоуправления по решению вопросов местного значения</t>
  </si>
  <si>
    <t xml:space="preserve">Иные межбюджетные трансферты из бюджета Кольского района бюджетам муниципальных образований на восстановление платежеспособности муниципального образования</t>
  </si>
  <si>
    <t xml:space="preserve">Иные межбюджетные трансферты из бюджета Кольского района бюджетам муниципальных образований на восстановление платежеспособности муниципального образования (за счет средста областного бюджета)</t>
  </si>
  <si>
    <t xml:space="preserve">Городское поселение  Кола Кольского муниципального района Мурманской области</t>
  </si>
  <si>
    <t xml:space="preserve">Городское поселение  Кильдинстрой Кольского муниципального района Мурманской области</t>
  </si>
  <si>
    <t xml:space="preserve">Городское поселение Верхнетуломский Кольского муниципального района Мурманской области</t>
  </si>
  <si>
    <t xml:space="preserve">Городское поселение  Мурмаши Кольского муниципального района Мурманской области</t>
  </si>
  <si>
    <t xml:space="preserve">Городское поселение  Молочный Кольского муниципального района Мурманской области</t>
  </si>
  <si>
    <t xml:space="preserve">Городское поселение  Туманный Кольского муниципального района Мурманской области</t>
  </si>
  <si>
    <t xml:space="preserve">Итого по городским поселениям</t>
  </si>
  <si>
    <t xml:space="preserve">Сельское поселение Пушной Кольского муниципального района Мурманской области</t>
  </si>
  <si>
    <t xml:space="preserve">Сельское поселение Ура-Губа Кольского муниципального района Мурманской области</t>
  </si>
  <si>
    <t xml:space="preserve">Сельское поселение Тулома Кольского муниципального района Мурманской области</t>
  </si>
  <si>
    <t xml:space="preserve">Сельское поселение Междуречье Кольского муниципального района Мурманской области</t>
  </si>
  <si>
    <t xml:space="preserve">Сельское поселение Териберка Кольского муниципального района Мурманской области</t>
  </si>
  <si>
    <t xml:space="preserve">Итого по сельским поселениям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#,##0.00"/>
    <numFmt numFmtId="168" formatCode="_-* #,##0.00_р_._-;\-* #,##0.00_р_._-;_-* \-??_р_._-;_-@_-"/>
    <numFmt numFmtId="169" formatCode="#,##0.00_ ;\-#,##0.00\ "/>
  </numFmts>
  <fonts count="1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2"/>
      <charset val="204"/>
    </font>
    <font>
      <b val="true"/>
      <sz val="11"/>
      <name val="Times New Roman Cyr"/>
      <family val="2"/>
      <charset val="204"/>
    </font>
    <font>
      <b val="true"/>
      <sz val="13"/>
      <name val="Times New Roman"/>
      <family val="1"/>
      <charset val="204"/>
    </font>
    <font>
      <sz val="11"/>
      <name val="Times New Roman Cyr"/>
      <family val="2"/>
      <charset val="204"/>
    </font>
    <font>
      <sz val="12"/>
      <name val="Times New Roman Cyr"/>
      <family val="2"/>
      <charset val="204"/>
    </font>
    <font>
      <sz val="16"/>
      <name val="Times New Roman Cyr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Arial Cyr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true" showRowColHeaders="true" showZeros="true" rightToLeft="false" tabSelected="true" showOutlineSymbols="true" defaultGridColor="true" view="pageBreakPreview" topLeftCell="A11" colorId="64" zoomScale="75" zoomScaleNormal="100" zoomScalePageLayoutView="75" workbookViewId="0">
      <selection pane="topLeft" activeCell="F15" activeCellId="0" sqref="F15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32.14"/>
    <col collapsed="false" customWidth="true" hidden="true" outlineLevel="0" max="2" min="2" style="0" width="1.85"/>
    <col collapsed="false" customWidth="true" hidden="false" outlineLevel="0" max="3" min="3" style="0" width="22.28"/>
    <col collapsed="false" customWidth="true" hidden="false" outlineLevel="0" max="4" min="4" style="0" width="24.7"/>
    <col collapsed="false" customWidth="true" hidden="false" outlineLevel="0" max="5" min="5" style="0" width="22.7"/>
    <col collapsed="false" customWidth="true" hidden="false" outlineLevel="0" max="6" min="6" style="0" width="22.28"/>
    <col collapsed="false" customWidth="true" hidden="false" outlineLevel="0" max="7" min="7" style="0" width="21.13"/>
    <col collapsed="false" customWidth="true" hidden="false" outlineLevel="0" max="8" min="8" style="0" width="21.7"/>
    <col collapsed="false" customWidth="true" hidden="false" outlineLevel="0" max="9" min="9" style="1" width="20.7"/>
    <col collapsed="false" customWidth="true" hidden="false" outlineLevel="0" max="10" min="10" style="1" width="0.28"/>
    <col collapsed="false" customWidth="true" hidden="true" outlineLevel="0" max="11" min="11" style="1" width="20.85"/>
    <col collapsed="false" customWidth="true" hidden="true" outlineLevel="0" max="12" min="12" style="0" width="21.84"/>
    <col collapsed="false" customWidth="true" hidden="false" outlineLevel="0" max="13" min="13" style="0" width="15.28"/>
    <col collapsed="false" customWidth="true" hidden="false" outlineLevel="0" max="14" min="14" style="0" width="15.13"/>
  </cols>
  <sheetData>
    <row r="1" customFormat="false" ht="14.25" hidden="false" customHeight="false" outlineLevel="0" collapsed="false">
      <c r="B1" s="2"/>
      <c r="C1" s="3"/>
      <c r="D1" s="3"/>
      <c r="E1" s="3"/>
      <c r="H1" s="3" t="s">
        <v>0</v>
      </c>
      <c r="I1" s="0"/>
      <c r="J1" s="0"/>
      <c r="K1" s="0"/>
    </row>
    <row r="2" customFormat="false" ht="15.75" hidden="false" customHeight="true" outlineLevel="0" collapsed="false">
      <c r="A2" s="4"/>
      <c r="B2" s="4"/>
      <c r="C2" s="4"/>
      <c r="D2" s="4"/>
      <c r="E2" s="4"/>
      <c r="F2" s="4"/>
      <c r="G2" s="4"/>
      <c r="H2" s="5" t="s">
        <v>1</v>
      </c>
      <c r="I2" s="0"/>
      <c r="J2" s="0"/>
      <c r="K2" s="0"/>
    </row>
    <row r="3" customFormat="false" ht="15" hidden="false" customHeight="false" outlineLevel="0" collapsed="false">
      <c r="B3" s="2"/>
      <c r="C3" s="5"/>
      <c r="D3" s="5"/>
      <c r="E3" s="5"/>
      <c r="H3" s="5" t="s">
        <v>2</v>
      </c>
      <c r="I3" s="0"/>
      <c r="J3" s="0"/>
      <c r="K3" s="0"/>
    </row>
    <row r="4" customFormat="false" ht="16.5" hidden="false" customHeight="true" outlineLevel="0" collapsed="false">
      <c r="A4" s="4"/>
      <c r="B4" s="4"/>
      <c r="C4" s="4"/>
      <c r="D4" s="4"/>
      <c r="E4" s="4"/>
      <c r="F4" s="4"/>
      <c r="G4" s="4"/>
      <c r="H4" s="5" t="s">
        <v>3</v>
      </c>
      <c r="I4" s="0"/>
      <c r="J4" s="0"/>
      <c r="K4" s="0"/>
    </row>
    <row r="5" customFormat="false" ht="12.75" hidden="false" customHeight="false" outlineLevel="0" collapsed="false">
      <c r="B5" s="2"/>
      <c r="C5" s="6"/>
      <c r="D5" s="6"/>
      <c r="E5" s="6"/>
      <c r="H5" s="6"/>
      <c r="I5" s="0"/>
      <c r="J5" s="0"/>
      <c r="K5" s="0"/>
    </row>
    <row r="6" customFormat="false" ht="20.25" hidden="false" customHeight="false" outlineLevel="0" collapsed="false">
      <c r="B6" s="2"/>
      <c r="C6" s="7"/>
      <c r="D6" s="7"/>
      <c r="E6" s="7"/>
      <c r="H6" s="8" t="s">
        <v>4</v>
      </c>
      <c r="I6" s="0"/>
      <c r="J6" s="0"/>
      <c r="K6" s="0"/>
    </row>
    <row r="7" customFormat="false" ht="12.75" hidden="false" customHeight="false" outlineLevel="0" collapsed="false">
      <c r="I7" s="0"/>
      <c r="J7" s="0"/>
      <c r="K7" s="0"/>
    </row>
    <row r="8" customFormat="false" ht="51" hidden="false" customHeight="true" outlineLevel="0" collapsed="false">
      <c r="A8" s="4"/>
      <c r="B8" s="4"/>
      <c r="C8" s="9" t="s">
        <v>5</v>
      </c>
      <c r="D8" s="9"/>
      <c r="E8" s="9"/>
      <c r="F8" s="9"/>
      <c r="G8" s="9"/>
      <c r="H8" s="9"/>
      <c r="I8" s="10"/>
      <c r="J8" s="10"/>
      <c r="K8" s="0"/>
    </row>
    <row r="9" customFormat="false" ht="19.5" hidden="false" customHeight="true" outlineLevel="0" collapsed="false">
      <c r="A9" s="4"/>
      <c r="B9" s="4"/>
      <c r="C9" s="4"/>
      <c r="D9" s="4"/>
      <c r="I9" s="0"/>
      <c r="J9" s="0"/>
      <c r="K9" s="0"/>
      <c r="L9" s="11"/>
    </row>
    <row r="10" s="18" customFormat="true" ht="266.25" hidden="false" customHeight="true" outlineLevel="0" collapsed="false">
      <c r="A10" s="12" t="s">
        <v>6</v>
      </c>
      <c r="B10" s="13" t="s">
        <v>7</v>
      </c>
      <c r="C10" s="14" t="s">
        <v>8</v>
      </c>
      <c r="D10" s="14" t="s">
        <v>9</v>
      </c>
      <c r="E10" s="14" t="s">
        <v>10</v>
      </c>
      <c r="F10" s="15" t="s">
        <v>11</v>
      </c>
      <c r="G10" s="15" t="s">
        <v>12</v>
      </c>
      <c r="H10" s="15" t="s">
        <v>13</v>
      </c>
      <c r="I10" s="15" t="s">
        <v>14</v>
      </c>
      <c r="J10" s="16" t="s">
        <v>15</v>
      </c>
      <c r="K10" s="17" t="s">
        <v>16</v>
      </c>
      <c r="L10" s="15" t="s">
        <v>17</v>
      </c>
    </row>
    <row r="11" s="18" customFormat="true" ht="15.75" hidden="false" customHeight="true" outlineLevel="0" collapsed="false">
      <c r="A11" s="19" t="n">
        <v>1</v>
      </c>
      <c r="B11" s="20"/>
      <c r="C11" s="21" t="n">
        <v>2</v>
      </c>
      <c r="D11" s="21" t="n">
        <v>3</v>
      </c>
      <c r="E11" s="22" t="n">
        <v>4</v>
      </c>
      <c r="F11" s="22" t="n">
        <v>5</v>
      </c>
      <c r="G11" s="22" t="n">
        <v>6</v>
      </c>
      <c r="H11" s="22" t="n">
        <v>7</v>
      </c>
      <c r="I11" s="23" t="n">
        <v>8</v>
      </c>
      <c r="J11" s="24"/>
      <c r="K11" s="24" t="n">
        <v>9</v>
      </c>
      <c r="L11" s="25" t="n">
        <v>10</v>
      </c>
    </row>
    <row r="12" s="18" customFormat="true" ht="45" hidden="false" customHeight="false" outlineLevel="0" collapsed="false">
      <c r="A12" s="26" t="s">
        <v>18</v>
      </c>
      <c r="B12" s="27" t="n">
        <v>10318</v>
      </c>
      <c r="C12" s="28" t="n">
        <f aca="false">D12</f>
        <v>13415530</v>
      </c>
      <c r="D12" s="28" t="n">
        <f aca="false">E12</f>
        <v>13415530</v>
      </c>
      <c r="E12" s="28" t="n">
        <f aca="false">SUM(F12:L12)</f>
        <v>13415530</v>
      </c>
      <c r="F12" s="29" t="n">
        <v>11825830</v>
      </c>
      <c r="G12" s="28" t="n">
        <v>0</v>
      </c>
      <c r="H12" s="28" t="n">
        <v>0</v>
      </c>
      <c r="I12" s="28" t="n">
        <v>1589700</v>
      </c>
      <c r="J12" s="30"/>
      <c r="K12" s="31"/>
      <c r="L12" s="32"/>
    </row>
    <row r="13" s="18" customFormat="true" ht="43.5" hidden="false" customHeight="true" outlineLevel="0" collapsed="false">
      <c r="A13" s="26" t="s">
        <v>19</v>
      </c>
      <c r="B13" s="27" t="n">
        <v>5742</v>
      </c>
      <c r="C13" s="28" t="n">
        <f aca="false">D13</f>
        <v>27750521</v>
      </c>
      <c r="D13" s="28" t="n">
        <f aca="false">E13</f>
        <v>27750521</v>
      </c>
      <c r="E13" s="28" t="n">
        <f aca="false">SUM(F13:L13)</f>
        <v>27750521</v>
      </c>
      <c r="F13" s="29" t="n">
        <v>5713677</v>
      </c>
      <c r="G13" s="29" t="n">
        <v>16374446</v>
      </c>
      <c r="H13" s="28" t="n">
        <f aca="false">6450898+-6400000</f>
        <v>50898</v>
      </c>
      <c r="I13" s="28" t="n">
        <v>5611500</v>
      </c>
      <c r="J13" s="30"/>
      <c r="K13" s="33"/>
      <c r="L13" s="28"/>
    </row>
    <row r="14" s="18" customFormat="true" ht="60" hidden="false" customHeight="false" outlineLevel="0" collapsed="false">
      <c r="A14" s="26" t="s">
        <v>20</v>
      </c>
      <c r="B14" s="27" t="n">
        <v>15266</v>
      </c>
      <c r="C14" s="28" t="n">
        <f aca="false">D14</f>
        <v>19410604</v>
      </c>
      <c r="D14" s="28" t="n">
        <f aca="false">E14</f>
        <v>19410604</v>
      </c>
      <c r="E14" s="28" t="n">
        <f aca="false">SUM(F14:L14)</f>
        <v>19410604</v>
      </c>
      <c r="F14" s="29" t="n">
        <v>1673329</v>
      </c>
      <c r="G14" s="29" t="n">
        <v>14766103</v>
      </c>
      <c r="H14" s="28" t="n">
        <f aca="false">5817272+-5200000</f>
        <v>617272</v>
      </c>
      <c r="I14" s="28" t="n">
        <v>2353900</v>
      </c>
      <c r="J14" s="30"/>
      <c r="K14" s="33"/>
      <c r="L14" s="28"/>
    </row>
    <row r="15" s="18" customFormat="true" ht="45" hidden="false" customHeight="false" outlineLevel="0" collapsed="false">
      <c r="A15" s="26" t="s">
        <v>21</v>
      </c>
      <c r="B15" s="27" t="n">
        <v>831</v>
      </c>
      <c r="C15" s="28" t="n">
        <f aca="false">D15</f>
        <v>30849228</v>
      </c>
      <c r="D15" s="28" t="n">
        <f aca="false">E15</f>
        <v>30849228</v>
      </c>
      <c r="E15" s="28" t="n">
        <f aca="false">SUM(F15:L15)</f>
        <v>30849228</v>
      </c>
      <c r="F15" s="29" t="n">
        <v>12508928</v>
      </c>
      <c r="G15" s="34" t="n">
        <v>0</v>
      </c>
      <c r="H15" s="28" t="n">
        <v>5600000</v>
      </c>
      <c r="I15" s="28" t="n">
        <v>12740300</v>
      </c>
      <c r="J15" s="30"/>
      <c r="K15" s="33"/>
      <c r="L15" s="28"/>
    </row>
    <row r="16" s="18" customFormat="true" ht="45" hidden="false" customHeight="false" outlineLevel="0" collapsed="false">
      <c r="A16" s="26" t="s">
        <v>22</v>
      </c>
      <c r="B16" s="27" t="n">
        <v>719</v>
      </c>
      <c r="C16" s="28" t="n">
        <f aca="false">D16</f>
        <v>25159897</v>
      </c>
      <c r="D16" s="28" t="n">
        <f aca="false">E16</f>
        <v>25159897</v>
      </c>
      <c r="E16" s="28" t="n">
        <f aca="false">SUM(F16:L16)</f>
        <v>25159897</v>
      </c>
      <c r="F16" s="29" t="n">
        <v>5354917</v>
      </c>
      <c r="G16" s="29" t="n">
        <v>3141393</v>
      </c>
      <c r="H16" s="28" t="n">
        <f aca="false">1237587+6750000</f>
        <v>7987587</v>
      </c>
      <c r="I16" s="28" t="n">
        <v>8676000</v>
      </c>
      <c r="J16" s="30"/>
      <c r="K16" s="33"/>
      <c r="L16" s="28"/>
    </row>
    <row r="17" s="18" customFormat="true" ht="45" hidden="false" customHeight="false" outlineLevel="0" collapsed="false">
      <c r="A17" s="26" t="s">
        <v>23</v>
      </c>
      <c r="B17" s="27" t="n">
        <v>1709</v>
      </c>
      <c r="C17" s="28" t="n">
        <f aca="false">D17</f>
        <v>19405420</v>
      </c>
      <c r="D17" s="28" t="n">
        <f aca="false">E17</f>
        <v>19405420</v>
      </c>
      <c r="E17" s="28" t="n">
        <f aca="false">SUM(F17:L17)</f>
        <v>19405420</v>
      </c>
      <c r="F17" s="29" t="n">
        <v>514972</v>
      </c>
      <c r="G17" s="29" t="n">
        <v>13565404</v>
      </c>
      <c r="H17" s="28" t="n">
        <f aca="false">5344244+-750000</f>
        <v>4594244</v>
      </c>
      <c r="I17" s="28" t="n">
        <v>730800</v>
      </c>
      <c r="J17" s="30"/>
      <c r="K17" s="33"/>
      <c r="L17" s="28"/>
    </row>
    <row r="18" s="18" customFormat="true" ht="31.5" hidden="false" customHeight="false" outlineLevel="0" collapsed="false">
      <c r="A18" s="35" t="s">
        <v>24</v>
      </c>
      <c r="B18" s="27"/>
      <c r="C18" s="36" t="n">
        <f aca="false">SUM(C12:C17)</f>
        <v>135991200</v>
      </c>
      <c r="D18" s="36" t="n">
        <f aca="false">SUM(D12:D17)</f>
        <v>135991200</v>
      </c>
      <c r="E18" s="36" t="n">
        <f aca="false">SUM(E12:E17)</f>
        <v>135991200</v>
      </c>
      <c r="F18" s="36" t="n">
        <f aca="false">SUM(F12:F17)</f>
        <v>37591653</v>
      </c>
      <c r="G18" s="36" t="n">
        <f aca="false">SUM(G12:G17)</f>
        <v>47847346</v>
      </c>
      <c r="H18" s="36" t="n">
        <f aca="false">SUM(H12:H17)</f>
        <v>18850001</v>
      </c>
      <c r="I18" s="36" t="n">
        <f aca="false">SUM(I12:I17)</f>
        <v>31702200</v>
      </c>
      <c r="J18" s="37" t="n">
        <f aca="false">SUM(J12:J17)</f>
        <v>0</v>
      </c>
      <c r="K18" s="38" t="n">
        <f aca="false">K13+K14+K17</f>
        <v>0</v>
      </c>
      <c r="L18" s="36" t="n">
        <f aca="false">SUM(L12:L17)</f>
        <v>0</v>
      </c>
    </row>
    <row r="19" s="18" customFormat="true" ht="45" hidden="false" customHeight="false" outlineLevel="0" collapsed="false">
      <c r="A19" s="26" t="s">
        <v>25</v>
      </c>
      <c r="B19" s="27" t="n">
        <v>3311</v>
      </c>
      <c r="C19" s="28" t="n">
        <f aca="false">D19</f>
        <v>7177655</v>
      </c>
      <c r="D19" s="28" t="n">
        <f aca="false">E19</f>
        <v>7177655</v>
      </c>
      <c r="E19" s="28" t="n">
        <f aca="false">SUM(F19:L19)</f>
        <v>7177655</v>
      </c>
      <c r="F19" s="29" t="n">
        <v>1362227</v>
      </c>
      <c r="G19" s="29" t="n">
        <v>2468978</v>
      </c>
      <c r="H19" s="28" t="n">
        <f aca="false">265650+450000</f>
        <v>715650</v>
      </c>
      <c r="I19" s="28" t="n">
        <v>2630800</v>
      </c>
      <c r="J19" s="30"/>
      <c r="K19" s="33"/>
      <c r="L19" s="28"/>
    </row>
    <row r="20" s="18" customFormat="true" ht="45" hidden="false" customHeight="false" outlineLevel="0" collapsed="false">
      <c r="A20" s="26" t="s">
        <v>26</v>
      </c>
      <c r="B20" s="27" t="n">
        <v>719</v>
      </c>
      <c r="C20" s="28" t="n">
        <f aca="false">D20</f>
        <v>5404120</v>
      </c>
      <c r="D20" s="28" t="n">
        <f aca="false">E20</f>
        <v>5404120</v>
      </c>
      <c r="E20" s="28" t="n">
        <f aca="false">SUM(F20:L20)</f>
        <v>5404120</v>
      </c>
      <c r="F20" s="29" t="n">
        <v>464666</v>
      </c>
      <c r="G20" s="29" t="n">
        <v>4423959</v>
      </c>
      <c r="H20" s="28" t="n">
        <f aca="false">475995+-450000</f>
        <v>25995</v>
      </c>
      <c r="I20" s="28" t="n">
        <v>489500</v>
      </c>
      <c r="J20" s="30"/>
      <c r="K20" s="33"/>
      <c r="L20" s="28"/>
    </row>
    <row r="21" s="18" customFormat="true" ht="45" hidden="false" customHeight="false" outlineLevel="0" collapsed="false">
      <c r="A21" s="26" t="s">
        <v>27</v>
      </c>
      <c r="B21" s="27" t="n">
        <v>1709</v>
      </c>
      <c r="C21" s="28" t="n">
        <f aca="false">D21</f>
        <v>12615412</v>
      </c>
      <c r="D21" s="28" t="n">
        <f aca="false">E21</f>
        <v>12615412</v>
      </c>
      <c r="E21" s="28" t="n">
        <f aca="false">SUM(F21:L21)</f>
        <v>12615412</v>
      </c>
      <c r="F21" s="29" t="n">
        <v>2328628</v>
      </c>
      <c r="G21" s="29" t="n">
        <v>6193224</v>
      </c>
      <c r="H21" s="28" t="n">
        <f aca="false">666360+-220000</f>
        <v>446360</v>
      </c>
      <c r="I21" s="28" t="n">
        <v>3647200</v>
      </c>
      <c r="J21" s="30"/>
      <c r="K21" s="33"/>
      <c r="L21" s="28"/>
    </row>
    <row r="22" s="18" customFormat="true" ht="45" hidden="false" customHeight="false" outlineLevel="0" collapsed="false">
      <c r="A22" s="26" t="s">
        <v>28</v>
      </c>
      <c r="B22" s="27" t="n">
        <v>2436</v>
      </c>
      <c r="C22" s="28" t="n">
        <f aca="false">D22</f>
        <v>2425891</v>
      </c>
      <c r="D22" s="28" t="n">
        <f aca="false">E22</f>
        <v>2425891</v>
      </c>
      <c r="E22" s="28" t="n">
        <f aca="false">SUM(F22:L22)</f>
        <v>2425891</v>
      </c>
      <c r="F22" s="29" t="n">
        <v>1915591</v>
      </c>
      <c r="G22" s="28" t="n">
        <v>0</v>
      </c>
      <c r="H22" s="28" t="n">
        <v>0</v>
      </c>
      <c r="I22" s="28" t="n">
        <v>510300</v>
      </c>
      <c r="J22" s="30"/>
      <c r="K22" s="33"/>
      <c r="L22" s="28"/>
    </row>
    <row r="23" s="18" customFormat="true" ht="45" hidden="false" customHeight="false" outlineLevel="0" collapsed="false">
      <c r="A23" s="26" t="s">
        <v>29</v>
      </c>
      <c r="B23" s="27" t="n">
        <v>1223</v>
      </c>
      <c r="C23" s="28" t="n">
        <f aca="false">D23</f>
        <v>3924819</v>
      </c>
      <c r="D23" s="28" t="n">
        <f aca="false">E23</f>
        <v>3924819</v>
      </c>
      <c r="E23" s="28" t="n">
        <f aca="false">SUM(F23:L23)</f>
        <v>3924819</v>
      </c>
      <c r="F23" s="29" t="n">
        <v>698985</v>
      </c>
      <c r="G23" s="29" t="n">
        <v>2713839</v>
      </c>
      <c r="H23" s="28" t="n">
        <f aca="false">291995+220000</f>
        <v>511995</v>
      </c>
      <c r="I23" s="28" t="n">
        <v>0</v>
      </c>
      <c r="J23" s="30"/>
      <c r="K23" s="33"/>
      <c r="L23" s="28"/>
    </row>
    <row r="24" customFormat="false" ht="38.25" hidden="false" customHeight="true" outlineLevel="0" collapsed="false">
      <c r="A24" s="35" t="s">
        <v>30</v>
      </c>
      <c r="B24" s="27"/>
      <c r="C24" s="36" t="n">
        <f aca="false">SUM(C19:C23)</f>
        <v>31547897</v>
      </c>
      <c r="D24" s="36" t="n">
        <f aca="false">SUM(D19:D23)</f>
        <v>31547897</v>
      </c>
      <c r="E24" s="36" t="n">
        <f aca="false">SUM(E19:E23)</f>
        <v>31547897</v>
      </c>
      <c r="F24" s="36" t="n">
        <f aca="false">SUM(F19:F23)</f>
        <v>6770097</v>
      </c>
      <c r="G24" s="36" t="n">
        <f aca="false">SUM(G19:G23)</f>
        <v>15800000</v>
      </c>
      <c r="H24" s="36" t="n">
        <f aca="false">SUM(H19:H23)</f>
        <v>1700000</v>
      </c>
      <c r="I24" s="36" t="n">
        <f aca="false">SUM(I19:I23)</f>
        <v>7277800</v>
      </c>
      <c r="J24" s="37" t="n">
        <f aca="false">SUM(J19:J23)</f>
        <v>0</v>
      </c>
      <c r="K24" s="38" t="n">
        <f aca="false">K19+K20+K21+K23</f>
        <v>0</v>
      </c>
      <c r="L24" s="36" t="n">
        <f aca="false">SUM(L19:L23)</f>
        <v>0</v>
      </c>
    </row>
    <row r="25" customFormat="false" ht="18.75" hidden="false" customHeight="false" outlineLevel="0" collapsed="false">
      <c r="A25" s="39" t="s">
        <v>31</v>
      </c>
      <c r="B25" s="40" t="n">
        <f aca="false">SUM(B12:B23)</f>
        <v>43983</v>
      </c>
      <c r="C25" s="41" t="n">
        <f aca="false">C18+C24</f>
        <v>167539097</v>
      </c>
      <c r="D25" s="41" t="n">
        <f aca="false">D18+D24</f>
        <v>167539097</v>
      </c>
      <c r="E25" s="41" t="n">
        <f aca="false">E18+E24</f>
        <v>167539097</v>
      </c>
      <c r="F25" s="41" t="n">
        <f aca="false">F18+F24</f>
        <v>44361750</v>
      </c>
      <c r="G25" s="41" t="n">
        <f aca="false">G18+G24</f>
        <v>63647346</v>
      </c>
      <c r="H25" s="41" t="n">
        <f aca="false">H18+H24</f>
        <v>20550001</v>
      </c>
      <c r="I25" s="41" t="n">
        <f aca="false">I18+I24</f>
        <v>38980000</v>
      </c>
      <c r="J25" s="42" t="n">
        <f aca="false">J18</f>
        <v>0</v>
      </c>
      <c r="K25" s="41" t="n">
        <f aca="false">K18+K24</f>
        <v>0</v>
      </c>
      <c r="L25" s="41" t="n">
        <f aca="false">L18+L24</f>
        <v>0</v>
      </c>
      <c r="M25" s="43"/>
    </row>
    <row r="26" customFormat="false" ht="12.75" hidden="false" customHeight="false" outlineLevel="0" collapsed="false">
      <c r="A26" s="44"/>
      <c r="B26" s="44"/>
      <c r="C26" s="45"/>
      <c r="D26" s="45"/>
      <c r="E26" s="44"/>
      <c r="F26" s="44"/>
      <c r="G26" s="44"/>
    </row>
    <row r="27" customFormat="false" ht="12.75" hidden="false" customHeight="false" outlineLevel="0" collapsed="false">
      <c r="A27" s="46"/>
      <c r="B27" s="44"/>
      <c r="C27" s="44"/>
      <c r="D27" s="44"/>
      <c r="E27" s="44"/>
      <c r="F27" s="44"/>
      <c r="G27" s="44"/>
    </row>
    <row r="28" customFormat="false" ht="12.75" hidden="false" customHeight="false" outlineLevel="0" collapsed="false">
      <c r="A28" s="46"/>
      <c r="B28" s="44"/>
      <c r="C28" s="44"/>
      <c r="D28" s="44"/>
      <c r="E28" s="44"/>
      <c r="F28" s="44"/>
      <c r="G28" s="44"/>
    </row>
    <row r="29" customFormat="false" ht="12.75" hidden="false" customHeight="false" outlineLevel="0" collapsed="false">
      <c r="A29" s="46"/>
    </row>
  </sheetData>
  <mergeCells count="1">
    <mergeCell ref="C8:H8"/>
  </mergeCells>
  <printOptions headings="false" gridLines="false" gridLinesSet="true" horizontalCentered="true" verticalCentered="false"/>
  <pageMargins left="0.0395833333333333" right="0.0395833333333333" top="0.747916666666667" bottom="0.747916666666667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8T11:53:17Z</dcterms:created>
  <dc:creator>111</dc:creator>
  <dc:description/>
  <dc:language>en-US</dc:language>
  <cp:lastModifiedBy>ufin451</cp:lastModifiedBy>
  <cp:lastPrinted>2023-10-26T08:34:54Z</cp:lastPrinted>
  <dcterms:modified xsi:type="dcterms:W3CDTF">2023-11-02T08:0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322C9B91114B89B97B867288A8FA22_12</vt:lpwstr>
  </property>
  <property fmtid="{D5CDD505-2E9C-101B-9397-08002B2CF9AE}" pid="3" name="KSOProductBuildVer">
    <vt:lpwstr>1049-12.2.0.13266</vt:lpwstr>
  </property>
</Properties>
</file>