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анализ к первон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65">
  <si>
    <t xml:space="preserve">Сведения о фактических поступлениях доходов бюджета Кольского района по видам доходов за 2024 год в сравнении с первоначально утверждённым  решением о бюджете значениями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Утверждено решением Совета депутатов Кольского района " О бюджете Кольского района на 2024 год и на плановый период 2025 и 2026 годов" от 07.12.2023 № 29/2</t>
  </si>
  <si>
    <t xml:space="preserve">Утверждено решением Совета депутатов Кольского района " О бюджете Кольского района на 2024 год и на плановый период 2025 и 2026 годов" (в ред. от 27.12.2024 №  24/2)</t>
  </si>
  <si>
    <t xml:space="preserve">Исполнено за 2024 год</t>
  </si>
  <si>
    <t xml:space="preserve">Процент выполнения первоначального плана</t>
  </si>
  <si>
    <t xml:space="preserve">Пояснения различий между первоначально утвержденными показателями доходов бюджета и их фактическими значениями (указываются в случае отклонения на 5% и более)</t>
  </si>
  <si>
    <t xml:space="preserve">НАЛОГОВЫЕ И НЕНАЛОГОВЫЕ ДОХОДЫ</t>
  </si>
  <si>
    <t xml:space="preserve">000 1 00 00000 00 0000 000</t>
  </si>
  <si>
    <t xml:space="preserve">НАЛОГОВЫЕ  ДОХОДЫ</t>
  </si>
  <si>
    <t xml:space="preserve">НАЛОГИ НА ПРИБЫЛЬ, ДОХОДЫ</t>
  </si>
  <si>
    <t xml:space="preserve">000 1 01 00000 00 000 0000</t>
  </si>
  <si>
    <t xml:space="preserve">Налог на доходы физических лиц</t>
  </si>
  <si>
    <t xml:space="preserve">000 1 01 02000 01 000 0110</t>
  </si>
  <si>
    <t xml:space="preserve">Рост поступлений  в связи с повышением с 01.01.2024 года минимального размера оплаты труда на 18.5% в соответствии с Федеральным законом от 27.11.2023 № 548-ФЗ,   индексацией окладов работников государственных областных бюджетов, автономных и казенных учреждений на 7,9%  (Постановление Правительства Мурманской области от 27.12.2023г.  № 1027-ПП «О повышении заработной платы работникам государственных областных бюджетных, автономных и казенных учреждений в 2024 году»), изменением последовательности зачисления в бюджет НДФЛ  (в первоочередном порядке) в соответствии с  Федеральными законами от 29.05.2023 № 196-ФЗ  и от 31.07.2023 № 389-ФЗ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00 1 01 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
</t>
  </si>
  <si>
    <t xml:space="preserve">000 1 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
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
000 1 01 021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Увеличение объема реализации нефтепродуктов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Рост поступлений в связи с увеличением налогооблагаемой базы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В соответствии с Федеральным законом от 29.06.2012 № 97-ФЗ система налогообложения в виде ЕНВД с 1 января 2021г. не применяется, осуществляется уплата задолженности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Снижение поступлений в связи с уменьшением суммы доходов, учитываемых при определении налоговой базы по налогу за счет снижения выручки от реализации рыбопродукции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Увеличение количества дел, рассматриваемых судами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Увеличение,в связи с поступлением госпошлины ранее установленного срока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сборам и иным обязательным платежам</t>
  </si>
  <si>
    <t xml:space="preserve">000 1 09 00000 00 0000 000</t>
  </si>
  <si>
    <t xml:space="preserve">  Налоги на имущество</t>
  </si>
  <si>
    <t xml:space="preserve">000 1 09 04000 00 0000 110</t>
  </si>
  <si>
    <t xml:space="preserve">  Земельный налог (по обязательствам, возникшим до 1 января 2006 года)</t>
  </si>
  <si>
    <t xml:space="preserve">000 1 09 04050 00 0000 110</t>
  </si>
  <si>
    <t xml:space="preserve">  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Заключение новых договоров, а также поступление дебиторской задолженности прошлых лет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оступила оплата по соглашениям об установлении публичных сервитутов, заключенным в 2024 году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1 05313 05 0000 120</t>
  </si>
  <si>
    <t xml:space="preserve">  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3 13 0000 120</t>
  </si>
  <si>
    <t xml:space="preserve">  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 11 05320 00 0000 120</t>
  </si>
  <si>
    <t xml:space="preserve">  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 1 11 053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Заключение новых договоров коммерческого найма помещений, находящихся в муниципальной собственности района,а также посупление дебиторской задолженности прошлых лет и  увеличение стоимости 1 кв.м жилья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асми 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Увеличение  за счет поступлений платы за размещение  твердых коммунальных отходов 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 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 00 000 000</t>
  </si>
  <si>
    <t xml:space="preserve">Доходы от компенсации затрат государства</t>
  </si>
  <si>
    <t xml:space="preserve">000 1 13 02000 00 0000 130</t>
  </si>
  <si>
    <t xml:space="preserve">Увеличение  в основном за счет возврата задолженности прошлого года (единовременная денежная выплата многодетным  семьям на улучшение жилищных условий).Подлежит возврату в областной бюджет. А также, поступления от компенсации затрат государства.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ных)</t>
  </si>
  <si>
    <t xml:space="preserve">000 1 14 02000 00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Рост  в связи,с тем что в 2024 году было реализовано два  земельных участка, находящихся в муниципальной собственности  и два крупных земельных участка в г.п Кола,  два в с.п Междуречье и один в с.п Териберка. А также в 2024 году продлено действие Постановления Правительства РФ, в соответствии с которым разрешена реализация ЗУ, предназначенных для ведения садоводства и огороднич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
 учреждений)</t>
  </si>
  <si>
    <t xml:space="preserve">000 1 14 06025 05 0000 430</t>
  </si>
  <si>
    <t xml:space="preserve">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оступила оплата за увеличение площади земельных участков по соглашениям  о перераспределении земель, заключенным в 2024 году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Плановые показатели главным администратором не прогнозировались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
</t>
  </si>
  <si>
    <t xml:space="preserve">000 1 16 01074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
</t>
  </si>
  <si>
    <t xml:space="preserve">000 1 16 01110 01 0000 140</t>
  </si>
  <si>
    <t xml:space="preserve">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000 1 16 07010 05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
</t>
  </si>
  <si>
    <t xml:space="preserve">000 1 16 09040 05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
</t>
  </si>
  <si>
    <t xml:space="preserve">000 1 16 10031 05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  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05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10100 05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000 1 16 11130 01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Уточнение в начале финансового года невыясненых поступлений, поступивших в конце 2023 года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 Зачисление в  доход бюджета Кольского района невостребованных задатков, в связи с истечением срока исковой давности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1 05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Увеличение связано с распределением дотации главными распорядителями средств областного бюджета в процессе исполнения бюджета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16549 05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5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Уменьшение связано с распределением субсидий главными распорядителями средств областного бюджета по фактической потребности</t>
  </si>
  <si>
    <t xml:space="preserve">  Субсидии бюджетам на реализацию мероприятий государственной программы Российской Федерации "Доступная среда"</t>
  </si>
  <si>
    <t xml:space="preserve">000 2 02 25027 00 0000 150</t>
  </si>
  <si>
    <t xml:space="preserve">  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000 2 02 25027 05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5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16 00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116 05 0000 150</t>
  </si>
  <si>
    <t xml:space="preserve">Увеличение связано с распределением субсидий главными распорядителями средств областного бюджета в процессе исполнения бюджета</t>
  </si>
  <si>
    <t xml:space="preserve">  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0 0000 150</t>
  </si>
  <si>
    <t xml:space="preserve">  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  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0 0000 150</t>
  </si>
  <si>
    <t xml:space="preserve">  Субсидии бюджетам муниципальных район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 02 25232 05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42 00 0000 150</t>
  </si>
  <si>
    <t xml:space="preserve">Уменьшение связано с получением уведомления от ГРБС областного бюджета после внесения изменений в решение о бюджете в конце финансового года,а также расторжение соглашения</t>
  </si>
  <si>
    <t xml:space="preserve">Субсидии бюджетам муниципальных район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00 2 02 25242 05 0000 150</t>
  </si>
  <si>
    <t xml:space="preserve">Уменьшение связано с получением уведомления от ГРБС областного бюджета после утверждения бюджета,а также расторжение соглашения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0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243 05 0000 150</t>
  </si>
  <si>
    <t xml:space="preserve">  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 02 25255 00 0000 150</t>
  </si>
  <si>
    <t xml:space="preserve">  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 02 25255 05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0 0000 150</t>
  </si>
  <si>
    <t xml:space="preserve">Поступление субсидии  в пределах сумм, необходимых для оплаты фактически выполненных работ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5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Уменьшение связано с поступлением субсидии по фактической потребности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  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0 0000 150</t>
  </si>
  <si>
    <t xml:space="preserve">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5 0000 150</t>
  </si>
  <si>
    <t xml:space="preserve">  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0 0000 150</t>
  </si>
  <si>
    <t xml:space="preserve">  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5 05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
000 2 02 25506 00 0000 150</t>
  </si>
  <si>
    <t xml:space="preserve">Субсидии бюджетам муниципальных район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5 0000 150</t>
  </si>
  <si>
    <t xml:space="preserve">Субсидии бюджетам на проведение комплексных кадастровых работ</t>
  </si>
  <si>
    <t xml:space="preserve">
000 2 02 25511 00 0000 150</t>
  </si>
  <si>
    <t xml:space="preserve">Субсидии бюджетам муниципальных районов на проведение комплексных кадастровых работ</t>
  </si>
  <si>
    <t xml:space="preserve">000 2 02 25511 05 0000 150</t>
  </si>
  <si>
    <t xml:space="preserve">Субсидия бюджетам на поддержку отрасли культуры</t>
  </si>
  <si>
    <t xml:space="preserve">000 2 02 25519 00 0000 150</t>
  </si>
  <si>
    <t xml:space="preserve">Субсидия бюджетам муниципальных районов на поддержку отрасли культуры</t>
  </si>
  <si>
    <t xml:space="preserve">000 2 02 25519 05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
000 2 02 25527 00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5 0000 150</t>
  </si>
  <si>
    <t xml:space="preserve">Субсидии бюджетам на обеспечение комплексного развития сельских территорий
</t>
  </si>
  <si>
    <t xml:space="preserve">
000 2 02 25576 00 0000 150
</t>
  </si>
  <si>
    <t xml:space="preserve">Субсидии бюджетам муниципальных районов на обеспечение комплексного развития сельских территорий
</t>
  </si>
  <si>
    <t xml:space="preserve">
000 2 02 25576 05 0000 150
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5750 05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районов</t>
  </si>
  <si>
    <t xml:space="preserve">000 2 02 29999 05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Уменьшение связано с распределением субвенций главными распорядителями средств областного бюджета в процессе исполнения бюджета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5 0000 150</t>
  </si>
  <si>
    <t xml:space="preserve">Уменьшение связано с распределением субвенций главными распорядителями средств областного бюджета по фактической потребност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на проведение Всероссийской переписи населения 2020 года
</t>
  </si>
  <si>
    <t xml:space="preserve">000 2 02 35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 05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и местным бюджетам</t>
  </si>
  <si>
    <t xml:space="preserve">000 2 02 39998 00 0000 150</t>
  </si>
  <si>
    <t xml:space="preserve">Единая субвенции бюджетам муниципальных районов</t>
  </si>
  <si>
    <t xml:space="preserve">000 2 02 39998 05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Иные межбюджетные трансферты увеличены на исполнение переданных полномочий от поселений на основании заключенных соглашений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Увеличение связано с распределением межбюджетных трансфертов главными распорядителями средств областного бюджета в процессе исполнения бюджета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  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 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5454 05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5 0000 150</t>
  </si>
  <si>
    <t xml:space="preserve">  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001 05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Увеличение в связи с заключенным соглашением 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 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5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0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000 2 18 05010 05 0000 150</t>
  </si>
  <si>
    <t xml:space="preserve">  Доходы бюджетов муниципальных районов от возврата автономными учреждениями остатков субсидий прошлых лет</t>
  </si>
  <si>
    <t xml:space="preserve">000 2 18 05020 05 0000 150</t>
  </si>
  <si>
    <t xml:space="preserve">Доходы бюджетов муниципальных районов от возврата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поселений</t>
  </si>
  <si>
    <t xml:space="preserve">000 2 18 25555 05 0000 151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000 2 18 35118 05 0000 151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000 2 19 25555 05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000 2 19 35118 05 0000 151</t>
  </si>
  <si>
    <t xml:space="preserve">Возврат остатков субвенций на государственную регистрацию актов гражданского состояния из бюджетов муниципальных районов</t>
  </si>
  <si>
    <t xml:space="preserve">000 2 19 3593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СЕГО ДОХОДОВ</t>
  </si>
  <si>
    <t xml:space="preserve">СПРАВОЧНО:</t>
  </si>
  <si>
    <t xml:space="preserve">Предел. размер дефицита 10%</t>
  </si>
  <si>
    <t xml:space="preserve">ВСЕГО РАСХОДОВ</t>
  </si>
  <si>
    <t xml:space="preserve">ДЕФИЦИТ (ПРОФИЦИТ)</t>
  </si>
  <si>
    <t xml:space="preserve">% дефици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0000"/>
    <numFmt numFmtId="170" formatCode="#,##0.00_ ;[RED]\-#,##0.00\ "/>
    <numFmt numFmtId="171" formatCode="#,##0.0"/>
    <numFmt numFmtId="172" formatCode="#,##0.00_ ;\-#,##0.00\ "/>
    <numFmt numFmtId="173" formatCode="#,##0.0_ ;[RED]\-#,##0.0\ 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true" showOutlineSymbols="true" defaultGridColor="true" view="normal" topLeftCell="A149" colorId="64" zoomScale="85" zoomScaleNormal="85" zoomScalePageLayoutView="100" workbookViewId="0">
      <selection pane="topLeft" activeCell="F157" activeCellId="0" sqref="F157"/>
    </sheetView>
  </sheetViews>
  <sheetFormatPr defaultColWidth="9.13671875" defaultRowHeight="23.25" zeroHeight="false" outlineLevelRow="1" outlineLevelCol="0"/>
  <cols>
    <col collapsed="false" customWidth="true" hidden="false" outlineLevel="0" max="1" min="1" style="1" width="58.56"/>
    <col collapsed="false" customWidth="true" hidden="false" outlineLevel="0" max="2" min="2" style="2" width="30.99"/>
    <col collapsed="false" customWidth="true" hidden="false" outlineLevel="0" max="3" min="3" style="2" width="21.99"/>
    <col collapsed="false" customWidth="true" hidden="false" outlineLevel="0" max="4" min="4" style="3" width="21.7"/>
    <col collapsed="false" customWidth="true" hidden="false" outlineLevel="0" max="5" min="5" style="4" width="18.56"/>
    <col collapsed="false" customWidth="true" hidden="false" outlineLevel="0" max="6" min="6" style="2" width="14.85"/>
    <col collapsed="false" customWidth="true" hidden="false" outlineLevel="0" max="7" min="7" style="2" width="46.56"/>
    <col collapsed="false" customWidth="false" hidden="false" outlineLevel="0" max="8" min="8" style="2" width="9.14"/>
    <col collapsed="false" customWidth="true" hidden="false" outlineLevel="0" max="9" min="9" style="2" width="49.28"/>
    <col collapsed="false" customWidth="false" hidden="false" outlineLevel="0" max="257" min="1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1.25" hidden="false" customHeight="true" outlineLevel="0" collapsed="false">
      <c r="A2" s="6"/>
      <c r="D2" s="8"/>
      <c r="E2" s="9"/>
    </row>
    <row r="3" s="7" customFormat="true" ht="13.5" hidden="false" customHeight="true" outlineLevel="0" collapsed="false">
      <c r="A3" s="10"/>
      <c r="B3" s="11"/>
      <c r="C3" s="12"/>
      <c r="D3" s="8"/>
      <c r="E3" s="9"/>
      <c r="G3" s="12" t="s">
        <v>1</v>
      </c>
    </row>
    <row r="4" s="7" customFormat="true" ht="175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</row>
    <row r="5" s="7" customFormat="true" ht="41.25" hidden="false" customHeight="true" outlineLevel="0" collapsed="false">
      <c r="A5" s="14" t="s">
        <v>9</v>
      </c>
      <c r="B5" s="15" t="s">
        <v>10</v>
      </c>
      <c r="C5" s="16" t="n">
        <f aca="false">C6+C49</f>
        <v>1397080800</v>
      </c>
      <c r="D5" s="16" t="n">
        <f aca="false">D6+D49</f>
        <v>1884046492.4</v>
      </c>
      <c r="E5" s="17" t="n">
        <f aca="false">E6+E49</f>
        <v>1851813493.72</v>
      </c>
      <c r="F5" s="18" t="n">
        <f aca="false">E5/C5*100</f>
        <v>132.548775541114</v>
      </c>
      <c r="G5" s="19"/>
    </row>
    <row r="6" s="7" customFormat="true" ht="22.5" hidden="false" customHeight="true" outlineLevel="0" collapsed="false">
      <c r="A6" s="14" t="s">
        <v>11</v>
      </c>
      <c r="B6" s="15"/>
      <c r="C6" s="16" t="n">
        <f aca="false">C7+C17+C23+C40+C45</f>
        <v>1346670800</v>
      </c>
      <c r="D6" s="16" t="n">
        <f aca="false">D7+D17+D23+D40+D45</f>
        <v>1788516300</v>
      </c>
      <c r="E6" s="16" t="n">
        <f aca="false">E7+E17+E23+E40+E45</f>
        <v>1720403844.47</v>
      </c>
      <c r="F6" s="18" t="n">
        <f aca="false">E6/C6*100</f>
        <v>127.75236861674</v>
      </c>
      <c r="G6" s="19"/>
    </row>
    <row r="7" s="7" customFormat="true" ht="27" hidden="false" customHeight="true" outlineLevel="0" collapsed="false">
      <c r="A7" s="14" t="s">
        <v>12</v>
      </c>
      <c r="B7" s="15" t="s">
        <v>13</v>
      </c>
      <c r="C7" s="16" t="n">
        <f aca="false">C8</f>
        <v>1192460000</v>
      </c>
      <c r="D7" s="16" t="n">
        <f aca="false">D8</f>
        <v>1597460000</v>
      </c>
      <c r="E7" s="16" t="n">
        <f aca="false">E8</f>
        <v>1523662956.37</v>
      </c>
      <c r="F7" s="18" t="n">
        <f aca="false">E7/C7*100</f>
        <v>127.774764467571</v>
      </c>
      <c r="G7" s="19"/>
    </row>
    <row r="8" s="7" customFormat="true" ht="276" hidden="false" customHeight="true" outlineLevel="1" collapsed="false">
      <c r="A8" s="20" t="s">
        <v>14</v>
      </c>
      <c r="B8" s="13" t="s">
        <v>15</v>
      </c>
      <c r="C8" s="21" t="n">
        <f aca="false">C9+C10+C11+C12+C13+C14+C15+C16</f>
        <v>1192460000</v>
      </c>
      <c r="D8" s="21" t="n">
        <f aca="false">D9+D10+D11+D12+D13+D14+D15+D16</f>
        <v>1597460000</v>
      </c>
      <c r="E8" s="21" t="n">
        <f aca="false">E9+E10+E11+E12+E13+E14+E15+E16</f>
        <v>1523662956.37</v>
      </c>
      <c r="F8" s="22" t="n">
        <f aca="false">E8/C8*100</f>
        <v>127.774764467571</v>
      </c>
      <c r="G8" s="19" t="s">
        <v>16</v>
      </c>
    </row>
    <row r="9" s="7" customFormat="true" ht="123" hidden="true" customHeight="true" outlineLevel="1" collapsed="false">
      <c r="A9" s="23" t="s">
        <v>17</v>
      </c>
      <c r="B9" s="13" t="s">
        <v>18</v>
      </c>
      <c r="C9" s="21" t="n">
        <v>1059564000</v>
      </c>
      <c r="D9" s="21" t="n">
        <v>1442758000</v>
      </c>
      <c r="E9" s="21" t="n">
        <v>1341273186.1</v>
      </c>
      <c r="F9" s="22" t="n">
        <f aca="false">E9/C9*100</f>
        <v>126.587274209014</v>
      </c>
      <c r="G9" s="19"/>
    </row>
    <row r="10" s="7" customFormat="true" ht="155.25" hidden="true" customHeight="true" outlineLevel="1" collapsed="false">
      <c r="A10" s="23" t="s">
        <v>19</v>
      </c>
      <c r="B10" s="13" t="s">
        <v>20</v>
      </c>
      <c r="C10" s="21" t="n">
        <v>1257000</v>
      </c>
      <c r="D10" s="21" t="n">
        <v>1207000</v>
      </c>
      <c r="E10" s="21" t="n">
        <v>636207.21</v>
      </c>
      <c r="F10" s="22" t="n">
        <f aca="false">E10/C10*100</f>
        <v>50.6131431980907</v>
      </c>
      <c r="G10" s="19"/>
    </row>
    <row r="11" s="7" customFormat="true" ht="71.25" hidden="true" customHeight="true" outlineLevel="1" collapsed="false">
      <c r="A11" s="23" t="s">
        <v>21</v>
      </c>
      <c r="B11" s="13" t="s">
        <v>22</v>
      </c>
      <c r="C11" s="21" t="n">
        <v>2641000</v>
      </c>
      <c r="D11" s="21" t="n">
        <v>5000000</v>
      </c>
      <c r="E11" s="21" t="n">
        <v>4906844.15</v>
      </c>
      <c r="F11" s="22" t="n">
        <f aca="false">E11/C11*100</f>
        <v>185.794931843998</v>
      </c>
      <c r="G11" s="19"/>
    </row>
    <row r="12" s="7" customFormat="true" ht="143.25" hidden="true" customHeight="true" outlineLevel="1" collapsed="false">
      <c r="A12" s="23" t="s">
        <v>23</v>
      </c>
      <c r="B12" s="13" t="s">
        <v>24</v>
      </c>
      <c r="C12" s="21" t="n">
        <v>345000</v>
      </c>
      <c r="D12" s="21" t="n">
        <v>15000000</v>
      </c>
      <c r="E12" s="21" t="n">
        <v>13452982.47</v>
      </c>
      <c r="F12" s="22" t="n">
        <f aca="false">E12/C12*100</f>
        <v>3899.41520869565</v>
      </c>
      <c r="G12" s="19"/>
    </row>
    <row r="13" s="7" customFormat="true" ht="96.75" hidden="true" customHeight="true" outlineLevel="1" collapsed="false">
      <c r="A13" s="23" t="s">
        <v>25</v>
      </c>
      <c r="B13" s="13" t="s">
        <v>26</v>
      </c>
      <c r="C13" s="21" t="n">
        <v>0</v>
      </c>
      <c r="D13" s="21" t="n">
        <v>0</v>
      </c>
      <c r="E13" s="21"/>
      <c r="F13" s="22" t="e">
        <f aca="false">E13/C13*100</f>
        <v>#DIV/0!</v>
      </c>
      <c r="G13" s="19"/>
    </row>
    <row r="14" s="7" customFormat="true" ht="163.5" hidden="true" customHeight="true" outlineLevel="1" collapsed="false">
      <c r="A14" s="23" t="s">
        <v>27</v>
      </c>
      <c r="B14" s="13" t="s">
        <v>28</v>
      </c>
      <c r="C14" s="21" t="n">
        <v>37031000</v>
      </c>
      <c r="D14" s="21" t="n">
        <v>63000000</v>
      </c>
      <c r="E14" s="21" t="n">
        <v>67879963.48</v>
      </c>
      <c r="F14" s="22" t="n">
        <f aca="false">E14/C14*100</f>
        <v>183.305780238179</v>
      </c>
      <c r="G14" s="19"/>
    </row>
    <row r="15" s="7" customFormat="true" ht="99.75" hidden="true" customHeight="true" outlineLevel="1" collapsed="false">
      <c r="A15" s="24" t="s">
        <v>29</v>
      </c>
      <c r="B15" s="13" t="s">
        <v>30</v>
      </c>
      <c r="C15" s="21" t="n">
        <v>4050000</v>
      </c>
      <c r="D15" s="21" t="n">
        <v>3495000</v>
      </c>
      <c r="E15" s="21" t="n">
        <v>3335094.73</v>
      </c>
      <c r="F15" s="22" t="n">
        <f aca="false">E15/C15*100</f>
        <v>82.3480180246914</v>
      </c>
      <c r="G15" s="19"/>
    </row>
    <row r="16" s="7" customFormat="true" ht="96.75" hidden="true" customHeight="true" outlineLevel="1" collapsed="false">
      <c r="A16" s="24" t="s">
        <v>31</v>
      </c>
      <c r="B16" s="13" t="s">
        <v>32</v>
      </c>
      <c r="C16" s="21" t="n">
        <v>87572000</v>
      </c>
      <c r="D16" s="21" t="n">
        <v>67000000</v>
      </c>
      <c r="E16" s="21" t="n">
        <v>92178678.23</v>
      </c>
      <c r="F16" s="22" t="n">
        <f aca="false">E16/C16*100</f>
        <v>105.260446524003</v>
      </c>
      <c r="G16" s="19"/>
    </row>
    <row r="17" s="7" customFormat="true" ht="85.5" hidden="false" customHeight="true" outlineLevel="1" collapsed="false">
      <c r="A17" s="25" t="s">
        <v>33</v>
      </c>
      <c r="B17" s="26" t="s">
        <v>34</v>
      </c>
      <c r="C17" s="27" t="n">
        <f aca="false">C18</f>
        <v>5483000</v>
      </c>
      <c r="D17" s="27" t="n">
        <f aca="false">D18</f>
        <v>5483000</v>
      </c>
      <c r="E17" s="27" t="n">
        <f aca="false">E18</f>
        <v>6626546.43</v>
      </c>
      <c r="F17" s="28" t="n">
        <f aca="false">E17/C17*100</f>
        <v>120.85621794638</v>
      </c>
      <c r="G17" s="19"/>
    </row>
    <row r="18" s="7" customFormat="true" ht="86.25" hidden="false" customHeight="true" outlineLevel="1" collapsed="false">
      <c r="A18" s="29" t="s">
        <v>35</v>
      </c>
      <c r="B18" s="13" t="s">
        <v>36</v>
      </c>
      <c r="C18" s="21" t="n">
        <f aca="false">C19+C20+C21+C22</f>
        <v>5483000</v>
      </c>
      <c r="D18" s="21" t="n">
        <f aca="false">D19+D20+D21+D22</f>
        <v>5483000</v>
      </c>
      <c r="E18" s="21" t="n">
        <f aca="false">E19+E20+E21+E22</f>
        <v>6626546.43</v>
      </c>
      <c r="F18" s="22" t="n">
        <f aca="false">E18/C18*100</f>
        <v>120.85621794638</v>
      </c>
      <c r="G18" s="19" t="s">
        <v>37</v>
      </c>
      <c r="I18" s="30"/>
    </row>
    <row r="19" s="7" customFormat="true" ht="182.25" hidden="true" customHeight="true" outlineLevel="1" collapsed="false">
      <c r="A19" s="29" t="s">
        <v>38</v>
      </c>
      <c r="B19" s="13" t="s">
        <v>39</v>
      </c>
      <c r="C19" s="21" t="n">
        <v>2131000</v>
      </c>
      <c r="D19" s="21" t="n">
        <v>2131000</v>
      </c>
      <c r="E19" s="21" t="n">
        <v>3423510.67</v>
      </c>
      <c r="F19" s="22" t="n">
        <f aca="false">E19/C19*100</f>
        <v>160.65277663069</v>
      </c>
      <c r="G19" s="19"/>
      <c r="I19" s="30"/>
    </row>
    <row r="20" s="7" customFormat="true" ht="199.5" hidden="true" customHeight="true" outlineLevel="1" collapsed="false">
      <c r="A20" s="29" t="s">
        <v>40</v>
      </c>
      <c r="B20" s="13" t="s">
        <v>41</v>
      </c>
      <c r="C20" s="21" t="n">
        <v>18300</v>
      </c>
      <c r="D20" s="21" t="n">
        <v>18300</v>
      </c>
      <c r="E20" s="21" t="n">
        <v>19780.53</v>
      </c>
      <c r="F20" s="22" t="n">
        <f aca="false">E20/C20*100</f>
        <v>108.090327868852</v>
      </c>
      <c r="G20" s="19"/>
      <c r="I20" s="30"/>
    </row>
    <row r="21" s="7" customFormat="true" ht="68.25" hidden="true" customHeight="true" outlineLevel="1" collapsed="false">
      <c r="A21" s="29" t="s">
        <v>42</v>
      </c>
      <c r="B21" s="13" t="s">
        <v>43</v>
      </c>
      <c r="C21" s="21" t="n">
        <v>3333700</v>
      </c>
      <c r="D21" s="21" t="n">
        <v>3333700</v>
      </c>
      <c r="E21" s="21" t="n">
        <v>3555899.85</v>
      </c>
      <c r="F21" s="22" t="n">
        <f aca="false">E21/C21*100</f>
        <v>106.665262321145</v>
      </c>
      <c r="G21" s="19"/>
      <c r="I21" s="30"/>
    </row>
    <row r="22" s="7" customFormat="true" ht="68.25" hidden="true" customHeight="true" outlineLevel="1" collapsed="false">
      <c r="A22" s="29" t="s">
        <v>44</v>
      </c>
      <c r="B22" s="13" t="s">
        <v>45</v>
      </c>
      <c r="C22" s="21" t="n">
        <v>0</v>
      </c>
      <c r="D22" s="21" t="n">
        <v>0</v>
      </c>
      <c r="E22" s="21" t="n">
        <v>-372644.62</v>
      </c>
      <c r="F22" s="22" t="e">
        <f aca="false">E22/C22*100</f>
        <v>#DIV/0!</v>
      </c>
      <c r="G22" s="19"/>
      <c r="I22" s="30"/>
    </row>
    <row r="23" s="7" customFormat="true" ht="26.25" hidden="false" customHeight="true" outlineLevel="0" collapsed="false">
      <c r="A23" s="25" t="s">
        <v>46</v>
      </c>
      <c r="B23" s="26" t="s">
        <v>47</v>
      </c>
      <c r="C23" s="27" t="n">
        <f aca="false">C24+C32+C35+C38</f>
        <v>138108200</v>
      </c>
      <c r="D23" s="27" t="n">
        <f aca="false">D24+D32+D35+D38</f>
        <v>174953700</v>
      </c>
      <c r="E23" s="27" t="n">
        <f aca="false">E24+E32+E35+E38</f>
        <v>172166826.14</v>
      </c>
      <c r="F23" s="28" t="n">
        <f aca="false">E23/C23*100</f>
        <v>124.660828350525</v>
      </c>
      <c r="G23" s="19"/>
      <c r="I23" s="30"/>
    </row>
    <row r="24" s="7" customFormat="true" ht="60.75" hidden="false" customHeight="true" outlineLevel="1" collapsed="false">
      <c r="A24" s="29" t="s">
        <v>48</v>
      </c>
      <c r="B24" s="13" t="s">
        <v>49</v>
      </c>
      <c r="C24" s="21" t="n">
        <f aca="false">C25+C28+C31</f>
        <v>49845000</v>
      </c>
      <c r="D24" s="21" t="n">
        <f aca="false">D25+D28+D31</f>
        <v>86690500</v>
      </c>
      <c r="E24" s="21" t="n">
        <f aca="false">E25+E28+E31</f>
        <v>93514829.65</v>
      </c>
      <c r="F24" s="22" t="n">
        <f aca="false">E24/C24*100</f>
        <v>187.611254187983</v>
      </c>
      <c r="G24" s="19" t="s">
        <v>50</v>
      </c>
      <c r="I24" s="31"/>
    </row>
    <row r="25" s="7" customFormat="true" ht="26.25" hidden="true" customHeight="true" outlineLevel="1" collapsed="false">
      <c r="A25" s="29" t="s">
        <v>51</v>
      </c>
      <c r="B25" s="13" t="s">
        <v>52</v>
      </c>
      <c r="C25" s="21" t="n">
        <f aca="false">C26</f>
        <v>41236000</v>
      </c>
      <c r="D25" s="21" t="n">
        <f aca="false">D26</f>
        <v>78081500</v>
      </c>
      <c r="E25" s="21" t="n">
        <f aca="false">E26+E27</f>
        <v>85006478.91</v>
      </c>
      <c r="F25" s="22" t="n">
        <f aca="false">E25/C25*100</f>
        <v>206.146277306237</v>
      </c>
      <c r="G25" s="19"/>
      <c r="I25" s="32"/>
    </row>
    <row r="26" s="7" customFormat="true" ht="51" hidden="true" customHeight="true" outlineLevel="1" collapsed="false">
      <c r="A26" s="29" t="s">
        <v>51</v>
      </c>
      <c r="B26" s="13" t="s">
        <v>53</v>
      </c>
      <c r="C26" s="21" t="n">
        <v>41236000</v>
      </c>
      <c r="D26" s="21" t="n">
        <v>78081500</v>
      </c>
      <c r="E26" s="21" t="n">
        <v>85006478.91</v>
      </c>
      <c r="F26" s="22" t="n">
        <f aca="false">E26/C26*100</f>
        <v>206.146277306237</v>
      </c>
      <c r="G26" s="19"/>
      <c r="I26" s="32"/>
    </row>
    <row r="27" s="7" customFormat="true" ht="47.25" hidden="true" customHeight="true" outlineLevel="1" collapsed="false">
      <c r="A27" s="29" t="s">
        <v>54</v>
      </c>
      <c r="B27" s="13" t="s">
        <v>55</v>
      </c>
      <c r="C27" s="21" t="n">
        <v>0</v>
      </c>
      <c r="D27" s="21" t="n">
        <v>0</v>
      </c>
      <c r="E27" s="21" t="n">
        <v>0</v>
      </c>
      <c r="F27" s="22" t="e">
        <f aca="false">E27/C27*100</f>
        <v>#DIV/0!</v>
      </c>
      <c r="G27" s="19"/>
      <c r="I27" s="31"/>
    </row>
    <row r="28" s="7" customFormat="true" ht="40.5" hidden="true" customHeight="true" outlineLevel="1" collapsed="false">
      <c r="A28" s="29" t="s">
        <v>56</v>
      </c>
      <c r="B28" s="13" t="s">
        <v>57</v>
      </c>
      <c r="C28" s="21" t="n">
        <f aca="false">C29</f>
        <v>8609000</v>
      </c>
      <c r="D28" s="21" t="n">
        <f aca="false">D29</f>
        <v>8609000</v>
      </c>
      <c r="E28" s="21" t="n">
        <f aca="false">E29+E30</f>
        <v>8508350.74</v>
      </c>
      <c r="F28" s="22" t="n">
        <f aca="false">E28/C28*100</f>
        <v>98.8308832617029</v>
      </c>
      <c r="G28" s="19"/>
      <c r="I28" s="32"/>
    </row>
    <row r="29" s="7" customFormat="true" ht="58.5" hidden="true" customHeight="true" outlineLevel="1" collapsed="false">
      <c r="A29" s="29" t="s">
        <v>58</v>
      </c>
      <c r="B29" s="13" t="s">
        <v>59</v>
      </c>
      <c r="C29" s="21" t="n">
        <v>8609000</v>
      </c>
      <c r="D29" s="21" t="n">
        <v>8609000</v>
      </c>
      <c r="E29" s="21" t="n">
        <v>8508350.74</v>
      </c>
      <c r="F29" s="22" t="n">
        <f aca="false">E29/C29*100</f>
        <v>98.8308832617029</v>
      </c>
      <c r="G29" s="19"/>
      <c r="I29" s="32"/>
    </row>
    <row r="30" s="7" customFormat="true" ht="58.5" hidden="true" customHeight="true" outlineLevel="1" collapsed="false">
      <c r="A30" s="29" t="s">
        <v>60</v>
      </c>
      <c r="B30" s="13" t="s">
        <v>61</v>
      </c>
      <c r="C30" s="21" t="n">
        <v>0</v>
      </c>
      <c r="D30" s="21" t="n">
        <v>0</v>
      </c>
      <c r="E30" s="21" t="n">
        <v>0</v>
      </c>
      <c r="F30" s="22"/>
      <c r="G30" s="19"/>
      <c r="I30" s="31"/>
    </row>
    <row r="31" s="7" customFormat="true" ht="42" hidden="true" customHeight="true" outlineLevel="1" collapsed="false">
      <c r="A31" s="29" t="s">
        <v>62</v>
      </c>
      <c r="B31" s="13" t="s">
        <v>63</v>
      </c>
      <c r="C31" s="21" t="n">
        <v>0</v>
      </c>
      <c r="D31" s="21" t="n">
        <v>0</v>
      </c>
      <c r="E31" s="21" t="n">
        <v>0</v>
      </c>
      <c r="F31" s="22" t="e">
        <f aca="false">E31/C31*100</f>
        <v>#DIV/0!</v>
      </c>
      <c r="G31" s="19"/>
      <c r="I31" s="32"/>
    </row>
    <row r="32" s="7" customFormat="true" ht="89.25" hidden="false" customHeight="true" outlineLevel="1" collapsed="false">
      <c r="A32" s="29" t="s">
        <v>64</v>
      </c>
      <c r="B32" s="13" t="s">
        <v>65</v>
      </c>
      <c r="C32" s="21" t="n">
        <f aca="false">C33</f>
        <v>0</v>
      </c>
      <c r="D32" s="21" t="n">
        <f aca="false">D33</f>
        <v>0</v>
      </c>
      <c r="E32" s="21" t="n">
        <f aca="false">E33+E34</f>
        <v>232900.98</v>
      </c>
      <c r="F32" s="22" t="n">
        <v>0</v>
      </c>
      <c r="G32" s="19" t="s">
        <v>66</v>
      </c>
      <c r="I32" s="32"/>
    </row>
    <row r="33" s="7" customFormat="true" ht="35.25" hidden="true" customHeight="true" outlineLevel="1" collapsed="false">
      <c r="A33" s="29" t="s">
        <v>64</v>
      </c>
      <c r="B33" s="13" t="s">
        <v>67</v>
      </c>
      <c r="C33" s="21" t="n">
        <v>0</v>
      </c>
      <c r="D33" s="21" t="n">
        <v>0</v>
      </c>
      <c r="E33" s="21" t="n">
        <v>233774.89</v>
      </c>
      <c r="F33" s="22" t="n">
        <v>0</v>
      </c>
      <c r="G33" s="33"/>
      <c r="I33" s="31"/>
    </row>
    <row r="34" s="7" customFormat="true" ht="60" hidden="true" customHeight="true" outlineLevel="1" collapsed="false">
      <c r="A34" s="29" t="s">
        <v>68</v>
      </c>
      <c r="B34" s="13" t="s">
        <v>69</v>
      </c>
      <c r="C34" s="21" t="n">
        <v>0</v>
      </c>
      <c r="D34" s="21" t="n">
        <v>0</v>
      </c>
      <c r="E34" s="21" t="n">
        <v>-873.91</v>
      </c>
      <c r="F34" s="22" t="n">
        <v>0</v>
      </c>
      <c r="G34" s="33"/>
      <c r="I34" s="32"/>
    </row>
    <row r="35" s="7" customFormat="true" ht="96.75" hidden="false" customHeight="true" outlineLevel="1" collapsed="false">
      <c r="A35" s="29" t="s">
        <v>70</v>
      </c>
      <c r="B35" s="13" t="s">
        <v>71</v>
      </c>
      <c r="C35" s="21" t="n">
        <f aca="false">C36+C37</f>
        <v>86281200</v>
      </c>
      <c r="D35" s="21" t="n">
        <f aca="false">D36+D37</f>
        <v>86281200</v>
      </c>
      <c r="E35" s="21" t="n">
        <f aca="false">E36+E37</f>
        <v>76350701.76</v>
      </c>
      <c r="F35" s="22" t="n">
        <f aca="false">E35/C35*100</f>
        <v>88.4905422734037</v>
      </c>
      <c r="G35" s="19" t="s">
        <v>72</v>
      </c>
      <c r="I35" s="32"/>
    </row>
    <row r="36" s="7" customFormat="true" ht="83.25" hidden="true" customHeight="true" outlineLevel="1" collapsed="false">
      <c r="A36" s="29" t="s">
        <v>70</v>
      </c>
      <c r="B36" s="13" t="s">
        <v>73</v>
      </c>
      <c r="C36" s="21" t="n">
        <v>86281200</v>
      </c>
      <c r="D36" s="21" t="n">
        <v>86281200</v>
      </c>
      <c r="E36" s="21" t="n">
        <v>76350701.76</v>
      </c>
      <c r="F36" s="22" t="n">
        <f aca="false">E36/C36*100</f>
        <v>88.4905422734037</v>
      </c>
      <c r="G36" s="19"/>
      <c r="I36" s="31"/>
    </row>
    <row r="37" s="7" customFormat="true" ht="62.25" hidden="true" customHeight="true" outlineLevel="1" collapsed="false">
      <c r="A37" s="29" t="s">
        <v>74</v>
      </c>
      <c r="B37" s="13" t="s">
        <v>75</v>
      </c>
      <c r="C37" s="21" t="n">
        <v>0</v>
      </c>
      <c r="D37" s="21" t="n">
        <v>0</v>
      </c>
      <c r="E37" s="21" t="n">
        <v>0</v>
      </c>
      <c r="F37" s="22" t="e">
        <f aca="false">E37/C37*100</f>
        <v>#DIV/0!</v>
      </c>
      <c r="G37" s="19"/>
      <c r="I37" s="32"/>
    </row>
    <row r="38" s="7" customFormat="true" ht="90" hidden="false" customHeight="true" outlineLevel="1" collapsed="false">
      <c r="A38" s="29" t="s">
        <v>76</v>
      </c>
      <c r="B38" s="13" t="s">
        <v>77</v>
      </c>
      <c r="C38" s="21" t="n">
        <f aca="false">C39</f>
        <v>1982000</v>
      </c>
      <c r="D38" s="21" t="n">
        <f aca="false">D39</f>
        <v>1982000</v>
      </c>
      <c r="E38" s="21" t="n">
        <f aca="false">E39</f>
        <v>2068393.75</v>
      </c>
      <c r="F38" s="22" t="n">
        <f aca="false">E38/C38*100</f>
        <v>104.358917759839</v>
      </c>
      <c r="G38" s="19"/>
      <c r="I38" s="32"/>
    </row>
    <row r="39" s="7" customFormat="true" ht="69" hidden="true" customHeight="true" outlineLevel="1" collapsed="false">
      <c r="A39" s="29" t="s">
        <v>78</v>
      </c>
      <c r="B39" s="13" t="s">
        <v>79</v>
      </c>
      <c r="C39" s="21" t="n">
        <v>1982000</v>
      </c>
      <c r="D39" s="21" t="n">
        <v>1982000</v>
      </c>
      <c r="E39" s="21" t="n">
        <v>2068393.75</v>
      </c>
      <c r="F39" s="22" t="n">
        <f aca="false">E39/C39*100</f>
        <v>104.358917759839</v>
      </c>
      <c r="G39" s="19"/>
      <c r="I39" s="30"/>
    </row>
    <row r="40" s="7" customFormat="true" ht="76.5" hidden="false" customHeight="true" outlineLevel="1" collapsed="false">
      <c r="A40" s="25" t="s">
        <v>80</v>
      </c>
      <c r="B40" s="26" t="s">
        <v>81</v>
      </c>
      <c r="C40" s="27" t="n">
        <f aca="false">C41+C43</f>
        <v>10619600</v>
      </c>
      <c r="D40" s="27" t="n">
        <f aca="false">D41+D43</f>
        <v>10619600</v>
      </c>
      <c r="E40" s="27" t="n">
        <f aca="false">E41+E43</f>
        <v>17947515.53</v>
      </c>
      <c r="F40" s="28" t="n">
        <f aca="false">E40/C40*100</f>
        <v>169.003686862029</v>
      </c>
      <c r="G40" s="19"/>
      <c r="I40" s="30"/>
    </row>
    <row r="41" s="7" customFormat="true" ht="60.75" hidden="false" customHeight="true" outlineLevel="1" collapsed="false">
      <c r="A41" s="29" t="s">
        <v>82</v>
      </c>
      <c r="B41" s="13" t="s">
        <v>83</v>
      </c>
      <c r="C41" s="21" t="n">
        <f aca="false">C42</f>
        <v>10609600</v>
      </c>
      <c r="D41" s="21" t="n">
        <f aca="false">D42</f>
        <v>10609600</v>
      </c>
      <c r="E41" s="21" t="n">
        <f aca="false">E42</f>
        <v>17812515.53</v>
      </c>
      <c r="F41" s="22" t="n">
        <f aca="false">E41/C41*100</f>
        <v>167.890547522998</v>
      </c>
      <c r="G41" s="19" t="s">
        <v>84</v>
      </c>
      <c r="I41" s="30"/>
    </row>
    <row r="42" s="9" customFormat="true" ht="67.5" hidden="true" customHeight="true" outlineLevel="0" collapsed="false">
      <c r="A42" s="29" t="s">
        <v>85</v>
      </c>
      <c r="B42" s="13" t="s">
        <v>86</v>
      </c>
      <c r="C42" s="21" t="n">
        <v>10609600</v>
      </c>
      <c r="D42" s="21" t="n">
        <v>10609600</v>
      </c>
      <c r="E42" s="21" t="n">
        <v>17812515.53</v>
      </c>
      <c r="F42" s="22" t="n">
        <f aca="false">E42/C42*100</f>
        <v>167.890547522998</v>
      </c>
      <c r="G42" s="19"/>
      <c r="I42" s="34"/>
    </row>
    <row r="43" s="7" customFormat="true" ht="61.5" hidden="false" customHeight="true" outlineLevel="1" collapsed="false">
      <c r="A43" s="29" t="s">
        <v>87</v>
      </c>
      <c r="B43" s="13" t="s">
        <v>88</v>
      </c>
      <c r="C43" s="21" t="n">
        <v>10000</v>
      </c>
      <c r="D43" s="21" t="n">
        <f aca="false">D44</f>
        <v>10000</v>
      </c>
      <c r="E43" s="21" t="n">
        <f aca="false">E44</f>
        <v>135000</v>
      </c>
      <c r="F43" s="22" t="n">
        <f aca="false">E43/C43*100</f>
        <v>1350</v>
      </c>
      <c r="G43" s="19" t="s">
        <v>89</v>
      </c>
      <c r="I43" s="30"/>
    </row>
    <row r="44" s="7" customFormat="true" ht="51.75" hidden="true" customHeight="true" outlineLevel="1" collapsed="false">
      <c r="A44" s="29" t="s">
        <v>90</v>
      </c>
      <c r="B44" s="13" t="s">
        <v>91</v>
      </c>
      <c r="C44" s="21" t="n">
        <v>10000</v>
      </c>
      <c r="D44" s="21" t="n">
        <v>10000</v>
      </c>
      <c r="E44" s="21" t="n">
        <v>135000</v>
      </c>
      <c r="F44" s="22" t="n">
        <f aca="false">E44/C44*100</f>
        <v>1350</v>
      </c>
      <c r="G44" s="19"/>
      <c r="I44" s="30"/>
    </row>
    <row r="45" s="7" customFormat="true" ht="51.75" hidden="true" customHeight="true" outlineLevel="1" collapsed="false">
      <c r="A45" s="25" t="s">
        <v>92</v>
      </c>
      <c r="B45" s="26" t="s">
        <v>93</v>
      </c>
      <c r="C45" s="27" t="n">
        <f aca="false">C46</f>
        <v>0</v>
      </c>
      <c r="D45" s="27" t="n">
        <f aca="false">D46</f>
        <v>0</v>
      </c>
      <c r="E45" s="27" t="n">
        <f aca="false">E46</f>
        <v>0</v>
      </c>
      <c r="F45" s="22" t="n">
        <v>0</v>
      </c>
      <c r="G45" s="19"/>
      <c r="I45" s="30"/>
    </row>
    <row r="46" s="7" customFormat="true" ht="51.75" hidden="true" customHeight="true" outlineLevel="1" collapsed="false">
      <c r="A46" s="29" t="s">
        <v>94</v>
      </c>
      <c r="B46" s="13" t="s">
        <v>95</v>
      </c>
      <c r="C46" s="21" t="n">
        <f aca="false">C47</f>
        <v>0</v>
      </c>
      <c r="D46" s="21" t="n">
        <f aca="false">D47</f>
        <v>0</v>
      </c>
      <c r="E46" s="21" t="n">
        <f aca="false">E47</f>
        <v>0</v>
      </c>
      <c r="F46" s="22" t="n">
        <v>0</v>
      </c>
      <c r="G46" s="19"/>
      <c r="I46" s="30"/>
    </row>
    <row r="47" s="7" customFormat="true" ht="51.75" hidden="true" customHeight="true" outlineLevel="1" collapsed="false">
      <c r="A47" s="29" t="s">
        <v>96</v>
      </c>
      <c r="B47" s="13" t="s">
        <v>97</v>
      </c>
      <c r="C47" s="21" t="n">
        <f aca="false">C48</f>
        <v>0</v>
      </c>
      <c r="D47" s="21" t="n">
        <f aca="false">D48</f>
        <v>0</v>
      </c>
      <c r="E47" s="21" t="n">
        <f aca="false">E48</f>
        <v>0</v>
      </c>
      <c r="F47" s="22"/>
      <c r="G47" s="19"/>
      <c r="I47" s="30"/>
    </row>
    <row r="48" s="7" customFormat="true" ht="81.75" hidden="true" customHeight="true" outlineLevel="1" collapsed="false">
      <c r="A48" s="29" t="s">
        <v>98</v>
      </c>
      <c r="B48" s="13" t="s">
        <v>99</v>
      </c>
      <c r="C48" s="21" t="n">
        <v>0</v>
      </c>
      <c r="D48" s="21" t="n">
        <v>0</v>
      </c>
      <c r="E48" s="21" t="n">
        <v>0</v>
      </c>
      <c r="F48" s="22"/>
      <c r="G48" s="19"/>
      <c r="I48" s="30"/>
    </row>
    <row r="49" s="7" customFormat="true" ht="51.75" hidden="false" customHeight="true" outlineLevel="1" collapsed="false">
      <c r="A49" s="35" t="s">
        <v>100</v>
      </c>
      <c r="B49" s="36"/>
      <c r="C49" s="37" t="n">
        <f aca="false">C50+C72+C80+C86+C100</f>
        <v>50410000</v>
      </c>
      <c r="D49" s="37" t="n">
        <f aca="false">D50+D72+D80+D86+D100</f>
        <v>95530192.4</v>
      </c>
      <c r="E49" s="37" t="n">
        <f aca="false">E50+E72+E80+E86+E100+E152</f>
        <v>131409649.25</v>
      </c>
      <c r="F49" s="22" t="n">
        <f aca="false">E49/C49*100</f>
        <v>260.681708490379</v>
      </c>
      <c r="G49" s="19"/>
      <c r="I49" s="30"/>
    </row>
    <row r="50" s="7" customFormat="true" ht="70.5" hidden="false" customHeight="true" outlineLevel="1" collapsed="false">
      <c r="A50" s="25" t="s">
        <v>101</v>
      </c>
      <c r="B50" s="26" t="s">
        <v>102</v>
      </c>
      <c r="C50" s="27" t="n">
        <f aca="false">C51+C53+C63+C69</f>
        <v>32590000</v>
      </c>
      <c r="D50" s="27" t="n">
        <f aca="false">D51+D53+D63+D69</f>
        <v>41015000</v>
      </c>
      <c r="E50" s="27" t="n">
        <f aca="false">E51+E53+E69</f>
        <v>49366887.01</v>
      </c>
      <c r="F50" s="38" t="n">
        <f aca="false">E50/C50*100</f>
        <v>151.47863458116</v>
      </c>
      <c r="G50" s="19"/>
      <c r="I50" s="30"/>
    </row>
    <row r="51" s="7" customFormat="true" ht="79.5" hidden="false" customHeight="true" outlineLevel="1" collapsed="false">
      <c r="A51" s="29" t="s">
        <v>103</v>
      </c>
      <c r="B51" s="13" t="s">
        <v>104</v>
      </c>
      <c r="C51" s="21" t="n">
        <f aca="false">C52</f>
        <v>10000</v>
      </c>
      <c r="D51" s="21" t="n">
        <f aca="false">D52</f>
        <v>10000</v>
      </c>
      <c r="E51" s="21" t="n">
        <f aca="false">E52</f>
        <v>10138.96</v>
      </c>
      <c r="F51" s="22" t="n">
        <f aca="false">E51/C51*100</f>
        <v>101.3896</v>
      </c>
      <c r="G51" s="19"/>
      <c r="I51" s="30"/>
    </row>
    <row r="52" s="7" customFormat="true" ht="66.75" hidden="true" customHeight="true" outlineLevel="1" collapsed="false">
      <c r="A52" s="29" t="s">
        <v>105</v>
      </c>
      <c r="B52" s="13" t="s">
        <v>106</v>
      </c>
      <c r="C52" s="21" t="n">
        <v>10000</v>
      </c>
      <c r="D52" s="21" t="n">
        <v>10000</v>
      </c>
      <c r="E52" s="21" t="n">
        <v>10138.96</v>
      </c>
      <c r="F52" s="22" t="n">
        <f aca="false">E52/C52*100</f>
        <v>101.3896</v>
      </c>
      <c r="G52" s="19"/>
      <c r="I52" s="30"/>
    </row>
    <row r="53" s="7" customFormat="true" ht="131.25" hidden="false" customHeight="true" outlineLevel="1" collapsed="false">
      <c r="A53" s="29" t="s">
        <v>107</v>
      </c>
      <c r="B53" s="13" t="s">
        <v>108</v>
      </c>
      <c r="C53" s="21" t="n">
        <f aca="false">C54+C57+C59+C61</f>
        <v>31480000</v>
      </c>
      <c r="D53" s="21" t="n">
        <f aca="false">D54+D57+D59+D61</f>
        <v>39305000</v>
      </c>
      <c r="E53" s="21" t="n">
        <f aca="false">E54+E57+E59+E61+E63</f>
        <v>47658557.24</v>
      </c>
      <c r="F53" s="22" t="n">
        <f aca="false">E53/C53*100</f>
        <v>151.393129733164</v>
      </c>
      <c r="G53" s="19" t="s">
        <v>109</v>
      </c>
      <c r="I53" s="30"/>
    </row>
    <row r="54" s="7" customFormat="true" ht="102.75" hidden="true" customHeight="true" outlineLevel="1" collapsed="false">
      <c r="A54" s="29" t="s">
        <v>110</v>
      </c>
      <c r="B54" s="13" t="s">
        <v>111</v>
      </c>
      <c r="C54" s="21" t="n">
        <f aca="false">C55+C56</f>
        <v>26130000</v>
      </c>
      <c r="D54" s="21" t="n">
        <f aca="false">D55+D56</f>
        <v>32385000</v>
      </c>
      <c r="E54" s="21" t="n">
        <f aca="false">E55+E56</f>
        <v>39377349.82</v>
      </c>
      <c r="F54" s="22" t="n">
        <f aca="false">E54/C54*100</f>
        <v>150.697856180635</v>
      </c>
      <c r="G54" s="19"/>
      <c r="I54" s="30"/>
    </row>
    <row r="55" s="7" customFormat="true" ht="110.25" hidden="true" customHeight="false" outlineLevel="0" collapsed="false">
      <c r="A55" s="29" t="s">
        <v>112</v>
      </c>
      <c r="B55" s="13" t="s">
        <v>113</v>
      </c>
      <c r="C55" s="21" t="n">
        <v>11885000</v>
      </c>
      <c r="D55" s="21" t="n">
        <v>11885000</v>
      </c>
      <c r="E55" s="21" t="n">
        <v>16759672.64</v>
      </c>
      <c r="F55" s="22" t="n">
        <f aca="false">E55/C55*100</f>
        <v>141.015335633151</v>
      </c>
      <c r="G55" s="19"/>
      <c r="I55" s="30"/>
    </row>
    <row r="56" s="7" customFormat="true" ht="111.75" hidden="true" customHeight="true" outlineLevel="1" collapsed="false">
      <c r="A56" s="29" t="s">
        <v>114</v>
      </c>
      <c r="B56" s="13" t="s">
        <v>115</v>
      </c>
      <c r="C56" s="21" t="n">
        <v>14245000</v>
      </c>
      <c r="D56" s="21" t="n">
        <v>20500000</v>
      </c>
      <c r="E56" s="21" t="n">
        <v>22617677.18</v>
      </c>
      <c r="F56" s="22" t="n">
        <f aca="false">E56/C56*100</f>
        <v>158.776252579853</v>
      </c>
      <c r="G56" s="19"/>
      <c r="I56" s="30"/>
    </row>
    <row r="57" s="7" customFormat="true" ht="94.5" hidden="true" customHeight="false" outlineLevel="1" collapsed="false">
      <c r="A57" s="29" t="s">
        <v>116</v>
      </c>
      <c r="B57" s="13" t="s">
        <v>117</v>
      </c>
      <c r="C57" s="21" t="n">
        <f aca="false">C58</f>
        <v>330000</v>
      </c>
      <c r="D57" s="21" t="n">
        <f aca="false">D58</f>
        <v>500000</v>
      </c>
      <c r="E57" s="21" t="n">
        <f aca="false">E58</f>
        <v>621473.8</v>
      </c>
      <c r="F57" s="22" t="n">
        <f aca="false">E57/C57*100</f>
        <v>188.325393939394</v>
      </c>
      <c r="G57" s="19"/>
      <c r="I57" s="30"/>
    </row>
    <row r="58" s="7" customFormat="true" ht="94.5" hidden="true" customHeight="false" outlineLevel="1" collapsed="false">
      <c r="A58" s="29" t="s">
        <v>118</v>
      </c>
      <c r="B58" s="13" t="s">
        <v>119</v>
      </c>
      <c r="C58" s="21" t="n">
        <v>330000</v>
      </c>
      <c r="D58" s="21" t="n">
        <v>500000</v>
      </c>
      <c r="E58" s="21" t="n">
        <v>621473.8</v>
      </c>
      <c r="F58" s="22" t="n">
        <f aca="false">E58/C58*100</f>
        <v>188.325393939394</v>
      </c>
      <c r="G58" s="19"/>
      <c r="I58" s="30"/>
    </row>
    <row r="59" s="7" customFormat="true" ht="94.5" hidden="true" customHeight="false" outlineLevel="1" collapsed="false">
      <c r="A59" s="29" t="s">
        <v>120</v>
      </c>
      <c r="B59" s="13" t="s">
        <v>121</v>
      </c>
      <c r="C59" s="21" t="n">
        <f aca="false">C60</f>
        <v>720000</v>
      </c>
      <c r="D59" s="21" t="n">
        <f aca="false">D60</f>
        <v>720000</v>
      </c>
      <c r="E59" s="21" t="n">
        <f aca="false">E60</f>
        <v>1678855.62</v>
      </c>
      <c r="F59" s="22" t="n">
        <f aca="false">E59/C59*100</f>
        <v>233.174391666667</v>
      </c>
      <c r="G59" s="19"/>
      <c r="I59" s="30"/>
    </row>
    <row r="60" s="7" customFormat="true" ht="78.75" hidden="true" customHeight="false" outlineLevel="1" collapsed="false">
      <c r="A60" s="29" t="s">
        <v>122</v>
      </c>
      <c r="B60" s="13" t="s">
        <v>123</v>
      </c>
      <c r="C60" s="21" t="n">
        <v>720000</v>
      </c>
      <c r="D60" s="21" t="n">
        <v>720000</v>
      </c>
      <c r="E60" s="21" t="n">
        <v>1678855.62</v>
      </c>
      <c r="F60" s="22" t="n">
        <f aca="false">E60/C60*100</f>
        <v>233.174391666667</v>
      </c>
      <c r="G60" s="19"/>
      <c r="I60" s="30"/>
    </row>
    <row r="61" s="7" customFormat="true" ht="78.75" hidden="true" customHeight="true" outlineLevel="1" collapsed="false">
      <c r="A61" s="29" t="s">
        <v>124</v>
      </c>
      <c r="B61" s="13" t="s">
        <v>125</v>
      </c>
      <c r="C61" s="21" t="n">
        <f aca="false">C62</f>
        <v>4300000</v>
      </c>
      <c r="D61" s="21" t="n">
        <f aca="false">D62</f>
        <v>5700000</v>
      </c>
      <c r="E61" s="21" t="n">
        <f aca="false">E62</f>
        <v>5954334.81</v>
      </c>
      <c r="F61" s="22" t="n">
        <f aca="false">E61/C61*100</f>
        <v>138.47290255814</v>
      </c>
      <c r="G61" s="19"/>
      <c r="I61" s="30"/>
    </row>
    <row r="62" s="7" customFormat="true" ht="61.5" hidden="true" customHeight="true" outlineLevel="1" collapsed="false">
      <c r="A62" s="29" t="s">
        <v>126</v>
      </c>
      <c r="B62" s="13" t="s">
        <v>127</v>
      </c>
      <c r="C62" s="21" t="n">
        <v>4300000</v>
      </c>
      <c r="D62" s="21" t="n">
        <v>5700000</v>
      </c>
      <c r="E62" s="21" t="n">
        <v>5954334.81</v>
      </c>
      <c r="F62" s="22" t="n">
        <f aca="false">E62/C62*100</f>
        <v>138.47290255814</v>
      </c>
      <c r="G62" s="19"/>
      <c r="I62" s="30"/>
    </row>
    <row r="63" s="7" customFormat="true" ht="77.25" hidden="true" customHeight="true" outlineLevel="1" collapsed="false">
      <c r="A63" s="29" t="s">
        <v>128</v>
      </c>
      <c r="B63" s="13" t="s">
        <v>129</v>
      </c>
      <c r="C63" s="21" t="n">
        <v>0</v>
      </c>
      <c r="D63" s="21" t="n">
        <v>0</v>
      </c>
      <c r="E63" s="21" t="n">
        <f aca="false">E64+E67</f>
        <v>26543.19</v>
      </c>
      <c r="F63" s="22" t="n">
        <v>0</v>
      </c>
      <c r="G63" s="19" t="s">
        <v>130</v>
      </c>
      <c r="I63" s="30"/>
    </row>
    <row r="64" s="7" customFormat="true" ht="82.5" hidden="true" customHeight="true" outlineLevel="1" collapsed="false">
      <c r="A64" s="29" t="s">
        <v>131</v>
      </c>
      <c r="B64" s="13" t="s">
        <v>132</v>
      </c>
      <c r="C64" s="21" t="n">
        <v>0</v>
      </c>
      <c r="D64" s="21" t="n">
        <v>0</v>
      </c>
      <c r="E64" s="21" t="n">
        <f aca="false">E66+E65</f>
        <v>24836.41</v>
      </c>
      <c r="F64" s="22" t="n">
        <v>0</v>
      </c>
      <c r="G64" s="19"/>
      <c r="I64" s="30"/>
    </row>
    <row r="65" s="7" customFormat="true" ht="216.75" hidden="true" customHeight="true" outlineLevel="1" collapsed="false">
      <c r="A65" s="29" t="s">
        <v>133</v>
      </c>
      <c r="B65" s="13" t="s">
        <v>134</v>
      </c>
      <c r="C65" s="21" t="n">
        <v>0</v>
      </c>
      <c r="D65" s="21" t="n">
        <v>0</v>
      </c>
      <c r="E65" s="21" t="n">
        <v>2749.13</v>
      </c>
      <c r="F65" s="22" t="n">
        <v>0</v>
      </c>
      <c r="G65" s="19"/>
      <c r="I65" s="30"/>
    </row>
    <row r="66" s="7" customFormat="true" ht="174" hidden="true" customHeight="true" outlineLevel="1" collapsed="false">
      <c r="A66" s="29" t="s">
        <v>135</v>
      </c>
      <c r="B66" s="13" t="s">
        <v>136</v>
      </c>
      <c r="C66" s="21" t="n">
        <v>0</v>
      </c>
      <c r="D66" s="21" t="n">
        <v>0</v>
      </c>
      <c r="E66" s="21" t="n">
        <v>22087.28</v>
      </c>
      <c r="F66" s="22" t="n">
        <v>0</v>
      </c>
      <c r="G66" s="19"/>
      <c r="I66" s="30"/>
    </row>
    <row r="67" s="7" customFormat="true" ht="82.5" hidden="true" customHeight="true" outlineLevel="1" collapsed="false">
      <c r="A67" s="29" t="s">
        <v>137</v>
      </c>
      <c r="B67" s="13" t="s">
        <v>138</v>
      </c>
      <c r="C67" s="21" t="n">
        <v>0</v>
      </c>
      <c r="D67" s="21" t="n">
        <v>0</v>
      </c>
      <c r="E67" s="21" t="n">
        <f aca="false">E68</f>
        <v>1706.78</v>
      </c>
      <c r="F67" s="22" t="n">
        <v>0</v>
      </c>
      <c r="G67" s="19"/>
      <c r="I67" s="30"/>
    </row>
    <row r="68" s="7" customFormat="true" ht="174" hidden="true" customHeight="true" outlineLevel="1" collapsed="false">
      <c r="A68" s="29" t="s">
        <v>139</v>
      </c>
      <c r="B68" s="13" t="s">
        <v>140</v>
      </c>
      <c r="C68" s="21" t="n">
        <v>0</v>
      </c>
      <c r="D68" s="21" t="n">
        <v>0</v>
      </c>
      <c r="E68" s="21" t="n">
        <v>1706.78</v>
      </c>
      <c r="F68" s="22" t="n">
        <v>0</v>
      </c>
      <c r="G68" s="19"/>
      <c r="I68" s="30"/>
    </row>
    <row r="69" s="7" customFormat="true" ht="123" hidden="false" customHeight="true" outlineLevel="1" collapsed="false">
      <c r="A69" s="29" t="s">
        <v>141</v>
      </c>
      <c r="B69" s="13" t="s">
        <v>142</v>
      </c>
      <c r="C69" s="21" t="n">
        <f aca="false">C70</f>
        <v>1100000</v>
      </c>
      <c r="D69" s="21" t="n">
        <f aca="false">D70</f>
        <v>1700000</v>
      </c>
      <c r="E69" s="21" t="n">
        <f aca="false">E70</f>
        <v>1698190.81</v>
      </c>
      <c r="F69" s="22" t="n">
        <f aca="false">E69/C69*100</f>
        <v>154.380982727273</v>
      </c>
      <c r="G69" s="19" t="s">
        <v>143</v>
      </c>
      <c r="I69" s="30"/>
    </row>
    <row r="70" s="7" customFormat="true" ht="134.25" hidden="true" customHeight="true" outlineLevel="1" collapsed="false">
      <c r="A70" s="29" t="s">
        <v>144</v>
      </c>
      <c r="B70" s="13" t="s">
        <v>145</v>
      </c>
      <c r="C70" s="21" t="n">
        <f aca="false">C71</f>
        <v>1100000</v>
      </c>
      <c r="D70" s="21" t="n">
        <f aca="false">D71</f>
        <v>1700000</v>
      </c>
      <c r="E70" s="21" t="n">
        <f aca="false">E71</f>
        <v>1698190.81</v>
      </c>
      <c r="F70" s="22" t="n">
        <f aca="false">E70/C70*100</f>
        <v>154.380982727273</v>
      </c>
      <c r="G70" s="19"/>
      <c r="I70" s="30"/>
    </row>
    <row r="71" s="7" customFormat="true" ht="94.5" hidden="true" customHeight="false" outlineLevel="1" collapsed="false">
      <c r="A71" s="29" t="s">
        <v>146</v>
      </c>
      <c r="B71" s="13" t="s">
        <v>147</v>
      </c>
      <c r="C71" s="21" t="n">
        <v>1100000</v>
      </c>
      <c r="D71" s="21" t="n">
        <v>1700000</v>
      </c>
      <c r="E71" s="21" t="n">
        <v>1698190.81</v>
      </c>
      <c r="F71" s="22" t="n">
        <f aca="false">E71/C71*100</f>
        <v>154.380982727273</v>
      </c>
      <c r="G71" s="19"/>
      <c r="I71" s="30"/>
    </row>
    <row r="72" s="7" customFormat="true" ht="57" hidden="false" customHeight="true" outlineLevel="1" collapsed="false">
      <c r="A72" s="25" t="s">
        <v>148</v>
      </c>
      <c r="B72" s="26" t="s">
        <v>149</v>
      </c>
      <c r="C72" s="27" t="n">
        <f aca="false">C73</f>
        <v>10000000</v>
      </c>
      <c r="D72" s="27" t="n">
        <f aca="false">D73</f>
        <v>10000000</v>
      </c>
      <c r="E72" s="27" t="n">
        <f aca="false">E73</f>
        <v>11663607.32</v>
      </c>
      <c r="F72" s="28" t="n">
        <f aca="false">E72/C72*100</f>
        <v>116.6360732</v>
      </c>
      <c r="G72" s="19"/>
      <c r="I72" s="30"/>
    </row>
    <row r="73" s="7" customFormat="true" ht="60.75" hidden="false" customHeight="true" outlineLevel="1" collapsed="false">
      <c r="A73" s="29" t="s">
        <v>150</v>
      </c>
      <c r="B73" s="13" t="s">
        <v>151</v>
      </c>
      <c r="C73" s="21" t="n">
        <f aca="false">C74+C75+C76+C77</f>
        <v>10000000</v>
      </c>
      <c r="D73" s="21" t="n">
        <f aca="false">D74+D75+D76+D77</f>
        <v>10000000</v>
      </c>
      <c r="E73" s="21" t="n">
        <f aca="false">E74+E75+E76+E77</f>
        <v>11663607.32</v>
      </c>
      <c r="F73" s="22" t="n">
        <f aca="false">E73/C73*100</f>
        <v>116.6360732</v>
      </c>
      <c r="G73" s="19" t="s">
        <v>152</v>
      </c>
      <c r="I73" s="30"/>
    </row>
    <row r="74" s="7" customFormat="true" ht="53.25" hidden="true" customHeight="true" outlineLevel="1" collapsed="false">
      <c r="A74" s="29" t="s">
        <v>153</v>
      </c>
      <c r="B74" s="13" t="s">
        <v>154</v>
      </c>
      <c r="C74" s="21" t="n">
        <v>800000</v>
      </c>
      <c r="D74" s="21" t="n">
        <v>800000</v>
      </c>
      <c r="E74" s="21" t="n">
        <v>1377481.26</v>
      </c>
      <c r="F74" s="22" t="n">
        <f aca="false">E74/C74*100</f>
        <v>172.1851575</v>
      </c>
      <c r="G74" s="19"/>
      <c r="I74" s="30"/>
    </row>
    <row r="75" s="7" customFormat="true" ht="31.5" hidden="true" customHeight="false" outlineLevel="1" collapsed="false">
      <c r="A75" s="29" t="s">
        <v>155</v>
      </c>
      <c r="B75" s="13" t="s">
        <v>156</v>
      </c>
      <c r="C75" s="21" t="n">
        <v>0</v>
      </c>
      <c r="D75" s="21" t="n">
        <v>0</v>
      </c>
      <c r="E75" s="21" t="n">
        <v>0</v>
      </c>
      <c r="F75" s="22" t="n">
        <v>0</v>
      </c>
      <c r="G75" s="19"/>
      <c r="I75" s="30"/>
    </row>
    <row r="76" s="7" customFormat="true" ht="48.75" hidden="true" customHeight="true" outlineLevel="1" collapsed="false">
      <c r="A76" s="29" t="s">
        <v>157</v>
      </c>
      <c r="B76" s="13" t="s">
        <v>158</v>
      </c>
      <c r="C76" s="21" t="n">
        <v>1000000</v>
      </c>
      <c r="D76" s="21" t="n">
        <v>1000000</v>
      </c>
      <c r="E76" s="21" t="n">
        <v>1758839.27</v>
      </c>
      <c r="F76" s="22" t="n">
        <f aca="false">E76/C76*100</f>
        <v>175.883927</v>
      </c>
      <c r="G76" s="19"/>
      <c r="I76" s="30"/>
    </row>
    <row r="77" s="7" customFormat="true" ht="45.75" hidden="true" customHeight="true" outlineLevel="1" collapsed="false">
      <c r="A77" s="29" t="s">
        <v>159</v>
      </c>
      <c r="B77" s="13" t="s">
        <v>160</v>
      </c>
      <c r="C77" s="21" t="n">
        <f aca="false">C78+C79</f>
        <v>8200000</v>
      </c>
      <c r="D77" s="21" t="n">
        <f aca="false">D78+D79</f>
        <v>8200000</v>
      </c>
      <c r="E77" s="21" t="n">
        <f aca="false">E78+E79</f>
        <v>8527286.79</v>
      </c>
      <c r="F77" s="22" t="n">
        <f aca="false">E77/C77*100</f>
        <v>103.991302317073</v>
      </c>
      <c r="G77" s="19"/>
      <c r="I77" s="30"/>
    </row>
    <row r="78" s="7" customFormat="true" ht="45" hidden="true" customHeight="true" outlineLevel="1" collapsed="false">
      <c r="A78" s="29" t="s">
        <v>161</v>
      </c>
      <c r="B78" s="13" t="s">
        <v>162</v>
      </c>
      <c r="C78" s="21" t="n">
        <v>4100000</v>
      </c>
      <c r="D78" s="21" t="n">
        <v>4100000</v>
      </c>
      <c r="E78" s="21" t="n">
        <v>1661630</v>
      </c>
      <c r="F78" s="22" t="n">
        <f aca="false">E78/C78*100</f>
        <v>40.5275609756098</v>
      </c>
      <c r="G78" s="19"/>
      <c r="I78" s="30"/>
    </row>
    <row r="79" s="7" customFormat="true" ht="41.25" hidden="true" customHeight="true" outlineLevel="1" collapsed="false">
      <c r="A79" s="29" t="s">
        <v>163</v>
      </c>
      <c r="B79" s="13" t="s">
        <v>164</v>
      </c>
      <c r="C79" s="21" t="n">
        <v>4100000</v>
      </c>
      <c r="D79" s="21" t="n">
        <v>4100000</v>
      </c>
      <c r="E79" s="21" t="n">
        <v>6865656.79</v>
      </c>
      <c r="F79" s="22" t="n">
        <f aca="false">E79/C79*100</f>
        <v>167.455043658537</v>
      </c>
      <c r="G79" s="19"/>
      <c r="I79" s="30"/>
    </row>
    <row r="80" s="7" customFormat="true" ht="63" hidden="false" customHeight="true" outlineLevel="0" collapsed="false">
      <c r="A80" s="25" t="s">
        <v>165</v>
      </c>
      <c r="B80" s="26" t="s">
        <v>166</v>
      </c>
      <c r="C80" s="27" t="n">
        <f aca="false">C81</f>
        <v>2900000</v>
      </c>
      <c r="D80" s="27" t="n">
        <f aca="false">D81</f>
        <v>28375192.4</v>
      </c>
      <c r="E80" s="27" t="n">
        <f aca="false">E81</f>
        <v>30074910.8</v>
      </c>
      <c r="F80" s="28" t="n">
        <f aca="false">E80/C80*100</f>
        <v>1037.06588965517</v>
      </c>
      <c r="G80" s="19"/>
      <c r="I80" s="30"/>
    </row>
    <row r="81" s="7" customFormat="true" ht="115.5" hidden="false" customHeight="true" outlineLevel="1" collapsed="false">
      <c r="A81" s="29" t="s">
        <v>167</v>
      </c>
      <c r="B81" s="13" t="s">
        <v>168</v>
      </c>
      <c r="C81" s="21" t="n">
        <f aca="false">C82+C84</f>
        <v>2900000</v>
      </c>
      <c r="D81" s="21" t="n">
        <f aca="false">D82+D84</f>
        <v>28375192.4</v>
      </c>
      <c r="E81" s="21" t="n">
        <f aca="false">E82+E84</f>
        <v>30074910.8</v>
      </c>
      <c r="F81" s="22" t="n">
        <f aca="false">E81/C81*100</f>
        <v>1037.06588965517</v>
      </c>
      <c r="G81" s="19" t="s">
        <v>169</v>
      </c>
      <c r="I81" s="30"/>
    </row>
    <row r="82" s="7" customFormat="true" ht="61.5" hidden="true" customHeight="true" outlineLevel="1" collapsed="false">
      <c r="A82" s="29" t="s">
        <v>170</v>
      </c>
      <c r="B82" s="13" t="s">
        <v>171</v>
      </c>
      <c r="C82" s="21" t="n">
        <f aca="false">C83</f>
        <v>2900000</v>
      </c>
      <c r="D82" s="21" t="n">
        <f aca="false">D83</f>
        <v>4700000</v>
      </c>
      <c r="E82" s="21" t="n">
        <f aca="false">E83</f>
        <v>4473941.62</v>
      </c>
      <c r="F82" s="22" t="n">
        <f aca="false">E82/C82*100</f>
        <v>154.273848965517</v>
      </c>
      <c r="G82" s="39"/>
      <c r="I82" s="30"/>
    </row>
    <row r="83" s="7" customFormat="true" ht="85.5" hidden="true" customHeight="true" outlineLevel="1" collapsed="false">
      <c r="A83" s="29" t="s">
        <v>172</v>
      </c>
      <c r="B83" s="13" t="s">
        <v>173</v>
      </c>
      <c r="C83" s="21" t="n">
        <v>2900000</v>
      </c>
      <c r="D83" s="21" t="n">
        <v>4700000</v>
      </c>
      <c r="E83" s="21" t="n">
        <v>4473941.62</v>
      </c>
      <c r="F83" s="22" t="n">
        <f aca="false">E83/C83*100</f>
        <v>154.273848965517</v>
      </c>
      <c r="G83" s="19"/>
      <c r="I83" s="30"/>
    </row>
    <row r="84" s="7" customFormat="true" ht="46.5" hidden="true" customHeight="true" outlineLevel="1" collapsed="false">
      <c r="A84" s="29" t="s">
        <v>174</v>
      </c>
      <c r="B84" s="13" t="s">
        <v>175</v>
      </c>
      <c r="C84" s="21" t="n">
        <f aca="false">C85</f>
        <v>0</v>
      </c>
      <c r="D84" s="21" t="n">
        <f aca="false">D85</f>
        <v>23675192.4</v>
      </c>
      <c r="E84" s="21" t="n">
        <f aca="false">E85</f>
        <v>25600969.18</v>
      </c>
      <c r="F84" s="22" t="n">
        <v>0</v>
      </c>
      <c r="G84" s="19"/>
      <c r="I84" s="30"/>
    </row>
    <row r="85" s="7" customFormat="true" ht="126" hidden="true" customHeight="true" outlineLevel="1" collapsed="false">
      <c r="A85" s="29" t="s">
        <v>176</v>
      </c>
      <c r="B85" s="13" t="s">
        <v>177</v>
      </c>
      <c r="C85" s="21" t="n">
        <v>0</v>
      </c>
      <c r="D85" s="21" t="n">
        <v>23675192.4</v>
      </c>
      <c r="E85" s="21" t="n">
        <v>25600969.18</v>
      </c>
      <c r="F85" s="22" t="n">
        <v>0</v>
      </c>
      <c r="G85" s="19"/>
      <c r="I85" s="30"/>
    </row>
    <row r="86" s="7" customFormat="true" ht="60" hidden="false" customHeight="true" outlineLevel="1" collapsed="false">
      <c r="A86" s="25" t="s">
        <v>178</v>
      </c>
      <c r="B86" s="26" t="s">
        <v>179</v>
      </c>
      <c r="C86" s="27" t="n">
        <f aca="false">C87+C90</f>
        <v>4920000</v>
      </c>
      <c r="D86" s="27" t="n">
        <f aca="false">D87+D90</f>
        <v>16140000</v>
      </c>
      <c r="E86" s="27" t="n">
        <f aca="false">E87+E90+E96</f>
        <v>38606295.8</v>
      </c>
      <c r="F86" s="28" t="n">
        <f aca="false">E86/C86*100</f>
        <v>784.680808943089</v>
      </c>
      <c r="G86" s="19"/>
      <c r="I86" s="30"/>
    </row>
    <row r="87" s="7" customFormat="true" ht="129.75" hidden="false" customHeight="true" outlineLevel="1" collapsed="false">
      <c r="A87" s="29" t="s">
        <v>180</v>
      </c>
      <c r="B87" s="13" t="s">
        <v>181</v>
      </c>
      <c r="C87" s="21" t="n">
        <f aca="false">C88</f>
        <v>820000</v>
      </c>
      <c r="D87" s="21" t="n">
        <f aca="false">D88</f>
        <v>820000</v>
      </c>
      <c r="E87" s="21" t="n">
        <f aca="false">E88</f>
        <v>798519.91</v>
      </c>
      <c r="F87" s="22" t="n">
        <f aca="false">E87/C87*100</f>
        <v>97.3804768292683</v>
      </c>
      <c r="G87" s="19"/>
      <c r="I87" s="30"/>
    </row>
    <row r="88" s="7" customFormat="true" ht="159" hidden="true" customHeight="true" outlineLevel="1" collapsed="false">
      <c r="A88" s="29" t="s">
        <v>182</v>
      </c>
      <c r="B88" s="13" t="s">
        <v>183</v>
      </c>
      <c r="C88" s="21" t="n">
        <f aca="false">C89</f>
        <v>820000</v>
      </c>
      <c r="D88" s="21" t="n">
        <f aca="false">D89</f>
        <v>820000</v>
      </c>
      <c r="E88" s="21" t="n">
        <f aca="false">E89</f>
        <v>798519.91</v>
      </c>
      <c r="F88" s="22" t="n">
        <f aca="false">E88/C88*100</f>
        <v>97.3804768292683</v>
      </c>
      <c r="G88" s="19"/>
      <c r="I88" s="30"/>
    </row>
    <row r="89" s="7" customFormat="true" ht="148.5" hidden="true" customHeight="true" outlineLevel="1" collapsed="false">
      <c r="A89" s="29" t="s">
        <v>184</v>
      </c>
      <c r="B89" s="13" t="s">
        <v>185</v>
      </c>
      <c r="C89" s="21" t="n">
        <v>820000</v>
      </c>
      <c r="D89" s="21" t="n">
        <v>820000</v>
      </c>
      <c r="E89" s="21" t="n">
        <v>798519.91</v>
      </c>
      <c r="F89" s="22" t="n">
        <f aca="false">E89/C89*100</f>
        <v>97.3804768292683</v>
      </c>
      <c r="G89" s="19"/>
      <c r="I89" s="30"/>
    </row>
    <row r="90" s="7" customFormat="true" ht="179.25" hidden="false" customHeight="true" outlineLevel="1" collapsed="false">
      <c r="A90" s="29" t="s">
        <v>186</v>
      </c>
      <c r="B90" s="13" t="s">
        <v>187</v>
      </c>
      <c r="C90" s="21" t="n">
        <f aca="false">C91+C94</f>
        <v>4100000</v>
      </c>
      <c r="D90" s="21" t="n">
        <f aca="false">D91+D94</f>
        <v>15320000</v>
      </c>
      <c r="E90" s="21" t="n">
        <f aca="false">E91+E94</f>
        <v>37515308.63</v>
      </c>
      <c r="F90" s="22" t="n">
        <f aca="false">E90/C90*100</f>
        <v>915.007527560976</v>
      </c>
      <c r="G90" s="19" t="s">
        <v>188</v>
      </c>
      <c r="I90" s="40"/>
    </row>
    <row r="91" s="7" customFormat="true" ht="70.5" hidden="true" customHeight="true" outlineLevel="1" collapsed="false">
      <c r="A91" s="29" t="s">
        <v>189</v>
      </c>
      <c r="B91" s="13" t="s">
        <v>190</v>
      </c>
      <c r="C91" s="21" t="n">
        <f aca="false">C92+C93</f>
        <v>4100000</v>
      </c>
      <c r="D91" s="21" t="n">
        <f aca="false">D92+D93</f>
        <v>15320000</v>
      </c>
      <c r="E91" s="21" t="n">
        <f aca="false">E92+E93</f>
        <v>31404930.03</v>
      </c>
      <c r="F91" s="22" t="n">
        <f aca="false">E91/C91*100</f>
        <v>765.973903170732</v>
      </c>
      <c r="G91" s="19"/>
      <c r="I91" s="30"/>
    </row>
    <row r="92" s="7" customFormat="true" ht="97.5" hidden="true" customHeight="true" outlineLevel="1" collapsed="false">
      <c r="A92" s="29" t="s">
        <v>191</v>
      </c>
      <c r="B92" s="13" t="s">
        <v>192</v>
      </c>
      <c r="C92" s="21" t="n">
        <v>1410000</v>
      </c>
      <c r="D92" s="21" t="n">
        <v>5450000</v>
      </c>
      <c r="E92" s="21" t="n">
        <v>7889600.54</v>
      </c>
      <c r="F92" s="22" t="n">
        <f aca="false">E92/C92*100</f>
        <v>559.546137588653</v>
      </c>
      <c r="G92" s="19"/>
      <c r="I92" s="30"/>
    </row>
    <row r="93" s="7" customFormat="true" ht="83.25" hidden="true" customHeight="true" outlineLevel="1" collapsed="false">
      <c r="A93" s="29" t="s">
        <v>193</v>
      </c>
      <c r="B93" s="13" t="s">
        <v>194</v>
      </c>
      <c r="C93" s="21" t="n">
        <v>2690000</v>
      </c>
      <c r="D93" s="21" t="n">
        <v>9870000</v>
      </c>
      <c r="E93" s="21" t="n">
        <v>23515329.49</v>
      </c>
      <c r="F93" s="22" t="n">
        <f aca="false">E93/C93*100</f>
        <v>874.175817472119</v>
      </c>
      <c r="G93" s="19"/>
      <c r="I93" s="30"/>
    </row>
    <row r="94" s="7" customFormat="true" ht="130.5" hidden="true" customHeight="true" outlineLevel="1" collapsed="false">
      <c r="A94" s="41" t="s">
        <v>195</v>
      </c>
      <c r="B94" s="13" t="s">
        <v>196</v>
      </c>
      <c r="C94" s="21" t="n">
        <f aca="false">C95</f>
        <v>0</v>
      </c>
      <c r="D94" s="21" t="n">
        <f aca="false">D95</f>
        <v>0</v>
      </c>
      <c r="E94" s="21" t="n">
        <f aca="false">E95</f>
        <v>6110378.6</v>
      </c>
      <c r="F94" s="22" t="n">
        <v>0</v>
      </c>
      <c r="G94" s="19"/>
      <c r="I94" s="30"/>
    </row>
    <row r="95" s="7" customFormat="true" ht="130.5" hidden="true" customHeight="true" outlineLevel="1" collapsed="false">
      <c r="A95" s="41" t="s">
        <v>197</v>
      </c>
      <c r="B95" s="13" t="s">
        <v>198</v>
      </c>
      <c r="C95" s="21" t="n">
        <v>0</v>
      </c>
      <c r="D95" s="21" t="n">
        <v>0</v>
      </c>
      <c r="E95" s="21" t="n">
        <v>6110378.6</v>
      </c>
      <c r="F95" s="22" t="n">
        <v>0</v>
      </c>
      <c r="G95" s="19"/>
      <c r="I95" s="30"/>
    </row>
    <row r="96" s="7" customFormat="true" ht="130.5" hidden="false" customHeight="true" outlineLevel="1" collapsed="false">
      <c r="A96" s="42" t="s">
        <v>199</v>
      </c>
      <c r="B96" s="13" t="s">
        <v>200</v>
      </c>
      <c r="C96" s="21" t="n">
        <f aca="false">C97</f>
        <v>0</v>
      </c>
      <c r="D96" s="21" t="n">
        <f aca="false">D97</f>
        <v>0</v>
      </c>
      <c r="E96" s="21" t="n">
        <f aca="false">E97</f>
        <v>292467.26</v>
      </c>
      <c r="F96" s="22" t="n">
        <v>0</v>
      </c>
      <c r="G96" s="19" t="s">
        <v>201</v>
      </c>
      <c r="I96" s="30"/>
    </row>
    <row r="97" s="7" customFormat="true" ht="125.25" hidden="true" customHeight="true" outlineLevel="1" collapsed="false">
      <c r="A97" s="42" t="s">
        <v>202</v>
      </c>
      <c r="B97" s="13" t="s">
        <v>203</v>
      </c>
      <c r="C97" s="21" t="n">
        <f aca="false">C98+C99</f>
        <v>0</v>
      </c>
      <c r="D97" s="21" t="n">
        <f aca="false">D98+D99</f>
        <v>0</v>
      </c>
      <c r="E97" s="21" t="n">
        <f aca="false">E98+E99</f>
        <v>292467.26</v>
      </c>
      <c r="F97" s="22" t="n">
        <v>0</v>
      </c>
      <c r="G97" s="19"/>
      <c r="I97" s="30"/>
    </row>
    <row r="98" s="7" customFormat="true" ht="180" hidden="true" customHeight="true" outlineLevel="1" collapsed="false">
      <c r="A98" s="43" t="s">
        <v>204</v>
      </c>
      <c r="B98" s="13" t="s">
        <v>205</v>
      </c>
      <c r="C98" s="21" t="n">
        <v>0</v>
      </c>
      <c r="D98" s="21" t="n">
        <v>0</v>
      </c>
      <c r="E98" s="44" t="n">
        <v>111456.05</v>
      </c>
      <c r="F98" s="22" t="n">
        <v>0</v>
      </c>
      <c r="G98" s="19"/>
      <c r="I98" s="30"/>
    </row>
    <row r="99" s="7" customFormat="true" ht="153" hidden="true" customHeight="true" outlineLevel="1" collapsed="false">
      <c r="A99" s="45" t="s">
        <v>206</v>
      </c>
      <c r="B99" s="13" t="s">
        <v>207</v>
      </c>
      <c r="C99" s="21" t="n">
        <v>0</v>
      </c>
      <c r="D99" s="21" t="n">
        <v>0</v>
      </c>
      <c r="E99" s="44" t="n">
        <v>181011.21</v>
      </c>
      <c r="F99" s="22" t="n">
        <v>0</v>
      </c>
      <c r="G99" s="19"/>
      <c r="I99" s="30"/>
    </row>
    <row r="100" s="7" customFormat="true" ht="56.25" hidden="false" customHeight="true" outlineLevel="1" collapsed="false">
      <c r="A100" s="25" t="s">
        <v>208</v>
      </c>
      <c r="B100" s="26" t="s">
        <v>209</v>
      </c>
      <c r="C100" s="27" t="n">
        <f aca="false">C101+C131+C132+C139+C149</f>
        <v>0</v>
      </c>
      <c r="D100" s="27" t="n">
        <f aca="false">D101+D131+D132+D139+D149</f>
        <v>0</v>
      </c>
      <c r="E100" s="46" t="n">
        <f aca="false">E101+E131+E132+E137+E139+E149</f>
        <v>1744815.54</v>
      </c>
      <c r="F100" s="22" t="n">
        <v>0</v>
      </c>
      <c r="G100" s="19"/>
      <c r="I100" s="30"/>
    </row>
    <row r="101" s="7" customFormat="true" ht="64.5" hidden="false" customHeight="true" outlineLevel="1" collapsed="false">
      <c r="A101" s="29" t="s">
        <v>210</v>
      </c>
      <c r="B101" s="13" t="s">
        <v>211</v>
      </c>
      <c r="C101" s="21" t="n">
        <f aca="false">C102+C104+C106+C109+C113+C117+C119+C121+C123+C127+C129</f>
        <v>0</v>
      </c>
      <c r="D101" s="21" t="n">
        <f aca="false">D102+D104+D106+D109+D113+D117+D119+D121+D123+D127+D129</f>
        <v>0</v>
      </c>
      <c r="E101" s="21" t="n">
        <f aca="false">E102+E104+E106+E109+E111+E113+E115+E117+E119+E121+E123+E125+E127+E129</f>
        <v>1065813.21</v>
      </c>
      <c r="F101" s="22" t="n">
        <v>0</v>
      </c>
      <c r="G101" s="19" t="s">
        <v>212</v>
      </c>
      <c r="I101" s="30"/>
    </row>
    <row r="102" s="7" customFormat="true" ht="111.75" hidden="true" customHeight="true" outlineLevel="1" collapsed="false">
      <c r="A102" s="29" t="s">
        <v>213</v>
      </c>
      <c r="B102" s="13" t="s">
        <v>214</v>
      </c>
      <c r="C102" s="21" t="n">
        <f aca="false">C103</f>
        <v>0</v>
      </c>
      <c r="D102" s="21" t="n">
        <f aca="false">D103</f>
        <v>0</v>
      </c>
      <c r="E102" s="44" t="n">
        <f aca="false">E103</f>
        <v>100255.6</v>
      </c>
      <c r="F102" s="22" t="n">
        <v>0</v>
      </c>
      <c r="G102" s="19"/>
      <c r="I102" s="30"/>
    </row>
    <row r="103" s="7" customFormat="true" ht="94.5" hidden="true" customHeight="false" outlineLevel="1" collapsed="false">
      <c r="A103" s="29" t="s">
        <v>215</v>
      </c>
      <c r="B103" s="13" t="s">
        <v>216</v>
      </c>
      <c r="C103" s="21" t="n">
        <v>0</v>
      </c>
      <c r="D103" s="21" t="n">
        <v>0</v>
      </c>
      <c r="E103" s="44" t="n">
        <v>100255.6</v>
      </c>
      <c r="F103" s="22" t="n">
        <v>0</v>
      </c>
      <c r="G103" s="19"/>
      <c r="I103" s="30"/>
    </row>
    <row r="104" s="7" customFormat="true" ht="147" hidden="true" customHeight="true" outlineLevel="1" collapsed="false">
      <c r="A104" s="29" t="s">
        <v>217</v>
      </c>
      <c r="B104" s="13" t="s">
        <v>218</v>
      </c>
      <c r="C104" s="21" t="n">
        <f aca="false">C105</f>
        <v>0</v>
      </c>
      <c r="D104" s="21" t="n">
        <f aca="false">D105</f>
        <v>0</v>
      </c>
      <c r="E104" s="44" t="n">
        <f aca="false">E105</f>
        <v>110718.15</v>
      </c>
      <c r="F104" s="22" t="n">
        <v>0</v>
      </c>
      <c r="G104" s="19"/>
      <c r="I104" s="30"/>
    </row>
    <row r="105" s="7" customFormat="true" ht="105" hidden="true" customHeight="true" outlineLevel="1" collapsed="false">
      <c r="A105" s="29" t="s">
        <v>219</v>
      </c>
      <c r="B105" s="13" t="s">
        <v>220</v>
      </c>
      <c r="C105" s="21" t="n">
        <v>0</v>
      </c>
      <c r="D105" s="21" t="n">
        <v>0</v>
      </c>
      <c r="E105" s="44" t="n">
        <v>110718.15</v>
      </c>
      <c r="F105" s="22" t="n">
        <v>0</v>
      </c>
      <c r="G105" s="19"/>
      <c r="I105" s="30"/>
    </row>
    <row r="106" s="7" customFormat="true" ht="63" hidden="true" customHeight="false" outlineLevel="1" collapsed="false">
      <c r="A106" s="29" t="s">
        <v>221</v>
      </c>
      <c r="B106" s="13" t="s">
        <v>222</v>
      </c>
      <c r="C106" s="21" t="n">
        <f aca="false">C107</f>
        <v>0</v>
      </c>
      <c r="D106" s="44" t="n">
        <f aca="false">D107+D108</f>
        <v>0</v>
      </c>
      <c r="E106" s="44" t="n">
        <f aca="false">E107+E108</f>
        <v>12052.93</v>
      </c>
      <c r="F106" s="22" t="n">
        <v>0</v>
      </c>
      <c r="G106" s="19"/>
      <c r="I106" s="30"/>
    </row>
    <row r="107" s="7" customFormat="true" ht="88.5" hidden="true" customHeight="true" outlineLevel="1" collapsed="false">
      <c r="A107" s="29" t="s">
        <v>223</v>
      </c>
      <c r="B107" s="13" t="s">
        <v>224</v>
      </c>
      <c r="C107" s="21" t="n">
        <v>0</v>
      </c>
      <c r="D107" s="21" t="n">
        <v>0</v>
      </c>
      <c r="E107" s="44" t="n">
        <v>12052.93</v>
      </c>
      <c r="F107" s="22" t="n">
        <v>0</v>
      </c>
      <c r="G107" s="19"/>
      <c r="I107" s="30"/>
    </row>
    <row r="108" s="7" customFormat="true" ht="137.25" hidden="true" customHeight="true" outlineLevel="1" collapsed="false">
      <c r="A108" s="29" t="s">
        <v>225</v>
      </c>
      <c r="B108" s="13" t="s">
        <v>226</v>
      </c>
      <c r="C108" s="21" t="n">
        <v>0</v>
      </c>
      <c r="D108" s="21" t="n">
        <v>0</v>
      </c>
      <c r="E108" s="44" t="n">
        <v>0</v>
      </c>
      <c r="F108" s="22" t="n">
        <v>0</v>
      </c>
      <c r="G108" s="19"/>
      <c r="I108" s="30"/>
    </row>
    <row r="109" s="7" customFormat="true" ht="78.75" hidden="true" customHeight="false" outlineLevel="1" collapsed="false">
      <c r="A109" s="29" t="s">
        <v>227</v>
      </c>
      <c r="B109" s="13" t="s">
        <v>228</v>
      </c>
      <c r="C109" s="21" t="n">
        <f aca="false">C110</f>
        <v>0</v>
      </c>
      <c r="D109" s="21" t="n">
        <f aca="false">D110</f>
        <v>0</v>
      </c>
      <c r="E109" s="44" t="n">
        <f aca="false">E110</f>
        <v>52850.44</v>
      </c>
      <c r="F109" s="22" t="n">
        <v>0</v>
      </c>
      <c r="G109" s="19"/>
      <c r="I109" s="30"/>
    </row>
    <row r="110" s="9" customFormat="true" ht="110.25" hidden="true" customHeight="false" outlineLevel="0" collapsed="false">
      <c r="A110" s="29" t="s">
        <v>229</v>
      </c>
      <c r="B110" s="13" t="s">
        <v>230</v>
      </c>
      <c r="C110" s="21" t="n">
        <v>0</v>
      </c>
      <c r="D110" s="21" t="n">
        <v>0</v>
      </c>
      <c r="E110" s="44" t="n">
        <v>52850.44</v>
      </c>
      <c r="F110" s="22" t="n">
        <v>0</v>
      </c>
      <c r="G110" s="19"/>
      <c r="I110" s="34"/>
    </row>
    <row r="111" s="9" customFormat="true" ht="78.75" hidden="true" customHeight="false" outlineLevel="0" collapsed="false">
      <c r="A111" s="29" t="s">
        <v>231</v>
      </c>
      <c r="B111" s="13" t="s">
        <v>232</v>
      </c>
      <c r="C111" s="21" t="n">
        <f aca="false">C112</f>
        <v>0</v>
      </c>
      <c r="D111" s="21" t="n">
        <f aca="false">D112</f>
        <v>0</v>
      </c>
      <c r="E111" s="21" t="n">
        <f aca="false">E112</f>
        <v>1000</v>
      </c>
      <c r="F111" s="22" t="n">
        <v>0</v>
      </c>
      <c r="G111" s="19"/>
      <c r="I111" s="34"/>
    </row>
    <row r="112" s="9" customFormat="true" ht="128.25" hidden="true" customHeight="true" outlineLevel="0" collapsed="false">
      <c r="A112" s="29" t="s">
        <v>233</v>
      </c>
      <c r="B112" s="13" t="s">
        <v>234</v>
      </c>
      <c r="C112" s="21" t="n">
        <v>0</v>
      </c>
      <c r="D112" s="21" t="n">
        <v>0</v>
      </c>
      <c r="E112" s="44" t="n">
        <v>1000</v>
      </c>
      <c r="F112" s="22" t="n">
        <v>0</v>
      </c>
      <c r="G112" s="19"/>
      <c r="I112" s="34"/>
    </row>
    <row r="113" s="9" customFormat="true" ht="110.25" hidden="true" customHeight="true" outlineLevel="0" collapsed="false">
      <c r="A113" s="29" t="s">
        <v>235</v>
      </c>
      <c r="B113" s="13" t="s">
        <v>236</v>
      </c>
      <c r="C113" s="21" t="n">
        <f aca="false">C114</f>
        <v>0</v>
      </c>
      <c r="D113" s="21" t="n">
        <f aca="false">D114</f>
        <v>0</v>
      </c>
      <c r="E113" s="21" t="n">
        <f aca="false">E114</f>
        <v>3000</v>
      </c>
      <c r="F113" s="22" t="n">
        <v>0</v>
      </c>
      <c r="G113" s="19"/>
      <c r="I113" s="34"/>
    </row>
    <row r="114" s="9" customFormat="true" ht="140.25" hidden="true" customHeight="true" outlineLevel="0" collapsed="false">
      <c r="A114" s="29" t="s">
        <v>237</v>
      </c>
      <c r="B114" s="13" t="s">
        <v>238</v>
      </c>
      <c r="C114" s="21" t="n">
        <v>0</v>
      </c>
      <c r="D114" s="21" t="n">
        <v>0</v>
      </c>
      <c r="E114" s="44" t="n">
        <v>3000</v>
      </c>
      <c r="F114" s="22" t="n">
        <v>0</v>
      </c>
      <c r="G114" s="19"/>
      <c r="I114" s="34"/>
    </row>
    <row r="115" s="9" customFormat="true" ht="110.25" hidden="true" customHeight="true" outlineLevel="0" collapsed="false">
      <c r="A115" s="29" t="s">
        <v>239</v>
      </c>
      <c r="B115" s="13" t="s">
        <v>240</v>
      </c>
      <c r="C115" s="21" t="n">
        <f aca="false">C116</f>
        <v>0</v>
      </c>
      <c r="D115" s="21" t="n">
        <f aca="false">D116</f>
        <v>0</v>
      </c>
      <c r="E115" s="21" t="n">
        <f aca="false">E116</f>
        <v>1000</v>
      </c>
      <c r="F115" s="22" t="n">
        <v>0</v>
      </c>
      <c r="G115" s="19"/>
      <c r="I115" s="34"/>
    </row>
    <row r="116" s="9" customFormat="true" ht="110.25" hidden="true" customHeight="true" outlineLevel="0" collapsed="false">
      <c r="A116" s="29" t="s">
        <v>241</v>
      </c>
      <c r="B116" s="13" t="s">
        <v>242</v>
      </c>
      <c r="C116" s="21" t="n">
        <v>0</v>
      </c>
      <c r="D116" s="21" t="n">
        <v>0</v>
      </c>
      <c r="E116" s="44" t="n">
        <v>1000</v>
      </c>
      <c r="F116" s="22" t="n">
        <v>0</v>
      </c>
      <c r="G116" s="19"/>
      <c r="I116" s="34"/>
    </row>
    <row r="117" s="7" customFormat="true" ht="105" hidden="true" customHeight="true" outlineLevel="1" collapsed="false">
      <c r="A117" s="29" t="s">
        <v>243</v>
      </c>
      <c r="B117" s="13" t="s">
        <v>244</v>
      </c>
      <c r="C117" s="21" t="n">
        <f aca="false">C118</f>
        <v>0</v>
      </c>
      <c r="D117" s="21" t="n">
        <f aca="false">D118</f>
        <v>0</v>
      </c>
      <c r="E117" s="44" t="n">
        <f aca="false">E118</f>
        <v>3000</v>
      </c>
      <c r="F117" s="22" t="n">
        <v>0</v>
      </c>
      <c r="G117" s="19"/>
      <c r="I117" s="30"/>
    </row>
    <row r="118" s="7" customFormat="true" ht="136.5" hidden="true" customHeight="true" outlineLevel="1" collapsed="false">
      <c r="A118" s="29" t="s">
        <v>245</v>
      </c>
      <c r="B118" s="13" t="s">
        <v>246</v>
      </c>
      <c r="C118" s="21" t="n">
        <v>0</v>
      </c>
      <c r="D118" s="21" t="n">
        <v>0</v>
      </c>
      <c r="E118" s="44" t="n">
        <v>3000</v>
      </c>
      <c r="F118" s="22" t="n">
        <v>0</v>
      </c>
      <c r="G118" s="19"/>
      <c r="I118" s="30"/>
    </row>
    <row r="119" s="7" customFormat="true" ht="79.5" hidden="true" customHeight="true" outlineLevel="1" collapsed="false">
      <c r="A119" s="29" t="s">
        <v>247</v>
      </c>
      <c r="B119" s="13" t="s">
        <v>248</v>
      </c>
      <c r="C119" s="21" t="n">
        <f aca="false">C120</f>
        <v>0</v>
      </c>
      <c r="D119" s="21" t="n">
        <f aca="false">D120</f>
        <v>0</v>
      </c>
      <c r="E119" s="44" t="n">
        <f aca="false">E120</f>
        <v>76550</v>
      </c>
      <c r="F119" s="22" t="n">
        <v>0</v>
      </c>
      <c r="G119" s="19"/>
      <c r="I119" s="30"/>
    </row>
    <row r="120" s="7" customFormat="true" ht="85.5" hidden="true" customHeight="true" outlineLevel="1" collapsed="false">
      <c r="A120" s="29" t="s">
        <v>249</v>
      </c>
      <c r="B120" s="13" t="s">
        <v>250</v>
      </c>
      <c r="C120" s="21" t="n">
        <v>0</v>
      </c>
      <c r="D120" s="21" t="n">
        <v>0</v>
      </c>
      <c r="E120" s="44" t="n">
        <v>76550</v>
      </c>
      <c r="F120" s="22" t="n">
        <v>0</v>
      </c>
      <c r="G120" s="19"/>
      <c r="I120" s="30"/>
    </row>
    <row r="121" s="7" customFormat="true" ht="67.5" hidden="true" customHeight="true" outlineLevel="1" collapsed="false">
      <c r="A121" s="29" t="s">
        <v>251</v>
      </c>
      <c r="B121" s="13" t="s">
        <v>252</v>
      </c>
      <c r="C121" s="21" t="n">
        <v>0</v>
      </c>
      <c r="D121" s="21" t="n">
        <v>0</v>
      </c>
      <c r="E121" s="44" t="n">
        <f aca="false">E122</f>
        <v>22500.5</v>
      </c>
      <c r="F121" s="22" t="n">
        <v>0</v>
      </c>
      <c r="G121" s="19"/>
      <c r="I121" s="30"/>
    </row>
    <row r="122" s="7" customFormat="true" ht="63.75" hidden="true" customHeight="true" outlineLevel="1" collapsed="false">
      <c r="A122" s="29" t="s">
        <v>253</v>
      </c>
      <c r="B122" s="13" t="s">
        <v>254</v>
      </c>
      <c r="C122" s="21" t="n">
        <v>0</v>
      </c>
      <c r="D122" s="21" t="n">
        <v>0</v>
      </c>
      <c r="E122" s="44" t="n">
        <v>22500.5</v>
      </c>
      <c r="F122" s="22" t="n">
        <v>0</v>
      </c>
      <c r="G122" s="19"/>
      <c r="I122" s="30"/>
    </row>
    <row r="123" s="7" customFormat="true" ht="102.75" hidden="true" customHeight="true" outlineLevel="1" collapsed="false">
      <c r="A123" s="29" t="s">
        <v>255</v>
      </c>
      <c r="B123" s="13" t="s">
        <v>256</v>
      </c>
      <c r="C123" s="21" t="n">
        <f aca="false">C124</f>
        <v>0</v>
      </c>
      <c r="D123" s="21" t="n">
        <f aca="false">D124</f>
        <v>0</v>
      </c>
      <c r="E123" s="21" t="n">
        <f aca="false">E124</f>
        <v>11653.94</v>
      </c>
      <c r="F123" s="22" t="n">
        <v>0</v>
      </c>
      <c r="G123" s="19"/>
      <c r="I123" s="30"/>
    </row>
    <row r="124" s="7" customFormat="true" ht="110.25" hidden="true" customHeight="false" outlineLevel="1" collapsed="false">
      <c r="A124" s="29" t="s">
        <v>257</v>
      </c>
      <c r="B124" s="13" t="s">
        <v>258</v>
      </c>
      <c r="C124" s="21" t="n">
        <v>0</v>
      </c>
      <c r="D124" s="21" t="n">
        <v>0</v>
      </c>
      <c r="E124" s="44" t="n">
        <v>11653.94</v>
      </c>
      <c r="F124" s="22" t="n">
        <v>0</v>
      </c>
      <c r="G124" s="19"/>
      <c r="I124" s="30"/>
    </row>
    <row r="125" s="7" customFormat="true" ht="110.25" hidden="true" customHeight="false" outlineLevel="1" collapsed="false">
      <c r="A125" s="29" t="s">
        <v>259</v>
      </c>
      <c r="B125" s="13" t="s">
        <v>260</v>
      </c>
      <c r="C125" s="21" t="n">
        <f aca="false">C126</f>
        <v>0</v>
      </c>
      <c r="D125" s="21" t="n">
        <f aca="false">D126</f>
        <v>0</v>
      </c>
      <c r="E125" s="21" t="n">
        <f aca="false">E126</f>
        <v>750</v>
      </c>
      <c r="F125" s="22" t="n">
        <v>0</v>
      </c>
      <c r="G125" s="19"/>
      <c r="I125" s="30"/>
    </row>
    <row r="126" s="7" customFormat="true" ht="141.75" hidden="true" customHeight="false" outlineLevel="1" collapsed="false">
      <c r="A126" s="29" t="s">
        <v>261</v>
      </c>
      <c r="B126" s="13" t="s">
        <v>262</v>
      </c>
      <c r="C126" s="21" t="n">
        <v>0</v>
      </c>
      <c r="D126" s="21" t="n">
        <v>0</v>
      </c>
      <c r="E126" s="44" t="n">
        <v>750</v>
      </c>
      <c r="F126" s="22" t="n">
        <v>0</v>
      </c>
      <c r="G126" s="19"/>
      <c r="I126" s="30"/>
    </row>
    <row r="127" s="7" customFormat="true" ht="63" hidden="true" customHeight="false" outlineLevel="1" collapsed="false">
      <c r="A127" s="29" t="s">
        <v>263</v>
      </c>
      <c r="B127" s="13" t="s">
        <v>264</v>
      </c>
      <c r="C127" s="21" t="n">
        <f aca="false">C128</f>
        <v>0</v>
      </c>
      <c r="D127" s="21" t="n">
        <f aca="false">D128</f>
        <v>0</v>
      </c>
      <c r="E127" s="44" t="n">
        <f aca="false">E128</f>
        <v>111806.63</v>
      </c>
      <c r="F127" s="22" t="n">
        <v>0</v>
      </c>
      <c r="G127" s="19"/>
      <c r="I127" s="30"/>
    </row>
    <row r="128" s="7" customFormat="true" ht="121.5" hidden="true" customHeight="true" outlineLevel="1" collapsed="false">
      <c r="A128" s="29" t="s">
        <v>265</v>
      </c>
      <c r="B128" s="13" t="s">
        <v>266</v>
      </c>
      <c r="C128" s="21" t="n">
        <v>0</v>
      </c>
      <c r="D128" s="21" t="n">
        <v>0</v>
      </c>
      <c r="E128" s="44" t="n">
        <v>111806.63</v>
      </c>
      <c r="F128" s="22" t="n">
        <v>0</v>
      </c>
      <c r="G128" s="19"/>
      <c r="I128" s="30"/>
    </row>
    <row r="129" s="7" customFormat="true" ht="107.25" hidden="true" customHeight="true" outlineLevel="1" collapsed="false">
      <c r="A129" s="29" t="s">
        <v>267</v>
      </c>
      <c r="B129" s="13" t="s">
        <v>268</v>
      </c>
      <c r="C129" s="21" t="n">
        <f aca="false">C130</f>
        <v>0</v>
      </c>
      <c r="D129" s="21" t="n">
        <f aca="false">D130</f>
        <v>0</v>
      </c>
      <c r="E129" s="44" t="n">
        <f aca="false">E130</f>
        <v>558675.02</v>
      </c>
      <c r="F129" s="22" t="n">
        <v>0</v>
      </c>
      <c r="G129" s="19" t="s">
        <v>212</v>
      </c>
      <c r="I129" s="30"/>
    </row>
    <row r="130" s="7" customFormat="true" ht="149.25" hidden="true" customHeight="true" outlineLevel="1" collapsed="false">
      <c r="A130" s="29" t="s">
        <v>269</v>
      </c>
      <c r="B130" s="13" t="s">
        <v>270</v>
      </c>
      <c r="C130" s="21" t="n">
        <v>0</v>
      </c>
      <c r="D130" s="21" t="n">
        <v>0</v>
      </c>
      <c r="E130" s="44" t="n">
        <v>558675.02</v>
      </c>
      <c r="F130" s="22" t="n">
        <v>0</v>
      </c>
      <c r="G130" s="19"/>
      <c r="I130" s="30"/>
    </row>
    <row r="131" s="7" customFormat="true" ht="147" hidden="true" customHeight="true" outlineLevel="1" collapsed="false">
      <c r="A131" s="29" t="s">
        <v>271</v>
      </c>
      <c r="B131" s="13" t="s">
        <v>272</v>
      </c>
      <c r="C131" s="21" t="n">
        <v>0</v>
      </c>
      <c r="D131" s="21" t="n">
        <v>0</v>
      </c>
      <c r="E131" s="44" t="n">
        <v>0</v>
      </c>
      <c r="F131" s="22" t="n">
        <v>0</v>
      </c>
      <c r="G131" s="19"/>
      <c r="I131" s="30"/>
    </row>
    <row r="132" s="7" customFormat="true" ht="164.25" hidden="false" customHeight="true" outlineLevel="1" collapsed="false">
      <c r="A132" s="29" t="s">
        <v>273</v>
      </c>
      <c r="B132" s="13" t="s">
        <v>274</v>
      </c>
      <c r="C132" s="44" t="n">
        <f aca="false">C133+C135</f>
        <v>0</v>
      </c>
      <c r="D132" s="44" t="n">
        <f aca="false">D133+D135</f>
        <v>0</v>
      </c>
      <c r="E132" s="44" t="n">
        <f aca="false">E133+E135</f>
        <v>16128.64</v>
      </c>
      <c r="F132" s="22" t="n">
        <v>0</v>
      </c>
      <c r="G132" s="19" t="s">
        <v>212</v>
      </c>
    </row>
    <row r="133" s="7" customFormat="true" ht="119.25" hidden="true" customHeight="true" outlineLevel="1" collapsed="false">
      <c r="A133" s="29" t="s">
        <v>275</v>
      </c>
      <c r="B133" s="13" t="s">
        <v>276</v>
      </c>
      <c r="C133" s="21" t="n">
        <f aca="false">C134</f>
        <v>0</v>
      </c>
      <c r="D133" s="21" t="n">
        <f aca="false">D134</f>
        <v>0</v>
      </c>
      <c r="E133" s="44" t="n">
        <f aca="false">E134</f>
        <v>16128.64</v>
      </c>
      <c r="F133" s="22" t="n">
        <v>0</v>
      </c>
      <c r="G133" s="19"/>
    </row>
    <row r="134" s="7" customFormat="true" ht="138" hidden="true" customHeight="true" outlineLevel="1" collapsed="false">
      <c r="A134" s="29" t="s">
        <v>277</v>
      </c>
      <c r="B134" s="13" t="s">
        <v>278</v>
      </c>
      <c r="C134" s="21" t="n">
        <v>0</v>
      </c>
      <c r="D134" s="21" t="n">
        <v>0</v>
      </c>
      <c r="E134" s="44" t="n">
        <v>16128.64</v>
      </c>
      <c r="F134" s="22" t="n">
        <v>0</v>
      </c>
      <c r="G134" s="19"/>
    </row>
    <row r="135" s="7" customFormat="true" ht="128.25" hidden="true" customHeight="true" outlineLevel="1" collapsed="false">
      <c r="A135" s="29" t="s">
        <v>279</v>
      </c>
      <c r="B135" s="13" t="s">
        <v>280</v>
      </c>
      <c r="C135" s="21" t="n">
        <f aca="false">C136</f>
        <v>0</v>
      </c>
      <c r="D135" s="21" t="n">
        <f aca="false">D136</f>
        <v>0</v>
      </c>
      <c r="E135" s="44" t="n">
        <f aca="false">E136</f>
        <v>0</v>
      </c>
      <c r="F135" s="22" t="n">
        <v>0</v>
      </c>
      <c r="G135" s="19"/>
    </row>
    <row r="136" s="7" customFormat="true" ht="119.25" hidden="true" customHeight="true" outlineLevel="0" collapsed="false">
      <c r="A136" s="29" t="s">
        <v>281</v>
      </c>
      <c r="B136" s="13" t="s">
        <v>282</v>
      </c>
      <c r="C136" s="21" t="n">
        <v>0</v>
      </c>
      <c r="D136" s="21" t="n">
        <v>0</v>
      </c>
      <c r="E136" s="44" t="n">
        <v>0</v>
      </c>
      <c r="F136" s="22" t="n">
        <v>0</v>
      </c>
      <c r="G136" s="19"/>
    </row>
    <row r="137" s="7" customFormat="true" ht="99" hidden="false" customHeight="true" outlineLevel="0" collapsed="false">
      <c r="A137" s="29" t="s">
        <v>283</v>
      </c>
      <c r="B137" s="13" t="s">
        <v>284</v>
      </c>
      <c r="C137" s="21" t="n">
        <v>0</v>
      </c>
      <c r="D137" s="21" t="n">
        <v>0</v>
      </c>
      <c r="E137" s="44" t="n">
        <f aca="false">E138</f>
        <v>2078.86</v>
      </c>
      <c r="F137" s="22" t="n">
        <v>0</v>
      </c>
      <c r="G137" s="19"/>
    </row>
    <row r="138" s="7" customFormat="true" ht="91.5" hidden="true" customHeight="true" outlineLevel="0" collapsed="false">
      <c r="A138" s="29" t="s">
        <v>285</v>
      </c>
      <c r="B138" s="13" t="s">
        <v>286</v>
      </c>
      <c r="C138" s="21" t="n">
        <v>0</v>
      </c>
      <c r="D138" s="21" t="n">
        <v>0</v>
      </c>
      <c r="E138" s="44" t="n">
        <v>2078.86</v>
      </c>
      <c r="F138" s="22" t="n">
        <v>0</v>
      </c>
      <c r="G138" s="19"/>
    </row>
    <row r="139" s="7" customFormat="true" ht="62.25" hidden="false" customHeight="true" outlineLevel="1" collapsed="false">
      <c r="A139" s="29" t="s">
        <v>287</v>
      </c>
      <c r="B139" s="13" t="s">
        <v>288</v>
      </c>
      <c r="C139" s="21" t="n">
        <f aca="false">C142+C146</f>
        <v>0</v>
      </c>
      <c r="D139" s="44" t="n">
        <f aca="false">D140+D142+D144+D146</f>
        <v>0</v>
      </c>
      <c r="E139" s="44" t="n">
        <f aca="false">E140+E142+E144+E146</f>
        <v>-93524.3</v>
      </c>
      <c r="F139" s="22" t="n">
        <v>0</v>
      </c>
      <c r="G139" s="19" t="s">
        <v>212</v>
      </c>
    </row>
    <row r="140" s="7" customFormat="true" ht="163.5" hidden="true" customHeight="true" outlineLevel="1" collapsed="false">
      <c r="A140" s="29" t="s">
        <v>289</v>
      </c>
      <c r="B140" s="13" t="s">
        <v>290</v>
      </c>
      <c r="C140" s="21" t="n">
        <v>0</v>
      </c>
      <c r="D140" s="21" t="n">
        <v>0</v>
      </c>
      <c r="E140" s="44" t="n">
        <f aca="false">E141</f>
        <v>0</v>
      </c>
      <c r="F140" s="22"/>
      <c r="G140" s="19"/>
    </row>
    <row r="141" s="7" customFormat="true" ht="92.25" hidden="true" customHeight="true" outlineLevel="1" collapsed="false">
      <c r="A141" s="29" t="s">
        <v>291</v>
      </c>
      <c r="B141" s="13" t="s">
        <v>292</v>
      </c>
      <c r="C141" s="21" t="n">
        <v>0</v>
      </c>
      <c r="D141" s="21" t="n">
        <v>0</v>
      </c>
      <c r="E141" s="44" t="n">
        <v>0</v>
      </c>
      <c r="F141" s="22" t="n">
        <v>0</v>
      </c>
      <c r="G141" s="19"/>
    </row>
    <row r="142" s="7" customFormat="true" ht="66.75" hidden="true" customHeight="true" outlineLevel="1" collapsed="false">
      <c r="A142" s="29" t="s">
        <v>293</v>
      </c>
      <c r="B142" s="13" t="s">
        <v>294</v>
      </c>
      <c r="C142" s="21" t="n">
        <f aca="false">C143</f>
        <v>0</v>
      </c>
      <c r="D142" s="21" t="n">
        <f aca="false">D143</f>
        <v>0</v>
      </c>
      <c r="E142" s="44" t="n">
        <f aca="false">E143</f>
        <v>0</v>
      </c>
      <c r="F142" s="22" t="n">
        <v>0</v>
      </c>
      <c r="G142" s="19" t="s">
        <v>212</v>
      </c>
    </row>
    <row r="143" s="7" customFormat="true" ht="189" hidden="true" customHeight="false" outlineLevel="1" collapsed="false">
      <c r="A143" s="29" t="s">
        <v>295</v>
      </c>
      <c r="B143" s="13" t="s">
        <v>296</v>
      </c>
      <c r="C143" s="21" t="n">
        <v>0</v>
      </c>
      <c r="D143" s="21" t="n">
        <v>0</v>
      </c>
      <c r="E143" s="44" t="n">
        <v>0</v>
      </c>
      <c r="F143" s="22" t="n">
        <v>0</v>
      </c>
      <c r="G143" s="19"/>
    </row>
    <row r="144" s="7" customFormat="true" ht="66" hidden="true" customHeight="true" outlineLevel="1" collapsed="false">
      <c r="A144" s="29" t="s">
        <v>297</v>
      </c>
      <c r="B144" s="13" t="s">
        <v>298</v>
      </c>
      <c r="C144" s="21" t="n">
        <f aca="false">C145</f>
        <v>0</v>
      </c>
      <c r="D144" s="21" t="n">
        <f aca="false">D145</f>
        <v>0</v>
      </c>
      <c r="E144" s="21" t="n">
        <f aca="false">E145</f>
        <v>0</v>
      </c>
      <c r="F144" s="22" t="n">
        <v>0</v>
      </c>
      <c r="G144" s="19"/>
    </row>
    <row r="145" s="7" customFormat="true" ht="97.5" hidden="true" customHeight="true" outlineLevel="1" collapsed="false">
      <c r="A145" s="29" t="s">
        <v>299</v>
      </c>
      <c r="B145" s="13" t="s">
        <v>300</v>
      </c>
      <c r="C145" s="21" t="n">
        <v>0</v>
      </c>
      <c r="D145" s="21" t="n">
        <v>0</v>
      </c>
      <c r="E145" s="44" t="n">
        <v>0</v>
      </c>
      <c r="F145" s="22" t="n">
        <v>0</v>
      </c>
      <c r="G145" s="19"/>
    </row>
    <row r="146" s="7" customFormat="true" ht="94.5" hidden="true" customHeight="false" outlineLevel="1" collapsed="false">
      <c r="A146" s="29" t="s">
        <v>301</v>
      </c>
      <c r="B146" s="13" t="s">
        <v>302</v>
      </c>
      <c r="C146" s="21" t="n">
        <f aca="false">C147+C148</f>
        <v>0</v>
      </c>
      <c r="D146" s="21" t="n">
        <f aca="false">D147+D148</f>
        <v>0</v>
      </c>
      <c r="E146" s="44" t="n">
        <f aca="false">E147+E148</f>
        <v>-93524.3</v>
      </c>
      <c r="F146" s="22" t="n">
        <v>0</v>
      </c>
      <c r="G146" s="19"/>
    </row>
    <row r="147" s="7" customFormat="true" ht="126.75" hidden="true" customHeight="true" outlineLevel="1" collapsed="false">
      <c r="A147" s="29" t="s">
        <v>303</v>
      </c>
      <c r="B147" s="13" t="s">
        <v>304</v>
      </c>
      <c r="C147" s="21" t="n">
        <v>0</v>
      </c>
      <c r="D147" s="21" t="n">
        <v>0</v>
      </c>
      <c r="E147" s="44" t="n">
        <v>-93624.3</v>
      </c>
      <c r="F147" s="22" t="n">
        <v>0</v>
      </c>
      <c r="G147" s="19"/>
    </row>
    <row r="148" s="7" customFormat="true" ht="109.5" hidden="true" customHeight="true" outlineLevel="1" collapsed="false">
      <c r="A148" s="29" t="s">
        <v>305</v>
      </c>
      <c r="B148" s="13" t="s">
        <v>306</v>
      </c>
      <c r="C148" s="21" t="n">
        <v>0</v>
      </c>
      <c r="D148" s="21" t="n">
        <v>0</v>
      </c>
      <c r="E148" s="44" t="n">
        <v>100</v>
      </c>
      <c r="F148" s="22" t="n">
        <v>0</v>
      </c>
      <c r="G148" s="19"/>
    </row>
    <row r="149" s="7" customFormat="true" ht="73.5" hidden="false" customHeight="true" outlineLevel="1" collapsed="false">
      <c r="A149" s="29" t="s">
        <v>307</v>
      </c>
      <c r="B149" s="13" t="s">
        <v>308</v>
      </c>
      <c r="C149" s="21" t="n">
        <f aca="false">C150</f>
        <v>0</v>
      </c>
      <c r="D149" s="21" t="n">
        <f aca="false">D150</f>
        <v>0</v>
      </c>
      <c r="E149" s="21" t="n">
        <f aca="false">E150+E151</f>
        <v>754319.13</v>
      </c>
      <c r="F149" s="22" t="n">
        <v>0</v>
      </c>
      <c r="G149" s="19"/>
    </row>
    <row r="150" s="7" customFormat="true" ht="126" hidden="true" customHeight="false" outlineLevel="1" collapsed="false">
      <c r="A150" s="29" t="s">
        <v>309</v>
      </c>
      <c r="B150" s="13" t="s">
        <v>310</v>
      </c>
      <c r="C150" s="21" t="n">
        <v>0</v>
      </c>
      <c r="D150" s="21" t="n">
        <v>0</v>
      </c>
      <c r="E150" s="44" t="n">
        <v>753677.09</v>
      </c>
      <c r="F150" s="22" t="e">
        <f aca="false">E150/C150*100</f>
        <v>#DIV/0!</v>
      </c>
      <c r="G150" s="19"/>
    </row>
    <row r="151" s="7" customFormat="true" ht="128.25" hidden="true" customHeight="true" outlineLevel="1" collapsed="false">
      <c r="A151" s="29" t="s">
        <v>311</v>
      </c>
      <c r="B151" s="13" t="s">
        <v>312</v>
      </c>
      <c r="C151" s="21" t="n">
        <v>0</v>
      </c>
      <c r="D151" s="21" t="n">
        <v>0</v>
      </c>
      <c r="E151" s="44" t="n">
        <v>642.04</v>
      </c>
      <c r="F151" s="22"/>
      <c r="G151" s="19"/>
    </row>
    <row r="152" s="7" customFormat="true" ht="69.75" hidden="false" customHeight="true" outlineLevel="1" collapsed="false">
      <c r="A152" s="25" t="s">
        <v>313</v>
      </c>
      <c r="B152" s="26" t="s">
        <v>314</v>
      </c>
      <c r="C152" s="27" t="n">
        <v>0</v>
      </c>
      <c r="D152" s="27" t="n">
        <v>0</v>
      </c>
      <c r="E152" s="46" t="n">
        <f aca="false">E153+E155</f>
        <v>-46867.22</v>
      </c>
      <c r="F152" s="22" t="n">
        <v>0</v>
      </c>
      <c r="G152" s="47"/>
    </row>
    <row r="153" s="7" customFormat="true" ht="60" hidden="false" customHeight="true" outlineLevel="1" collapsed="false">
      <c r="A153" s="29" t="s">
        <v>315</v>
      </c>
      <c r="B153" s="13" t="s">
        <v>316</v>
      </c>
      <c r="C153" s="21" t="n">
        <v>0</v>
      </c>
      <c r="D153" s="21" t="n">
        <v>0</v>
      </c>
      <c r="E153" s="44" t="n">
        <f aca="false">E154</f>
        <v>-48063.47</v>
      </c>
      <c r="F153" s="22" t="n">
        <v>0</v>
      </c>
      <c r="G153" s="19" t="s">
        <v>317</v>
      </c>
    </row>
    <row r="154" s="7" customFormat="true" ht="51" hidden="true" customHeight="true" outlineLevel="1" collapsed="false">
      <c r="A154" s="29" t="s">
        <v>318</v>
      </c>
      <c r="B154" s="13" t="s">
        <v>319</v>
      </c>
      <c r="C154" s="21" t="n">
        <v>0</v>
      </c>
      <c r="D154" s="21" t="n">
        <v>0</v>
      </c>
      <c r="E154" s="44" t="n">
        <v>-48063.47</v>
      </c>
      <c r="F154" s="22" t="n">
        <v>0</v>
      </c>
      <c r="G154" s="19"/>
    </row>
    <row r="155" s="7" customFormat="true" ht="80.25" hidden="false" customHeight="true" outlineLevel="1" collapsed="false">
      <c r="A155" s="41" t="s">
        <v>320</v>
      </c>
      <c r="B155" s="13" t="s">
        <v>321</v>
      </c>
      <c r="C155" s="21" t="n">
        <v>0</v>
      </c>
      <c r="D155" s="21" t="n">
        <v>0</v>
      </c>
      <c r="E155" s="44" t="n">
        <f aca="false">E156</f>
        <v>1196.25</v>
      </c>
      <c r="F155" s="22" t="n">
        <v>0</v>
      </c>
      <c r="G155" s="19" t="s">
        <v>322</v>
      </c>
    </row>
    <row r="156" s="7" customFormat="true" ht="62.25" hidden="true" customHeight="true" outlineLevel="1" collapsed="false">
      <c r="A156" s="41" t="s">
        <v>323</v>
      </c>
      <c r="B156" s="13" t="s">
        <v>324</v>
      </c>
      <c r="C156" s="21" t="n">
        <v>0</v>
      </c>
      <c r="D156" s="21" t="n">
        <v>0</v>
      </c>
      <c r="E156" s="44" t="n">
        <v>1196.25</v>
      </c>
      <c r="F156" s="22" t="n">
        <v>0</v>
      </c>
      <c r="G156" s="19"/>
    </row>
    <row r="157" s="7" customFormat="true" ht="61.5" hidden="false" customHeight="true" outlineLevel="1" collapsed="false">
      <c r="A157" s="35" t="s">
        <v>325</v>
      </c>
      <c r="B157" s="36" t="s">
        <v>326</v>
      </c>
      <c r="C157" s="37" t="n">
        <f aca="false">C158+C249+C252+C254+C262</f>
        <v>2414090878.59</v>
      </c>
      <c r="D157" s="37" t="n">
        <f aca="false">D158+D249+D252+D254+D262</f>
        <v>2684408374.86</v>
      </c>
      <c r="E157" s="37" t="n">
        <f aca="false">E158+E249+E252+E254+E262</f>
        <v>2443929372.81</v>
      </c>
      <c r="F157" s="28" t="n">
        <f aca="false">E157/C157*100</f>
        <v>101.236013709535</v>
      </c>
      <c r="G157" s="19"/>
    </row>
    <row r="158" s="7" customFormat="true" ht="60" hidden="false" customHeight="true" outlineLevel="0" collapsed="false">
      <c r="A158" s="35" t="s">
        <v>327</v>
      </c>
      <c r="B158" s="36" t="s">
        <v>328</v>
      </c>
      <c r="C158" s="37" t="n">
        <f aca="false">C159+C166+C213+C232</f>
        <v>2414090878.59</v>
      </c>
      <c r="D158" s="37" t="n">
        <f aca="false">D159+D166+D213+D232</f>
        <v>2683958374.86</v>
      </c>
      <c r="E158" s="48" t="n">
        <f aca="false">E159+E166+E213+E232</f>
        <v>2462363316.22</v>
      </c>
      <c r="F158" s="28" t="n">
        <f aca="false">E158/C158*100</f>
        <v>101.999611450344</v>
      </c>
      <c r="G158" s="19"/>
    </row>
    <row r="159" s="7" customFormat="true" ht="66.75" hidden="true" customHeight="true" outlineLevel="1" collapsed="false">
      <c r="A159" s="35" t="s">
        <v>329</v>
      </c>
      <c r="B159" s="36" t="s">
        <v>330</v>
      </c>
      <c r="C159" s="37" t="n">
        <f aca="false">C160+C162+C164</f>
        <v>0</v>
      </c>
      <c r="D159" s="37" t="n">
        <f aca="false">D160+D162+D164</f>
        <v>0</v>
      </c>
      <c r="E159" s="37" t="n">
        <f aca="false">E160+E162+E164</f>
        <v>0</v>
      </c>
      <c r="F159" s="28" t="n">
        <v>0</v>
      </c>
      <c r="G159" s="19"/>
    </row>
    <row r="160" s="7" customFormat="true" ht="67.5" hidden="true" customHeight="true" outlineLevel="1" collapsed="false">
      <c r="A160" s="29" t="s">
        <v>331</v>
      </c>
      <c r="B160" s="13" t="s">
        <v>332</v>
      </c>
      <c r="C160" s="21" t="n">
        <f aca="false">C161</f>
        <v>0</v>
      </c>
      <c r="D160" s="21" t="n">
        <f aca="false">D161</f>
        <v>0</v>
      </c>
      <c r="E160" s="44" t="n">
        <f aca="false">E161</f>
        <v>0</v>
      </c>
      <c r="F160" s="22" t="n">
        <v>0</v>
      </c>
      <c r="G160" s="19"/>
    </row>
    <row r="161" s="7" customFormat="true" ht="66" hidden="true" customHeight="true" outlineLevel="1" collapsed="false">
      <c r="A161" s="29" t="s">
        <v>333</v>
      </c>
      <c r="B161" s="13" t="s">
        <v>334</v>
      </c>
      <c r="C161" s="21" t="n">
        <v>0</v>
      </c>
      <c r="D161" s="21" t="n">
        <v>0</v>
      </c>
      <c r="E161" s="21" t="n">
        <v>0</v>
      </c>
      <c r="F161" s="22" t="n">
        <v>0</v>
      </c>
      <c r="G161" s="13"/>
    </row>
    <row r="162" s="7" customFormat="true" ht="96" hidden="true" customHeight="true" outlineLevel="1" collapsed="false">
      <c r="A162" s="29" t="s">
        <v>335</v>
      </c>
      <c r="B162" s="13" t="s">
        <v>336</v>
      </c>
      <c r="C162" s="21" t="n">
        <f aca="false">C163</f>
        <v>0</v>
      </c>
      <c r="D162" s="21" t="n">
        <f aca="false">D163</f>
        <v>0</v>
      </c>
      <c r="E162" s="21" t="n">
        <f aca="false">E163</f>
        <v>0</v>
      </c>
      <c r="F162" s="22" t="n">
        <v>0</v>
      </c>
      <c r="G162" s="19" t="s">
        <v>337</v>
      </c>
    </row>
    <row r="163" s="7" customFormat="true" ht="91.5" hidden="true" customHeight="true" outlineLevel="1" collapsed="false">
      <c r="A163" s="29" t="s">
        <v>338</v>
      </c>
      <c r="B163" s="13" t="s">
        <v>339</v>
      </c>
      <c r="C163" s="21" t="n">
        <v>0</v>
      </c>
      <c r="D163" s="21" t="n">
        <v>0</v>
      </c>
      <c r="E163" s="21" t="n">
        <v>0</v>
      </c>
      <c r="F163" s="22" t="n">
        <v>0</v>
      </c>
      <c r="G163" s="19"/>
    </row>
    <row r="164" s="7" customFormat="true" ht="85.5" hidden="true" customHeight="true" outlineLevel="1" collapsed="false">
      <c r="A164" s="29" t="s">
        <v>340</v>
      </c>
      <c r="B164" s="13" t="s">
        <v>341</v>
      </c>
      <c r="C164" s="21" t="n">
        <f aca="false">C165</f>
        <v>0</v>
      </c>
      <c r="D164" s="21" t="n">
        <f aca="false">D165</f>
        <v>0</v>
      </c>
      <c r="E164" s="21" t="n">
        <f aca="false">E165</f>
        <v>0</v>
      </c>
      <c r="F164" s="22" t="n">
        <v>0</v>
      </c>
      <c r="G164" s="13" t="s">
        <v>337</v>
      </c>
    </row>
    <row r="165" s="7" customFormat="true" ht="83.25" hidden="true" customHeight="true" outlineLevel="1" collapsed="false">
      <c r="A165" s="29" t="s">
        <v>342</v>
      </c>
      <c r="B165" s="13" t="s">
        <v>343</v>
      </c>
      <c r="C165" s="21" t="n">
        <v>0</v>
      </c>
      <c r="D165" s="21" t="n">
        <v>0</v>
      </c>
      <c r="E165" s="21" t="n">
        <v>0</v>
      </c>
      <c r="F165" s="22" t="n">
        <v>0</v>
      </c>
      <c r="G165" s="13" t="s">
        <v>337</v>
      </c>
    </row>
    <row r="166" s="7" customFormat="true" ht="71.25" hidden="false" customHeight="true" outlineLevel="1" collapsed="false">
      <c r="A166" s="35" t="s">
        <v>344</v>
      </c>
      <c r="B166" s="36" t="s">
        <v>345</v>
      </c>
      <c r="C166" s="37" t="n">
        <f aca="false">C167+C169+C171+C173+C175+C177+C179+C181+C183+C185+C187+C189+C191+C193+C195+C197+C199+C201+C203+C205+C207+C209+C211</f>
        <v>684258884.22</v>
      </c>
      <c r="D166" s="37" t="n">
        <f aca="false">D167+D169+D171+D173+D175+D177+D179+D181+D183+D185+D187+D189+D191+D193+D195+D197+D199+D201+D203+D205+D207+D209+D211</f>
        <v>883243016.85</v>
      </c>
      <c r="E166" s="37" t="n">
        <f aca="false">E167+E169+E171+E173+E175+E177+E179+E181+E183+E185+E187+E189+E191+E193+E195+E197+E199+E201+E203+E205+E207+E209+E211</f>
        <v>831891968.29</v>
      </c>
      <c r="F166" s="22" t="n">
        <f aca="false">E166/C166*100</f>
        <v>121.575618157781</v>
      </c>
      <c r="G166" s="19"/>
    </row>
    <row r="167" s="7" customFormat="true" ht="177" hidden="true" customHeight="true" outlineLevel="1" collapsed="false">
      <c r="A167" s="29" t="s">
        <v>346</v>
      </c>
      <c r="B167" s="13" t="s">
        <v>347</v>
      </c>
      <c r="C167" s="21" t="n">
        <f aca="false">C168</f>
        <v>0</v>
      </c>
      <c r="D167" s="21" t="n">
        <v>0</v>
      </c>
      <c r="E167" s="44" t="n">
        <f aca="false">E168</f>
        <v>0</v>
      </c>
      <c r="F167" s="22" t="e">
        <f aca="false">E167/C167*100</f>
        <v>#DIV/0!</v>
      </c>
      <c r="G167" s="19"/>
    </row>
    <row r="168" s="7" customFormat="true" ht="111" hidden="true" customHeight="true" outlineLevel="1" collapsed="false">
      <c r="A168" s="29" t="s">
        <v>348</v>
      </c>
      <c r="B168" s="13" t="s">
        <v>349</v>
      </c>
      <c r="C168" s="21" t="n">
        <v>0</v>
      </c>
      <c r="D168" s="21" t="n">
        <v>0</v>
      </c>
      <c r="E168" s="44" t="n">
        <v>0</v>
      </c>
      <c r="F168" s="22" t="e">
        <f aca="false">E168/C168*100</f>
        <v>#DIV/0!</v>
      </c>
      <c r="G168" s="19"/>
    </row>
    <row r="169" s="7" customFormat="true" ht="83.25" hidden="true" customHeight="true" outlineLevel="1" collapsed="false">
      <c r="A169" s="29" t="s">
        <v>350</v>
      </c>
      <c r="B169" s="13" t="s">
        <v>351</v>
      </c>
      <c r="C169" s="21" t="n">
        <f aca="false">C170</f>
        <v>79551450</v>
      </c>
      <c r="D169" s="21" t="n">
        <f aca="false">D170</f>
        <v>79551450</v>
      </c>
      <c r="E169" s="44" t="n">
        <f aca="false">E170</f>
        <v>79551450</v>
      </c>
      <c r="F169" s="22" t="n">
        <v>0</v>
      </c>
      <c r="G169" s="19"/>
    </row>
    <row r="170" s="7" customFormat="true" ht="81" hidden="false" customHeight="true" outlineLevel="1" collapsed="false">
      <c r="A170" s="29" t="s">
        <v>352</v>
      </c>
      <c r="B170" s="13" t="s">
        <v>353</v>
      </c>
      <c r="C170" s="21" t="n">
        <v>79551450</v>
      </c>
      <c r="D170" s="21" t="n">
        <v>79551450</v>
      </c>
      <c r="E170" s="21" t="n">
        <v>79551450</v>
      </c>
      <c r="F170" s="22" t="n">
        <v>0</v>
      </c>
      <c r="G170" s="19"/>
    </row>
    <row r="171" s="7" customFormat="true" ht="132" hidden="true" customHeight="true" outlineLevel="1" collapsed="false">
      <c r="A171" s="29" t="s">
        <v>354</v>
      </c>
      <c r="B171" s="13" t="s">
        <v>355</v>
      </c>
      <c r="C171" s="21" t="n">
        <f aca="false">C172</f>
        <v>10535588.65</v>
      </c>
      <c r="D171" s="21" t="n">
        <f aca="false">D172</f>
        <v>10535588.65</v>
      </c>
      <c r="E171" s="21" t="n">
        <f aca="false">E172</f>
        <v>6492481.89</v>
      </c>
      <c r="F171" s="22" t="n">
        <f aca="false">E171/C171*100</f>
        <v>61.6242917760461</v>
      </c>
      <c r="G171" s="19"/>
    </row>
    <row r="172" s="7" customFormat="true" ht="129" hidden="false" customHeight="true" outlineLevel="1" collapsed="false">
      <c r="A172" s="29" t="s">
        <v>356</v>
      </c>
      <c r="B172" s="13" t="s">
        <v>357</v>
      </c>
      <c r="C172" s="21" t="n">
        <v>10535588.65</v>
      </c>
      <c r="D172" s="21" t="n">
        <v>10535588.65</v>
      </c>
      <c r="E172" s="44" t="n">
        <v>6492481.89</v>
      </c>
      <c r="F172" s="22" t="n">
        <f aca="false">E172/C172*100</f>
        <v>61.6242917760461</v>
      </c>
      <c r="G172" s="19" t="s">
        <v>358</v>
      </c>
    </row>
    <row r="173" s="7" customFormat="true" ht="67.5" hidden="true" customHeight="true" outlineLevel="1" collapsed="false">
      <c r="A173" s="29" t="s">
        <v>359</v>
      </c>
      <c r="B173" s="13" t="s">
        <v>360</v>
      </c>
      <c r="C173" s="21" t="n">
        <v>0</v>
      </c>
      <c r="D173" s="21" t="n">
        <f aca="false">D174</f>
        <v>0</v>
      </c>
      <c r="E173" s="21" t="n">
        <f aca="false">E174</f>
        <v>0</v>
      </c>
      <c r="F173" s="22" t="e">
        <f aca="false">E173/C173*100</f>
        <v>#DIV/0!</v>
      </c>
      <c r="G173" s="19"/>
    </row>
    <row r="174" s="7" customFormat="true" ht="81" hidden="true" customHeight="true" outlineLevel="1" collapsed="false">
      <c r="A174" s="29" t="s">
        <v>361</v>
      </c>
      <c r="B174" s="13" t="s">
        <v>362</v>
      </c>
      <c r="C174" s="21" t="n">
        <v>0</v>
      </c>
      <c r="D174" s="21" t="n">
        <v>0</v>
      </c>
      <c r="E174" s="44" t="n">
        <v>0</v>
      </c>
      <c r="F174" s="22" t="e">
        <f aca="false">E174/C174*100</f>
        <v>#DIV/0!</v>
      </c>
      <c r="G174" s="19"/>
    </row>
    <row r="175" s="7" customFormat="true" ht="105.75" hidden="true" customHeight="true" outlineLevel="1" collapsed="false">
      <c r="A175" s="29" t="s">
        <v>363</v>
      </c>
      <c r="B175" s="13" t="s">
        <v>364</v>
      </c>
      <c r="C175" s="21" t="n">
        <f aca="false">C176</f>
        <v>0</v>
      </c>
      <c r="D175" s="21" t="n">
        <f aca="false">D176</f>
        <v>0</v>
      </c>
      <c r="E175" s="21" t="n">
        <f aca="false">E176</f>
        <v>0</v>
      </c>
      <c r="F175" s="22" t="e">
        <f aca="false">E175/C175*100</f>
        <v>#DIV/0!</v>
      </c>
      <c r="G175" s="19"/>
    </row>
    <row r="176" s="7" customFormat="true" ht="116.25" hidden="true" customHeight="true" outlineLevel="1" collapsed="false">
      <c r="A176" s="29" t="s">
        <v>365</v>
      </c>
      <c r="B176" s="13" t="s">
        <v>366</v>
      </c>
      <c r="C176" s="21" t="n">
        <v>0</v>
      </c>
      <c r="D176" s="21" t="n">
        <v>0</v>
      </c>
      <c r="E176" s="44" t="n">
        <v>0</v>
      </c>
      <c r="F176" s="22" t="e">
        <f aca="false">E176/C176*100</f>
        <v>#DIV/0!</v>
      </c>
      <c r="G176" s="19"/>
    </row>
    <row r="177" s="7" customFormat="true" ht="96" hidden="true" customHeight="true" outlineLevel="1" collapsed="false">
      <c r="A177" s="29" t="s">
        <v>367</v>
      </c>
      <c r="B177" s="13" t="s">
        <v>368</v>
      </c>
      <c r="C177" s="21" t="n">
        <f aca="false">C178</f>
        <v>0</v>
      </c>
      <c r="D177" s="21" t="n">
        <f aca="false">D178</f>
        <v>126592770</v>
      </c>
      <c r="E177" s="21" t="n">
        <f aca="false">E178</f>
        <v>126592770</v>
      </c>
      <c r="F177" s="22" t="e">
        <f aca="false">E177/C177*100</f>
        <v>#DIV/0!</v>
      </c>
      <c r="G177" s="19"/>
    </row>
    <row r="178" s="7" customFormat="true" ht="86.25" hidden="false" customHeight="true" outlineLevel="1" collapsed="false">
      <c r="A178" s="29" t="s">
        <v>369</v>
      </c>
      <c r="B178" s="13" t="s">
        <v>370</v>
      </c>
      <c r="C178" s="21" t="n">
        <v>0</v>
      </c>
      <c r="D178" s="21" t="n">
        <v>126592770</v>
      </c>
      <c r="E178" s="21" t="n">
        <v>126592770</v>
      </c>
      <c r="F178" s="22" t="n">
        <v>0</v>
      </c>
      <c r="G178" s="19" t="s">
        <v>371</v>
      </c>
    </row>
    <row r="179" s="7" customFormat="true" ht="140.25" hidden="true" customHeight="true" outlineLevel="1" collapsed="false">
      <c r="A179" s="29" t="s">
        <v>372</v>
      </c>
      <c r="B179" s="13" t="s">
        <v>373</v>
      </c>
      <c r="C179" s="21" t="n">
        <f aca="false">C180</f>
        <v>0</v>
      </c>
      <c r="D179" s="21" t="n">
        <f aca="false">D180</f>
        <v>0</v>
      </c>
      <c r="E179" s="21" t="n">
        <f aca="false">E180</f>
        <v>0</v>
      </c>
      <c r="F179" s="22" t="e">
        <f aca="false">E179/C179*100</f>
        <v>#DIV/0!</v>
      </c>
      <c r="G179" s="19"/>
    </row>
    <row r="180" s="7" customFormat="true" ht="131.25" hidden="true" customHeight="true" outlineLevel="1" collapsed="false">
      <c r="A180" s="29" t="s">
        <v>374</v>
      </c>
      <c r="B180" s="13" t="s">
        <v>375</v>
      </c>
      <c r="C180" s="21" t="n">
        <v>0</v>
      </c>
      <c r="D180" s="21" t="n">
        <v>0</v>
      </c>
      <c r="E180" s="44" t="n">
        <v>0</v>
      </c>
      <c r="F180" s="22" t="e">
        <f aca="false">E180/C180*100</f>
        <v>#DIV/0!</v>
      </c>
      <c r="G180" s="19"/>
    </row>
    <row r="181" s="7" customFormat="true" ht="114.75" hidden="true" customHeight="true" outlineLevel="1" collapsed="false">
      <c r="A181" s="29" t="s">
        <v>376</v>
      </c>
      <c r="B181" s="13" t="s">
        <v>377</v>
      </c>
      <c r="C181" s="21" t="n">
        <f aca="false">C182</f>
        <v>0</v>
      </c>
      <c r="D181" s="21" t="n">
        <f aca="false">D182</f>
        <v>0</v>
      </c>
      <c r="E181" s="21" t="n">
        <f aca="false">E182</f>
        <v>0</v>
      </c>
      <c r="F181" s="22" t="e">
        <f aca="false">E181/C181*100</f>
        <v>#DIV/0!</v>
      </c>
      <c r="G181" s="19"/>
    </row>
    <row r="182" s="7" customFormat="true" ht="120" hidden="true" customHeight="true" outlineLevel="1" collapsed="false">
      <c r="A182" s="29" t="s">
        <v>378</v>
      </c>
      <c r="B182" s="13" t="s">
        <v>379</v>
      </c>
      <c r="C182" s="21" t="n">
        <v>0</v>
      </c>
      <c r="D182" s="21" t="n">
        <v>0</v>
      </c>
      <c r="E182" s="44" t="n">
        <v>0</v>
      </c>
      <c r="F182" s="22" t="e">
        <f aca="false">E182/C182*100</f>
        <v>#DIV/0!</v>
      </c>
      <c r="G182" s="19"/>
    </row>
    <row r="183" s="7" customFormat="true" ht="116.25" hidden="true" customHeight="true" outlineLevel="1" collapsed="false">
      <c r="A183" s="29" t="s">
        <v>380</v>
      </c>
      <c r="B183" s="13" t="s">
        <v>381</v>
      </c>
      <c r="C183" s="21" t="n">
        <f aca="false">C184</f>
        <v>75050700</v>
      </c>
      <c r="D183" s="21" t="n">
        <f aca="false">D184</f>
        <v>0</v>
      </c>
      <c r="E183" s="44" t="n">
        <f aca="false">E184</f>
        <v>0</v>
      </c>
      <c r="F183" s="22" t="n">
        <f aca="false">E183/C183*100</f>
        <v>0</v>
      </c>
      <c r="G183" s="19" t="s">
        <v>382</v>
      </c>
    </row>
    <row r="184" s="7" customFormat="true" ht="99" hidden="false" customHeight="true" outlineLevel="1" collapsed="false">
      <c r="A184" s="29" t="s">
        <v>383</v>
      </c>
      <c r="B184" s="13" t="s">
        <v>384</v>
      </c>
      <c r="C184" s="21" t="n">
        <v>75050700</v>
      </c>
      <c r="D184" s="21" t="n">
        <v>0</v>
      </c>
      <c r="E184" s="21" t="n">
        <v>0</v>
      </c>
      <c r="F184" s="22" t="n">
        <f aca="false">E184/C184*100</f>
        <v>0</v>
      </c>
      <c r="G184" s="19" t="s">
        <v>385</v>
      </c>
    </row>
    <row r="185" s="7" customFormat="true" ht="85.5" hidden="true" customHeight="true" outlineLevel="1" collapsed="false">
      <c r="A185" s="29" t="s">
        <v>386</v>
      </c>
      <c r="B185" s="13" t="s">
        <v>387</v>
      </c>
      <c r="C185" s="21" t="n">
        <f aca="false">C186</f>
        <v>0</v>
      </c>
      <c r="D185" s="21" t="n">
        <f aca="false">D186</f>
        <v>0</v>
      </c>
      <c r="E185" s="44" t="n">
        <f aca="false">E186</f>
        <v>0</v>
      </c>
      <c r="F185" s="22" t="e">
        <f aca="false">E185/C185*100</f>
        <v>#DIV/0!</v>
      </c>
      <c r="G185" s="19" t="s">
        <v>371</v>
      </c>
    </row>
    <row r="186" s="7" customFormat="true" ht="105" hidden="true" customHeight="true" outlineLevel="1" collapsed="false">
      <c r="A186" s="29" t="s">
        <v>388</v>
      </c>
      <c r="B186" s="13" t="s">
        <v>389</v>
      </c>
      <c r="C186" s="21" t="n">
        <v>0</v>
      </c>
      <c r="D186" s="21" t="n">
        <v>0</v>
      </c>
      <c r="E186" s="21" t="n">
        <v>0</v>
      </c>
      <c r="F186" s="22" t="e">
        <f aca="false">E186/C186*100</f>
        <v>#DIV/0!</v>
      </c>
      <c r="G186" s="19" t="s">
        <v>371</v>
      </c>
    </row>
    <row r="187" s="7" customFormat="true" ht="112.5" hidden="true" customHeight="true" outlineLevel="1" collapsed="false">
      <c r="A187" s="29" t="s">
        <v>390</v>
      </c>
      <c r="B187" s="13" t="s">
        <v>391</v>
      </c>
      <c r="C187" s="21" t="n">
        <f aca="false">C188</f>
        <v>0</v>
      </c>
      <c r="D187" s="21" t="n">
        <f aca="false">D188</f>
        <v>0</v>
      </c>
      <c r="E187" s="21" t="n">
        <v>0</v>
      </c>
      <c r="F187" s="22" t="e">
        <f aca="false">E187/C187*100</f>
        <v>#DIV/0!</v>
      </c>
      <c r="G187" s="13"/>
    </row>
    <row r="188" s="7" customFormat="true" ht="100.5" hidden="true" customHeight="true" outlineLevel="1" collapsed="false">
      <c r="A188" s="29" t="s">
        <v>392</v>
      </c>
      <c r="B188" s="13" t="s">
        <v>393</v>
      </c>
      <c r="C188" s="21" t="n">
        <v>0</v>
      </c>
      <c r="D188" s="21" t="n">
        <v>0</v>
      </c>
      <c r="E188" s="44" t="n">
        <v>0</v>
      </c>
      <c r="F188" s="22" t="e">
        <f aca="false">E188/C188*100</f>
        <v>#DIV/0!</v>
      </c>
      <c r="G188" s="19"/>
    </row>
    <row r="189" s="7" customFormat="true" ht="100.5" hidden="true" customHeight="true" outlineLevel="1" collapsed="false">
      <c r="A189" s="29" t="s">
        <v>394</v>
      </c>
      <c r="B189" s="13" t="s">
        <v>395</v>
      </c>
      <c r="C189" s="21" t="n">
        <v>0</v>
      </c>
      <c r="D189" s="21" t="n">
        <f aca="false">D190</f>
        <v>0</v>
      </c>
      <c r="E189" s="21" t="n">
        <f aca="false">E190</f>
        <v>0</v>
      </c>
      <c r="F189" s="22" t="n">
        <v>0</v>
      </c>
      <c r="G189" s="19" t="s">
        <v>396</v>
      </c>
    </row>
    <row r="190" s="7" customFormat="true" ht="105.75" hidden="true" customHeight="true" outlineLevel="1" collapsed="false">
      <c r="A190" s="29" t="s">
        <v>397</v>
      </c>
      <c r="B190" s="13" t="s">
        <v>398</v>
      </c>
      <c r="C190" s="21" t="n">
        <v>0</v>
      </c>
      <c r="D190" s="21" t="n">
        <v>0</v>
      </c>
      <c r="E190" s="44" t="n">
        <v>0</v>
      </c>
      <c r="F190" s="22" t="n">
        <v>0</v>
      </c>
      <c r="G190" s="19" t="s">
        <v>396</v>
      </c>
    </row>
    <row r="191" s="7" customFormat="true" ht="101.25" hidden="true" customHeight="true" outlineLevel="1" collapsed="false">
      <c r="A191" s="29" t="s">
        <v>399</v>
      </c>
      <c r="B191" s="13" t="s">
        <v>400</v>
      </c>
      <c r="C191" s="21" t="n">
        <f aca="false">C192</f>
        <v>38277500</v>
      </c>
      <c r="D191" s="21" t="n">
        <f aca="false">D192</f>
        <v>38277500</v>
      </c>
      <c r="E191" s="49" t="n">
        <f aca="false">E192</f>
        <v>32100200</v>
      </c>
      <c r="F191" s="50" t="n">
        <f aca="false">E191/C191*100</f>
        <v>83.8617987068121</v>
      </c>
      <c r="G191" s="19" t="s">
        <v>401</v>
      </c>
    </row>
    <row r="192" s="7" customFormat="true" ht="99.75" hidden="false" customHeight="true" outlineLevel="1" collapsed="false">
      <c r="A192" s="29" t="s">
        <v>402</v>
      </c>
      <c r="B192" s="13" t="s">
        <v>403</v>
      </c>
      <c r="C192" s="21" t="n">
        <v>38277500</v>
      </c>
      <c r="D192" s="44" t="n">
        <v>38277500</v>
      </c>
      <c r="E192" s="21" t="n">
        <v>32100200</v>
      </c>
      <c r="F192" s="22" t="n">
        <f aca="false">E192/C192*100</f>
        <v>83.8617987068121</v>
      </c>
      <c r="G192" s="19" t="s">
        <v>401</v>
      </c>
    </row>
    <row r="193" s="9" customFormat="true" ht="80.25" hidden="true" customHeight="true" outlineLevel="1" collapsed="false">
      <c r="A193" s="29" t="s">
        <v>404</v>
      </c>
      <c r="B193" s="13" t="s">
        <v>405</v>
      </c>
      <c r="C193" s="21" t="n">
        <f aca="false">C194</f>
        <v>0</v>
      </c>
      <c r="D193" s="44" t="n">
        <f aca="false">D194</f>
        <v>0</v>
      </c>
      <c r="E193" s="21" t="n">
        <f aca="false">E194</f>
        <v>0</v>
      </c>
      <c r="F193" s="22" t="e">
        <f aca="false">E193/C193*100</f>
        <v>#DIV/0!</v>
      </c>
      <c r="G193" s="19"/>
    </row>
    <row r="194" s="9" customFormat="true" ht="63" hidden="true" customHeight="false" outlineLevel="1" collapsed="false">
      <c r="A194" s="29" t="s">
        <v>406</v>
      </c>
      <c r="B194" s="13" t="s">
        <v>407</v>
      </c>
      <c r="C194" s="21" t="n">
        <v>0</v>
      </c>
      <c r="D194" s="44" t="n">
        <v>0</v>
      </c>
      <c r="E194" s="21" t="n">
        <v>0</v>
      </c>
      <c r="F194" s="22" t="e">
        <f aca="false">E194/C194*100</f>
        <v>#DIV/0!</v>
      </c>
      <c r="G194" s="19"/>
    </row>
    <row r="195" s="9" customFormat="true" ht="63" hidden="true" customHeight="false" outlineLevel="1" collapsed="false">
      <c r="A195" s="29" t="s">
        <v>408</v>
      </c>
      <c r="B195" s="13" t="s">
        <v>409</v>
      </c>
      <c r="C195" s="21" t="n">
        <v>0</v>
      </c>
      <c r="D195" s="44" t="n">
        <f aca="false">D196</f>
        <v>0</v>
      </c>
      <c r="E195" s="21" t="n">
        <f aca="false">E196</f>
        <v>0</v>
      </c>
      <c r="F195" s="22" t="e">
        <f aca="false">E195/C195*100</f>
        <v>#DIV/0!</v>
      </c>
      <c r="G195" s="19"/>
    </row>
    <row r="196" s="9" customFormat="true" ht="63" hidden="true" customHeight="false" outlineLevel="1" collapsed="false">
      <c r="A196" s="29" t="s">
        <v>410</v>
      </c>
      <c r="B196" s="13" t="s">
        <v>411</v>
      </c>
      <c r="C196" s="21" t="n">
        <v>0</v>
      </c>
      <c r="D196" s="44" t="n">
        <v>0</v>
      </c>
      <c r="E196" s="21" t="n">
        <v>0</v>
      </c>
      <c r="F196" s="22" t="e">
        <f aca="false">E196/C196*100</f>
        <v>#DIV/0!</v>
      </c>
      <c r="G196" s="19"/>
    </row>
    <row r="197" s="9" customFormat="true" ht="105.75" hidden="true" customHeight="true" outlineLevel="1" collapsed="false">
      <c r="A197" s="29" t="s">
        <v>412</v>
      </c>
      <c r="B197" s="13" t="s">
        <v>413</v>
      </c>
      <c r="C197" s="21" t="n">
        <v>0</v>
      </c>
      <c r="D197" s="44" t="n">
        <f aca="false">D198</f>
        <v>0</v>
      </c>
      <c r="E197" s="21" t="n">
        <f aca="false">E198</f>
        <v>0</v>
      </c>
      <c r="F197" s="22" t="e">
        <f aca="false">E197/C197*100</f>
        <v>#DIV/0!</v>
      </c>
      <c r="G197" s="19"/>
    </row>
    <row r="198" s="7" customFormat="true" ht="63" hidden="true" customHeight="false" outlineLevel="1" collapsed="false">
      <c r="A198" s="29" t="s">
        <v>414</v>
      </c>
      <c r="B198" s="13" t="s">
        <v>415</v>
      </c>
      <c r="C198" s="21" t="n">
        <v>0</v>
      </c>
      <c r="D198" s="44" t="n">
        <v>0</v>
      </c>
      <c r="E198" s="21" t="n">
        <v>0</v>
      </c>
      <c r="F198" s="22" t="e">
        <f aca="false">E198/C198*100</f>
        <v>#DIV/0!</v>
      </c>
      <c r="G198" s="19"/>
    </row>
    <row r="199" s="7" customFormat="true" ht="87" hidden="true" customHeight="true" outlineLevel="1" collapsed="false">
      <c r="A199" s="29" t="s">
        <v>416</v>
      </c>
      <c r="B199" s="13" t="s">
        <v>417</v>
      </c>
      <c r="C199" s="21" t="n">
        <f aca="false">C200</f>
        <v>0</v>
      </c>
      <c r="D199" s="21" t="n">
        <f aca="false">D200</f>
        <v>124929000</v>
      </c>
      <c r="E199" s="21" t="n">
        <f aca="false">E200</f>
        <v>92749483.36</v>
      </c>
      <c r="F199" s="22" t="n">
        <v>0</v>
      </c>
      <c r="G199" s="19"/>
    </row>
    <row r="200" s="7" customFormat="true" ht="90" hidden="false" customHeight="true" outlineLevel="1" collapsed="false">
      <c r="A200" s="29" t="s">
        <v>418</v>
      </c>
      <c r="B200" s="13" t="s">
        <v>419</v>
      </c>
      <c r="C200" s="21" t="n">
        <v>0</v>
      </c>
      <c r="D200" s="44" t="n">
        <v>124929000</v>
      </c>
      <c r="E200" s="21" t="n">
        <v>92749483.36</v>
      </c>
      <c r="F200" s="22" t="n">
        <v>0</v>
      </c>
      <c r="G200" s="19" t="s">
        <v>371</v>
      </c>
    </row>
    <row r="201" s="7" customFormat="true" ht="50.25" hidden="true" customHeight="true" outlineLevel="1" collapsed="false">
      <c r="A201" s="29" t="s">
        <v>420</v>
      </c>
      <c r="B201" s="13" t="s">
        <v>421</v>
      </c>
      <c r="C201" s="21" t="n">
        <f aca="false">C202</f>
        <v>637684.86</v>
      </c>
      <c r="D201" s="21" t="n">
        <f aca="false">D202</f>
        <v>607527.61</v>
      </c>
      <c r="E201" s="51" t="n">
        <f aca="false">E202</f>
        <v>607527.61</v>
      </c>
      <c r="F201" s="22" t="n">
        <f aca="false">E201/C201*100</f>
        <v>95.2708223306415</v>
      </c>
      <c r="G201" s="19"/>
    </row>
    <row r="202" s="7" customFormat="true" ht="50.25" hidden="false" customHeight="true" outlineLevel="1" collapsed="false">
      <c r="A202" s="29" t="s">
        <v>422</v>
      </c>
      <c r="B202" s="13" t="s">
        <v>423</v>
      </c>
      <c r="C202" s="21" t="n">
        <v>637684.86</v>
      </c>
      <c r="D202" s="21" t="n">
        <v>607527.61</v>
      </c>
      <c r="E202" s="44" t="n">
        <v>607527.61</v>
      </c>
      <c r="F202" s="22" t="n">
        <f aca="false">E202/C202*100</f>
        <v>95.2708223306415</v>
      </c>
      <c r="G202" s="19"/>
    </row>
    <row r="203" s="7" customFormat="true" ht="15.75" hidden="true" customHeight="false" outlineLevel="1" collapsed="false">
      <c r="A203" s="29" t="s">
        <v>424</v>
      </c>
      <c r="B203" s="13" t="s">
        <v>425</v>
      </c>
      <c r="C203" s="21" t="n">
        <f aca="false">C204</f>
        <v>71094365</v>
      </c>
      <c r="D203" s="21" t="n">
        <f aca="false">D204</f>
        <v>0</v>
      </c>
      <c r="E203" s="44" t="n">
        <f aca="false">E204</f>
        <v>0</v>
      </c>
      <c r="F203" s="22" t="n">
        <f aca="false">E203/C203*100</f>
        <v>0</v>
      </c>
      <c r="G203" s="19"/>
    </row>
    <row r="204" s="7" customFormat="true" ht="67.5" hidden="false" customHeight="true" outlineLevel="1" collapsed="false">
      <c r="A204" s="29" t="s">
        <v>426</v>
      </c>
      <c r="B204" s="13" t="s">
        <v>427</v>
      </c>
      <c r="C204" s="21" t="n">
        <v>71094365</v>
      </c>
      <c r="D204" s="21" t="n">
        <v>0</v>
      </c>
      <c r="E204" s="21" t="n">
        <v>0</v>
      </c>
      <c r="F204" s="22" t="n">
        <f aca="false">E204/C204*100</f>
        <v>0</v>
      </c>
      <c r="G204" s="19" t="s">
        <v>385</v>
      </c>
    </row>
    <row r="205" s="7" customFormat="true" ht="78.75" hidden="true" customHeight="false" outlineLevel="1" collapsed="false">
      <c r="A205" s="29" t="s">
        <v>428</v>
      </c>
      <c r="B205" s="13" t="s">
        <v>429</v>
      </c>
      <c r="C205" s="21" t="n">
        <v>0</v>
      </c>
      <c r="D205" s="21" t="n">
        <f aca="false">D206</f>
        <v>0</v>
      </c>
      <c r="E205" s="21" t="n">
        <f aca="false">E206</f>
        <v>0</v>
      </c>
      <c r="F205" s="22" t="e">
        <f aca="false">E205/C205*100</f>
        <v>#DIV/0!</v>
      </c>
      <c r="G205" s="19"/>
    </row>
    <row r="206" s="7" customFormat="true" ht="10.5" hidden="true" customHeight="true" outlineLevel="1" collapsed="false">
      <c r="A206" s="29" t="s">
        <v>430</v>
      </c>
      <c r="B206" s="13" t="s">
        <v>431</v>
      </c>
      <c r="C206" s="21" t="n">
        <v>0</v>
      </c>
      <c r="D206" s="21" t="n">
        <v>0</v>
      </c>
      <c r="E206" s="44" t="n">
        <v>0</v>
      </c>
      <c r="F206" s="22" t="e">
        <f aca="false">E206/C206*100</f>
        <v>#DIV/0!</v>
      </c>
      <c r="G206" s="19"/>
    </row>
    <row r="207" s="7" customFormat="true" ht="0.75" hidden="true" customHeight="true" outlineLevel="1" collapsed="false">
      <c r="A207" s="29" t="s">
        <v>432</v>
      </c>
      <c r="B207" s="13" t="s">
        <v>433</v>
      </c>
      <c r="C207" s="21" t="n">
        <f aca="false">C208</f>
        <v>0</v>
      </c>
      <c r="D207" s="21" t="n">
        <f aca="false">D208</f>
        <v>48287395.24</v>
      </c>
      <c r="E207" s="21" t="n">
        <f aca="false">E208</f>
        <v>48287395.24</v>
      </c>
      <c r="F207" s="22" t="n">
        <v>0</v>
      </c>
      <c r="G207" s="19"/>
    </row>
    <row r="208" s="7" customFormat="true" ht="69" hidden="false" customHeight="true" outlineLevel="1" collapsed="false">
      <c r="A208" s="29" t="s">
        <v>434</v>
      </c>
      <c r="B208" s="13" t="s">
        <v>435</v>
      </c>
      <c r="C208" s="21" t="n">
        <v>0</v>
      </c>
      <c r="D208" s="21" t="n">
        <v>48287395.24</v>
      </c>
      <c r="E208" s="44" t="n">
        <v>48287395.24</v>
      </c>
      <c r="F208" s="22" t="n">
        <v>0</v>
      </c>
      <c r="G208" s="19" t="s">
        <v>371</v>
      </c>
    </row>
    <row r="209" s="7" customFormat="true" ht="91.5" hidden="true" customHeight="true" outlineLevel="0" collapsed="false">
      <c r="A209" s="29" t="s">
        <v>436</v>
      </c>
      <c r="B209" s="13" t="s">
        <v>437</v>
      </c>
      <c r="C209" s="21" t="n">
        <f aca="false">C210</f>
        <v>247010846.62</v>
      </c>
      <c r="D209" s="21" t="n">
        <f aca="false">D210</f>
        <v>242006743.22</v>
      </c>
      <c r="E209" s="21" t="n">
        <f aca="false">E210</f>
        <v>242006743.22</v>
      </c>
      <c r="F209" s="22" t="n">
        <f aca="false">E209/C209*100</f>
        <v>97.9741361691302</v>
      </c>
      <c r="G209" s="19"/>
    </row>
    <row r="210" s="7" customFormat="true" ht="66.75" hidden="false" customHeight="true" outlineLevel="0" collapsed="false">
      <c r="A210" s="29" t="s">
        <v>438</v>
      </c>
      <c r="B210" s="13" t="s">
        <v>439</v>
      </c>
      <c r="C210" s="21" t="n">
        <v>247010846.62</v>
      </c>
      <c r="D210" s="21" t="n">
        <v>242006743.22</v>
      </c>
      <c r="E210" s="21" t="n">
        <v>242006743.22</v>
      </c>
      <c r="F210" s="22" t="n">
        <f aca="false">E210/C210*100</f>
        <v>97.9741361691302</v>
      </c>
      <c r="G210" s="19"/>
    </row>
    <row r="211" s="7" customFormat="true" ht="98.25" hidden="true" customHeight="true" outlineLevel="1" collapsed="false">
      <c r="A211" s="29" t="s">
        <v>440</v>
      </c>
      <c r="B211" s="13" t="s">
        <v>441</v>
      </c>
      <c r="C211" s="21" t="n">
        <f aca="false">C212</f>
        <v>162100749.09</v>
      </c>
      <c r="D211" s="21" t="n">
        <f aca="false">D212</f>
        <v>212455042.13</v>
      </c>
      <c r="E211" s="44" t="n">
        <f aca="false">E212</f>
        <v>203503916.97</v>
      </c>
      <c r="F211" s="22" t="n">
        <f aca="false">E211/C211*100</f>
        <v>125.541626496132</v>
      </c>
      <c r="G211" s="19" t="s">
        <v>371</v>
      </c>
    </row>
    <row r="212" s="7" customFormat="true" ht="72" hidden="false" customHeight="true" outlineLevel="1" collapsed="false">
      <c r="A212" s="29" t="s">
        <v>442</v>
      </c>
      <c r="B212" s="13" t="s">
        <v>443</v>
      </c>
      <c r="C212" s="21" t="n">
        <v>162100749.09</v>
      </c>
      <c r="D212" s="21" t="n">
        <v>212455042.13</v>
      </c>
      <c r="E212" s="44" t="n">
        <v>203503916.97</v>
      </c>
      <c r="F212" s="22" t="n">
        <f aca="false">E212/C212*100</f>
        <v>125.541626496132</v>
      </c>
      <c r="G212" s="19" t="s">
        <v>371</v>
      </c>
    </row>
    <row r="213" s="7" customFormat="true" ht="53.25" hidden="false" customHeight="true" outlineLevel="1" collapsed="false">
      <c r="A213" s="35" t="s">
        <v>444</v>
      </c>
      <c r="B213" s="36" t="s">
        <v>445</v>
      </c>
      <c r="C213" s="37" t="n">
        <f aca="false">C214+C216+C218+C220+C222+C224+C226+C228+C230</f>
        <v>1581997394.37</v>
      </c>
      <c r="D213" s="37" t="n">
        <f aca="false">D214+D216+D218+D220+D222+D224+D226+D228+D230</f>
        <v>1585182694.37</v>
      </c>
      <c r="E213" s="37" t="n">
        <f aca="false">E214+E216+E218+E220+E222+E224+E226+E228+E230</f>
        <v>1424351615.64</v>
      </c>
      <c r="F213" s="22" t="n">
        <f aca="false">E213/C213*100</f>
        <v>90.0350165372567</v>
      </c>
      <c r="G213" s="19"/>
    </row>
    <row r="214" s="7" customFormat="true" ht="81.75" hidden="true" customHeight="true" outlineLevel="1" collapsed="false">
      <c r="A214" s="29" t="s">
        <v>446</v>
      </c>
      <c r="B214" s="13" t="s">
        <v>447</v>
      </c>
      <c r="C214" s="21" t="n">
        <f aca="false">C215</f>
        <v>133175037.5</v>
      </c>
      <c r="D214" s="21" t="n">
        <f aca="false">D215</f>
        <v>136360337.5</v>
      </c>
      <c r="E214" s="44" t="n">
        <f aca="false">E215</f>
        <v>125737192.51</v>
      </c>
      <c r="F214" s="22" t="n">
        <f aca="false">E214/C214*100</f>
        <v>94.4149856237135</v>
      </c>
      <c r="G214" s="19" t="s">
        <v>448</v>
      </c>
    </row>
    <row r="215" s="7" customFormat="true" ht="76.5" hidden="false" customHeight="true" outlineLevel="1" collapsed="false">
      <c r="A215" s="29" t="s">
        <v>449</v>
      </c>
      <c r="B215" s="13" t="s">
        <v>450</v>
      </c>
      <c r="C215" s="21" t="n">
        <v>133175037.5</v>
      </c>
      <c r="D215" s="21" t="n">
        <v>136360337.5</v>
      </c>
      <c r="E215" s="44" t="n">
        <v>125737192.51</v>
      </c>
      <c r="F215" s="22" t="n">
        <f aca="false">E215/C215*100</f>
        <v>94.4149856237135</v>
      </c>
      <c r="G215" s="19" t="s">
        <v>448</v>
      </c>
    </row>
    <row r="216" s="7" customFormat="true" ht="81.75" hidden="true" customHeight="true" outlineLevel="1" collapsed="false">
      <c r="A216" s="29" t="s">
        <v>451</v>
      </c>
      <c r="B216" s="13" t="s">
        <v>452</v>
      </c>
      <c r="C216" s="21" t="n">
        <f aca="false">C217</f>
        <v>69597900</v>
      </c>
      <c r="D216" s="21" t="n">
        <f aca="false">D217</f>
        <v>69597900</v>
      </c>
      <c r="E216" s="44" t="n">
        <f aca="false">E217</f>
        <v>66818479.74</v>
      </c>
      <c r="F216" s="22" t="n">
        <f aca="false">E216/C216*100</f>
        <v>96.0064595914532</v>
      </c>
      <c r="G216" s="19"/>
    </row>
    <row r="217" s="7" customFormat="true" ht="84" hidden="false" customHeight="true" outlineLevel="1" collapsed="false">
      <c r="A217" s="29" t="s">
        <v>453</v>
      </c>
      <c r="B217" s="13" t="s">
        <v>454</v>
      </c>
      <c r="C217" s="21" t="n">
        <v>69597900</v>
      </c>
      <c r="D217" s="21" t="n">
        <v>69597900</v>
      </c>
      <c r="E217" s="44" t="n">
        <v>66818479.74</v>
      </c>
      <c r="F217" s="22" t="n">
        <f aca="false">E217/C217*100</f>
        <v>96.0064595914532</v>
      </c>
      <c r="G217" s="19"/>
    </row>
    <row r="218" s="7" customFormat="true" ht="103.5" hidden="true" customHeight="true" outlineLevel="1" collapsed="false">
      <c r="A218" s="29" t="s">
        <v>455</v>
      </c>
      <c r="B218" s="13" t="s">
        <v>456</v>
      </c>
      <c r="C218" s="21" t="n">
        <f aca="false">C219</f>
        <v>15241100</v>
      </c>
      <c r="D218" s="21" t="n">
        <f aca="false">D219</f>
        <v>15241100</v>
      </c>
      <c r="E218" s="44" t="n">
        <f aca="false">E219</f>
        <v>14509766.18</v>
      </c>
      <c r="F218" s="22" t="n">
        <f aca="false">E218/C218*100</f>
        <v>95.2015679970606</v>
      </c>
      <c r="G218" s="19"/>
    </row>
    <row r="219" s="7" customFormat="true" ht="120" hidden="false" customHeight="true" outlineLevel="0" collapsed="false">
      <c r="A219" s="29" t="s">
        <v>457</v>
      </c>
      <c r="B219" s="13" t="s">
        <v>458</v>
      </c>
      <c r="C219" s="21" t="n">
        <v>15241100</v>
      </c>
      <c r="D219" s="21" t="n">
        <v>15241100</v>
      </c>
      <c r="E219" s="44" t="n">
        <v>14509766.18</v>
      </c>
      <c r="F219" s="22" t="n">
        <f aca="false">E219/C219*100</f>
        <v>95.2015679970606</v>
      </c>
      <c r="G219" s="19"/>
    </row>
    <row r="220" s="7" customFormat="true" ht="96" hidden="true" customHeight="true" outlineLevel="0" collapsed="false">
      <c r="A220" s="29" t="s">
        <v>459</v>
      </c>
      <c r="B220" s="13" t="s">
        <v>460</v>
      </c>
      <c r="C220" s="21" t="n">
        <f aca="false">C221</f>
        <v>22615800</v>
      </c>
      <c r="D220" s="21" t="n">
        <f aca="false">D221</f>
        <v>22615800</v>
      </c>
      <c r="E220" s="21" t="n">
        <f aca="false">E221</f>
        <v>21136963.91</v>
      </c>
      <c r="F220" s="22" t="n">
        <f aca="false">E220/C220*100</f>
        <v>93.4610489569239</v>
      </c>
      <c r="G220" s="19"/>
    </row>
    <row r="221" s="7" customFormat="true" ht="97.5" hidden="false" customHeight="true" outlineLevel="1" collapsed="false">
      <c r="A221" s="29" t="s">
        <v>461</v>
      </c>
      <c r="B221" s="13" t="s">
        <v>462</v>
      </c>
      <c r="C221" s="21" t="n">
        <v>22615800</v>
      </c>
      <c r="D221" s="21" t="n">
        <v>22615800</v>
      </c>
      <c r="E221" s="21" t="n">
        <v>21136963.91</v>
      </c>
      <c r="F221" s="22" t="n">
        <f aca="false">E221/C221*100</f>
        <v>93.4610489569239</v>
      </c>
      <c r="G221" s="19" t="s">
        <v>463</v>
      </c>
    </row>
    <row r="222" s="7" customFormat="true" ht="78" hidden="true" customHeight="true" outlineLevel="1" collapsed="false">
      <c r="A222" s="29" t="s">
        <v>464</v>
      </c>
      <c r="B222" s="13" t="s">
        <v>465</v>
      </c>
      <c r="C222" s="21" t="n">
        <f aca="false">C223</f>
        <v>0</v>
      </c>
      <c r="D222" s="21" t="n">
        <f aca="false">D223</f>
        <v>0</v>
      </c>
      <c r="E222" s="21" t="n">
        <f aca="false">E223</f>
        <v>0</v>
      </c>
      <c r="F222" s="22" t="e">
        <f aca="false">E222/C222*100</f>
        <v>#DIV/0!</v>
      </c>
      <c r="G222" s="19"/>
    </row>
    <row r="223" s="7" customFormat="true" ht="75.75" hidden="true" customHeight="true" outlineLevel="1" collapsed="false">
      <c r="A223" s="29" t="s">
        <v>466</v>
      </c>
      <c r="B223" s="13" t="s">
        <v>467</v>
      </c>
      <c r="C223" s="21" t="n">
        <v>0</v>
      </c>
      <c r="D223" s="21" t="n">
        <v>0</v>
      </c>
      <c r="E223" s="21" t="n">
        <v>0</v>
      </c>
      <c r="F223" s="22" t="e">
        <f aca="false">E223/C223*100</f>
        <v>#DIV/0!</v>
      </c>
      <c r="G223" s="19"/>
    </row>
    <row r="224" s="7" customFormat="true" ht="99" hidden="true" customHeight="true" outlineLevel="1" collapsed="false">
      <c r="A224" s="41" t="s">
        <v>468</v>
      </c>
      <c r="B224" s="13" t="s">
        <v>469</v>
      </c>
      <c r="C224" s="21" t="n">
        <f aca="false">C225</f>
        <v>7041.18</v>
      </c>
      <c r="D224" s="21" t="n">
        <f aca="false">D225</f>
        <v>7041.18</v>
      </c>
      <c r="E224" s="21" t="n">
        <f aca="false">E225</f>
        <v>7041.18</v>
      </c>
      <c r="F224" s="22" t="n">
        <f aca="false">E224/C224*100</f>
        <v>100</v>
      </c>
      <c r="G224" s="19"/>
    </row>
    <row r="225" s="7" customFormat="true" ht="98.25" hidden="false" customHeight="true" outlineLevel="1" collapsed="false">
      <c r="A225" s="41" t="s">
        <v>470</v>
      </c>
      <c r="B225" s="13" t="s">
        <v>471</v>
      </c>
      <c r="C225" s="21" t="n">
        <v>7041.18</v>
      </c>
      <c r="D225" s="21" t="n">
        <v>7041.18</v>
      </c>
      <c r="E225" s="21" t="n">
        <v>7041.18</v>
      </c>
      <c r="F225" s="22" t="n">
        <f aca="false">E225/C225*100</f>
        <v>100</v>
      </c>
      <c r="G225" s="19"/>
    </row>
    <row r="226" s="7" customFormat="true" ht="90.75" hidden="true" customHeight="true" outlineLevel="1" collapsed="false">
      <c r="A226" s="41" t="s">
        <v>472</v>
      </c>
      <c r="B226" s="52" t="s">
        <v>473</v>
      </c>
      <c r="C226" s="21" t="n">
        <f aca="false">C227</f>
        <v>0</v>
      </c>
      <c r="D226" s="21" t="n">
        <f aca="false">D227</f>
        <v>0</v>
      </c>
      <c r="E226" s="21" t="n">
        <f aca="false">E227</f>
        <v>0</v>
      </c>
      <c r="F226" s="22" t="e">
        <f aca="false">E226/C226*100</f>
        <v>#DIV/0!</v>
      </c>
      <c r="G226" s="19"/>
    </row>
    <row r="227" s="7" customFormat="true" ht="56.25" hidden="true" customHeight="true" outlineLevel="1" collapsed="false">
      <c r="A227" s="41" t="s">
        <v>474</v>
      </c>
      <c r="B227" s="52" t="s">
        <v>475</v>
      </c>
      <c r="C227" s="21" t="n">
        <v>0</v>
      </c>
      <c r="D227" s="21" t="n">
        <v>0</v>
      </c>
      <c r="E227" s="21" t="n">
        <v>0</v>
      </c>
      <c r="F227" s="22" t="e">
        <f aca="false">E227/C227*100</f>
        <v>#DIV/0!</v>
      </c>
      <c r="G227" s="19"/>
    </row>
    <row r="228" s="7" customFormat="true" ht="84.75" hidden="true" customHeight="true" outlineLevel="1" collapsed="false">
      <c r="A228" s="53" t="s">
        <v>476</v>
      </c>
      <c r="B228" s="13" t="s">
        <v>477</v>
      </c>
      <c r="C228" s="21" t="n">
        <f aca="false">C229</f>
        <v>3283415.69</v>
      </c>
      <c r="D228" s="21" t="n">
        <f aca="false">D229</f>
        <v>3283415.69</v>
      </c>
      <c r="E228" s="21" t="n">
        <f aca="false">E229</f>
        <v>3283372.12</v>
      </c>
      <c r="F228" s="22" t="n">
        <f aca="false">E228/C228*100</f>
        <v>99.9986730282086</v>
      </c>
      <c r="G228" s="19"/>
    </row>
    <row r="229" s="7" customFormat="true" ht="112.5" hidden="false" customHeight="true" outlineLevel="1" collapsed="false">
      <c r="A229" s="29" t="s">
        <v>478</v>
      </c>
      <c r="B229" s="13" t="s">
        <v>479</v>
      </c>
      <c r="C229" s="21" t="n">
        <v>3283415.69</v>
      </c>
      <c r="D229" s="21" t="n">
        <v>3283415.69</v>
      </c>
      <c r="E229" s="21" t="n">
        <v>3283372.12</v>
      </c>
      <c r="F229" s="22" t="n">
        <f aca="false">E229/C229*100</f>
        <v>99.9986730282086</v>
      </c>
      <c r="G229" s="19"/>
    </row>
    <row r="230" s="7" customFormat="true" ht="103.5" hidden="true" customHeight="true" outlineLevel="1" collapsed="false">
      <c r="A230" s="29" t="s">
        <v>480</v>
      </c>
      <c r="B230" s="13" t="s">
        <v>481</v>
      </c>
      <c r="C230" s="21" t="n">
        <f aca="false">C231</f>
        <v>1338077100</v>
      </c>
      <c r="D230" s="21" t="n">
        <f aca="false">D231</f>
        <v>1338077100</v>
      </c>
      <c r="E230" s="21" t="n">
        <f aca="false">E231</f>
        <v>1192858800</v>
      </c>
      <c r="F230" s="22" t="n">
        <f aca="false">E230/C230*100</f>
        <v>89.1472397218367</v>
      </c>
      <c r="G230" s="19" t="s">
        <v>448</v>
      </c>
    </row>
    <row r="231" s="7" customFormat="true" ht="88.5" hidden="false" customHeight="true" outlineLevel="1" collapsed="false">
      <c r="A231" s="29" t="s">
        <v>482</v>
      </c>
      <c r="B231" s="13" t="s">
        <v>483</v>
      </c>
      <c r="C231" s="21" t="n">
        <v>1338077100</v>
      </c>
      <c r="D231" s="21" t="n">
        <v>1338077100</v>
      </c>
      <c r="E231" s="21" t="n">
        <v>1192858800</v>
      </c>
      <c r="F231" s="22" t="n">
        <f aca="false">E231/C231*100</f>
        <v>89.1472397218367</v>
      </c>
      <c r="G231" s="19" t="s">
        <v>448</v>
      </c>
    </row>
    <row r="232" s="7" customFormat="true" ht="46.5" hidden="false" customHeight="true" outlineLevel="1" collapsed="false">
      <c r="A232" s="35" t="s">
        <v>484</v>
      </c>
      <c r="B232" s="36" t="s">
        <v>485</v>
      </c>
      <c r="C232" s="37" t="n">
        <f aca="false">C233+C237+C235+C239+C241+C243+C245+C247</f>
        <v>147834600</v>
      </c>
      <c r="D232" s="37" t="n">
        <f aca="false">D233+D237+D235+D239+D241+D243+D245+D247</f>
        <v>215532663.64</v>
      </c>
      <c r="E232" s="37" t="n">
        <f aca="false">E233+E237+E235+E239+E241+E243+E245+E247</f>
        <v>206119732.29</v>
      </c>
      <c r="F232" s="22" t="n">
        <f aca="false">E232/C232*100</f>
        <v>139.425907257164</v>
      </c>
      <c r="G232" s="19"/>
    </row>
    <row r="233" s="7" customFormat="true" ht="101.25" hidden="true" customHeight="true" outlineLevel="1" collapsed="false">
      <c r="A233" s="29" t="s">
        <v>486</v>
      </c>
      <c r="B233" s="13" t="s">
        <v>487</v>
      </c>
      <c r="C233" s="21" t="n">
        <f aca="false">C234</f>
        <v>0</v>
      </c>
      <c r="D233" s="21" t="n">
        <f aca="false">D234</f>
        <v>6977562.64</v>
      </c>
      <c r="E233" s="21" t="n">
        <f aca="false">E234</f>
        <v>6977562.64</v>
      </c>
      <c r="F233" s="22" t="n">
        <v>0</v>
      </c>
      <c r="G233" s="19" t="s">
        <v>488</v>
      </c>
    </row>
    <row r="234" s="7" customFormat="true" ht="97.5" hidden="false" customHeight="true" outlineLevel="1" collapsed="false">
      <c r="A234" s="29" t="s">
        <v>489</v>
      </c>
      <c r="B234" s="13" t="s">
        <v>490</v>
      </c>
      <c r="C234" s="21" t="n">
        <v>0</v>
      </c>
      <c r="D234" s="21" t="n">
        <v>6977562.64</v>
      </c>
      <c r="E234" s="21" t="n">
        <v>6977562.64</v>
      </c>
      <c r="F234" s="22" t="n">
        <v>0</v>
      </c>
      <c r="G234" s="19" t="s">
        <v>488</v>
      </c>
    </row>
    <row r="235" s="7" customFormat="true" ht="174.75" hidden="true" customHeight="true" outlineLevel="1" collapsed="false">
      <c r="A235" s="54" t="s">
        <v>491</v>
      </c>
      <c r="B235" s="13" t="s">
        <v>492</v>
      </c>
      <c r="C235" s="21" t="n">
        <f aca="false">C236</f>
        <v>0</v>
      </c>
      <c r="D235" s="21" t="n">
        <f aca="false">D236</f>
        <v>1018200</v>
      </c>
      <c r="E235" s="21" t="n">
        <f aca="false">E236</f>
        <v>1018200</v>
      </c>
      <c r="F235" s="22" t="n">
        <v>0</v>
      </c>
      <c r="G235" s="19"/>
    </row>
    <row r="236" s="7" customFormat="true" ht="183.75" hidden="false" customHeight="true" outlineLevel="1" collapsed="false">
      <c r="A236" s="54" t="s">
        <v>493</v>
      </c>
      <c r="B236" s="13" t="s">
        <v>494</v>
      </c>
      <c r="C236" s="21" t="n">
        <v>0</v>
      </c>
      <c r="D236" s="21" t="n">
        <v>1018200</v>
      </c>
      <c r="E236" s="21" t="n">
        <v>1018200</v>
      </c>
      <c r="F236" s="22" t="n">
        <v>0</v>
      </c>
      <c r="G236" s="19" t="s">
        <v>495</v>
      </c>
    </row>
    <row r="237" s="7" customFormat="true" ht="114" hidden="true" customHeight="true" outlineLevel="1" collapsed="false">
      <c r="A237" s="55" t="s">
        <v>496</v>
      </c>
      <c r="B237" s="13" t="s">
        <v>497</v>
      </c>
      <c r="C237" s="21" t="n">
        <f aca="false">C238</f>
        <v>7372700</v>
      </c>
      <c r="D237" s="21" t="n">
        <f aca="false">D238</f>
        <v>7372700</v>
      </c>
      <c r="E237" s="21" t="n">
        <f aca="false">E238</f>
        <v>7372700</v>
      </c>
      <c r="F237" s="22" t="n">
        <f aca="false">E237/C237*100</f>
        <v>100</v>
      </c>
      <c r="G237" s="19"/>
    </row>
    <row r="238" s="7" customFormat="true" ht="103.5" hidden="false" customHeight="true" outlineLevel="1" collapsed="false">
      <c r="A238" s="55" t="s">
        <v>498</v>
      </c>
      <c r="B238" s="13" t="s">
        <v>499</v>
      </c>
      <c r="C238" s="21" t="n">
        <v>7372700</v>
      </c>
      <c r="D238" s="21" t="n">
        <v>7372700</v>
      </c>
      <c r="E238" s="21" t="n">
        <v>7372700</v>
      </c>
      <c r="F238" s="22" t="n">
        <f aca="false">E238/C238*100</f>
        <v>100</v>
      </c>
      <c r="G238" s="19"/>
    </row>
    <row r="239" s="7" customFormat="true" ht="114.75" hidden="true" customHeight="true" outlineLevel="1" collapsed="false">
      <c r="A239" s="56" t="s">
        <v>500</v>
      </c>
      <c r="B239" s="13" t="s">
        <v>501</v>
      </c>
      <c r="C239" s="21" t="n">
        <f aca="false">C240</f>
        <v>38989700</v>
      </c>
      <c r="D239" s="21" t="n">
        <f aca="false">D240</f>
        <v>71481000</v>
      </c>
      <c r="E239" s="21" t="n">
        <f aca="false">E240</f>
        <v>64332920</v>
      </c>
      <c r="F239" s="22" t="n">
        <f aca="false">E239/C239*100</f>
        <v>164.999781993706</v>
      </c>
      <c r="G239" s="19"/>
    </row>
    <row r="240" s="7" customFormat="true" ht="99" hidden="false" customHeight="true" outlineLevel="1" collapsed="false">
      <c r="A240" s="29" t="s">
        <v>502</v>
      </c>
      <c r="B240" s="13" t="s">
        <v>503</v>
      </c>
      <c r="C240" s="21" t="n">
        <v>38989700</v>
      </c>
      <c r="D240" s="21" t="n">
        <v>71481000</v>
      </c>
      <c r="E240" s="21" t="n">
        <v>64332920</v>
      </c>
      <c r="F240" s="22" t="n">
        <f aca="false">E240/C240*100</f>
        <v>164.999781993706</v>
      </c>
      <c r="G240" s="19" t="s">
        <v>495</v>
      </c>
    </row>
    <row r="241" s="7" customFormat="true" ht="108" hidden="true" customHeight="true" outlineLevel="1" collapsed="false">
      <c r="A241" s="29" t="s">
        <v>504</v>
      </c>
      <c r="B241" s="13" t="s">
        <v>505</v>
      </c>
      <c r="C241" s="21" t="n">
        <f aca="false">C242</f>
        <v>0</v>
      </c>
      <c r="D241" s="21" t="n">
        <f aca="false">D242</f>
        <v>0</v>
      </c>
      <c r="E241" s="21" t="n">
        <f aca="false">E242</f>
        <v>0</v>
      </c>
      <c r="F241" s="22" t="e">
        <f aca="false">E241/C241*100</f>
        <v>#DIV/0!</v>
      </c>
      <c r="G241" s="19"/>
    </row>
    <row r="242" s="7" customFormat="true" ht="108" hidden="true" customHeight="true" outlineLevel="1" collapsed="false">
      <c r="A242" s="29" t="s">
        <v>506</v>
      </c>
      <c r="B242" s="13" t="s">
        <v>507</v>
      </c>
      <c r="C242" s="21" t="n">
        <v>0</v>
      </c>
      <c r="D242" s="21" t="n">
        <v>0</v>
      </c>
      <c r="E242" s="21" t="n">
        <v>0</v>
      </c>
      <c r="F242" s="22" t="e">
        <f aca="false">E242/C242*100</f>
        <v>#DIV/0!</v>
      </c>
      <c r="G242" s="19"/>
    </row>
    <row r="243" s="7" customFormat="true" ht="122.25" hidden="true" customHeight="true" outlineLevel="1" collapsed="false">
      <c r="A243" s="29" t="s">
        <v>508</v>
      </c>
      <c r="B243" s="13" t="s">
        <v>509</v>
      </c>
      <c r="C243" s="21" t="n">
        <f aca="false">C244</f>
        <v>0</v>
      </c>
      <c r="D243" s="21" t="n">
        <f aca="false">D244</f>
        <v>0</v>
      </c>
      <c r="E243" s="21" t="n">
        <f aca="false">E244</f>
        <v>0</v>
      </c>
      <c r="F243" s="22" t="n">
        <v>0</v>
      </c>
      <c r="G243" s="19"/>
    </row>
    <row r="244" s="7" customFormat="true" ht="128.25" hidden="true" customHeight="true" outlineLevel="1" collapsed="false">
      <c r="A244" s="29" t="s">
        <v>510</v>
      </c>
      <c r="B244" s="13" t="s">
        <v>511</v>
      </c>
      <c r="C244" s="21" t="n">
        <v>0</v>
      </c>
      <c r="D244" s="21" t="n">
        <v>0</v>
      </c>
      <c r="E244" s="21" t="n">
        <v>0</v>
      </c>
      <c r="F244" s="22" t="n">
        <v>0</v>
      </c>
      <c r="G244" s="19" t="s">
        <v>495</v>
      </c>
    </row>
    <row r="245" s="7" customFormat="true" ht="102.75" hidden="true" customHeight="true" outlineLevel="1" collapsed="false">
      <c r="A245" s="29" t="s">
        <v>512</v>
      </c>
      <c r="B245" s="13" t="s">
        <v>513</v>
      </c>
      <c r="C245" s="21" t="n">
        <f aca="false">C246</f>
        <v>0</v>
      </c>
      <c r="D245" s="21" t="n">
        <f aca="false">D246</f>
        <v>0</v>
      </c>
      <c r="E245" s="21" t="n">
        <f aca="false">E246</f>
        <v>0</v>
      </c>
      <c r="F245" s="22" t="e">
        <f aca="false">E245/C245*100</f>
        <v>#DIV/0!</v>
      </c>
      <c r="G245" s="19"/>
    </row>
    <row r="246" s="7" customFormat="true" ht="78.75" hidden="true" customHeight="true" outlineLevel="1" collapsed="false">
      <c r="A246" s="29" t="s">
        <v>514</v>
      </c>
      <c r="B246" s="13" t="s">
        <v>515</v>
      </c>
      <c r="C246" s="21" t="n">
        <v>0</v>
      </c>
      <c r="D246" s="21" t="n">
        <v>0</v>
      </c>
      <c r="E246" s="21" t="n">
        <v>0</v>
      </c>
      <c r="F246" s="22" t="e">
        <f aca="false">E246/C246*100</f>
        <v>#DIV/0!</v>
      </c>
      <c r="G246" s="19"/>
    </row>
    <row r="247" s="7" customFormat="true" ht="111" hidden="true" customHeight="true" outlineLevel="1" collapsed="false">
      <c r="A247" s="29" t="s">
        <v>516</v>
      </c>
      <c r="B247" s="13" t="s">
        <v>517</v>
      </c>
      <c r="C247" s="21" t="n">
        <f aca="false">C248</f>
        <v>101472200</v>
      </c>
      <c r="D247" s="21" t="n">
        <f aca="false">D248</f>
        <v>128683201</v>
      </c>
      <c r="E247" s="21" t="n">
        <f aca="false">E248</f>
        <v>126418349.65</v>
      </c>
      <c r="F247" s="22" t="n">
        <f aca="false">E247/C247*100</f>
        <v>124.584220752088</v>
      </c>
      <c r="G247" s="19" t="s">
        <v>495</v>
      </c>
    </row>
    <row r="248" s="7" customFormat="true" ht="79.5" hidden="false" customHeight="true" outlineLevel="1" collapsed="false">
      <c r="A248" s="29" t="s">
        <v>518</v>
      </c>
      <c r="B248" s="13" t="s">
        <v>519</v>
      </c>
      <c r="C248" s="21" t="n">
        <v>101472200</v>
      </c>
      <c r="D248" s="21" t="n">
        <v>128683201</v>
      </c>
      <c r="E248" s="21" t="n">
        <v>126418349.65</v>
      </c>
      <c r="F248" s="22" t="n">
        <f aca="false">E248/C248*100</f>
        <v>124.584220752088</v>
      </c>
      <c r="G248" s="19" t="s">
        <v>495</v>
      </c>
    </row>
    <row r="249" s="7" customFormat="true" ht="58.5" hidden="false" customHeight="true" outlineLevel="1" collapsed="false">
      <c r="A249" s="35" t="s">
        <v>520</v>
      </c>
      <c r="B249" s="36" t="s">
        <v>521</v>
      </c>
      <c r="C249" s="37" t="n">
        <f aca="false">C250</f>
        <v>0</v>
      </c>
      <c r="D249" s="37" t="n">
        <f aca="false">D250</f>
        <v>450000</v>
      </c>
      <c r="E249" s="37" t="n">
        <f aca="false">E250</f>
        <v>450000</v>
      </c>
      <c r="F249" s="22" t="n">
        <v>0</v>
      </c>
      <c r="G249" s="19"/>
    </row>
    <row r="250" s="7" customFormat="true" ht="74.25" hidden="false" customHeight="true" outlineLevel="1" collapsed="false">
      <c r="A250" s="29" t="s">
        <v>522</v>
      </c>
      <c r="B250" s="13" t="s">
        <v>523</v>
      </c>
      <c r="C250" s="21" t="n">
        <f aca="false">C251</f>
        <v>0</v>
      </c>
      <c r="D250" s="21" t="n">
        <f aca="false">D251</f>
        <v>450000</v>
      </c>
      <c r="E250" s="21" t="n">
        <f aca="false">E251</f>
        <v>450000</v>
      </c>
      <c r="F250" s="22" t="n">
        <v>0</v>
      </c>
      <c r="G250" s="19" t="s">
        <v>524</v>
      </c>
    </row>
    <row r="251" s="7" customFormat="true" ht="68.25" hidden="false" customHeight="true" outlineLevel="1" collapsed="false">
      <c r="A251" s="29" t="s">
        <v>525</v>
      </c>
      <c r="B251" s="13" t="s">
        <v>526</v>
      </c>
      <c r="C251" s="21" t="n">
        <v>0</v>
      </c>
      <c r="D251" s="21" t="n">
        <v>450000</v>
      </c>
      <c r="E251" s="21" t="n">
        <v>450000</v>
      </c>
      <c r="F251" s="22" t="n">
        <v>0</v>
      </c>
      <c r="G251" s="19"/>
    </row>
    <row r="252" s="7" customFormat="true" ht="58.5" hidden="true" customHeight="true" outlineLevel="1" collapsed="false">
      <c r="A252" s="35" t="s">
        <v>527</v>
      </c>
      <c r="B252" s="36" t="s">
        <v>528</v>
      </c>
      <c r="C252" s="37" t="n">
        <f aca="false">C253</f>
        <v>0</v>
      </c>
      <c r="D252" s="37" t="n">
        <f aca="false">D253</f>
        <v>0</v>
      </c>
      <c r="E252" s="37" t="n">
        <f aca="false">E253</f>
        <v>0</v>
      </c>
      <c r="F252" s="22" t="e">
        <f aca="false">E252/C252*100</f>
        <v>#DIV/0!</v>
      </c>
      <c r="G252" s="19"/>
    </row>
    <row r="253" s="7" customFormat="true" ht="69.75" hidden="true" customHeight="true" outlineLevel="1" collapsed="false">
      <c r="A253" s="29" t="s">
        <v>529</v>
      </c>
      <c r="B253" s="13" t="s">
        <v>530</v>
      </c>
      <c r="C253" s="21" t="n">
        <v>0</v>
      </c>
      <c r="D253" s="21" t="n">
        <v>0</v>
      </c>
      <c r="E253" s="21" t="n">
        <v>0</v>
      </c>
      <c r="F253" s="22" t="e">
        <f aca="false">E253/C253*100</f>
        <v>#DIV/0!</v>
      </c>
      <c r="G253" s="19"/>
    </row>
    <row r="254" s="7" customFormat="true" ht="161.25" hidden="false" customHeight="true" outlineLevel="1" collapsed="false">
      <c r="A254" s="35" t="s">
        <v>531</v>
      </c>
      <c r="B254" s="36" t="s">
        <v>532</v>
      </c>
      <c r="C254" s="37" t="n">
        <v>0</v>
      </c>
      <c r="D254" s="37" t="n">
        <v>0</v>
      </c>
      <c r="E254" s="37" t="n">
        <f aca="false">E255</f>
        <v>6797.24</v>
      </c>
      <c r="F254" s="22" t="n">
        <v>0</v>
      </c>
      <c r="G254" s="19"/>
    </row>
    <row r="255" s="7" customFormat="true" ht="105.75" hidden="true" customHeight="true" outlineLevel="1" collapsed="false">
      <c r="A255" s="29" t="s">
        <v>533</v>
      </c>
      <c r="B255" s="13" t="s">
        <v>534</v>
      </c>
      <c r="C255" s="21" t="n">
        <v>0</v>
      </c>
      <c r="D255" s="21" t="n">
        <v>0</v>
      </c>
      <c r="E255" s="21" t="n">
        <f aca="false">E256</f>
        <v>6797.24</v>
      </c>
      <c r="F255" s="22" t="n">
        <v>0</v>
      </c>
      <c r="G255" s="19"/>
    </row>
    <row r="256" s="7" customFormat="true" ht="97.5" hidden="true" customHeight="true" outlineLevel="1" collapsed="false">
      <c r="A256" s="29" t="s">
        <v>535</v>
      </c>
      <c r="B256" s="13" t="s">
        <v>536</v>
      </c>
      <c r="C256" s="21" t="n">
        <f aca="false">C258+C259+C260+C261</f>
        <v>0</v>
      </c>
      <c r="D256" s="21" t="n">
        <f aca="false">D257+D258+D259+D260+D261</f>
        <v>0</v>
      </c>
      <c r="E256" s="21" t="n">
        <f aca="false">E257+E258+E259+E260+E261</f>
        <v>6797.24</v>
      </c>
      <c r="F256" s="22" t="n">
        <v>0</v>
      </c>
      <c r="G256" s="19"/>
    </row>
    <row r="257" s="7" customFormat="true" ht="97.5" hidden="false" customHeight="true" outlineLevel="1" collapsed="false">
      <c r="A257" s="29" t="s">
        <v>537</v>
      </c>
      <c r="B257" s="13" t="s">
        <v>538</v>
      </c>
      <c r="C257" s="21" t="n">
        <v>0</v>
      </c>
      <c r="D257" s="21" t="n">
        <f aca="false">D259+D260+D261+D262</f>
        <v>0</v>
      </c>
      <c r="E257" s="21" t="n">
        <v>6797.24</v>
      </c>
      <c r="F257" s="22" t="n">
        <v>0</v>
      </c>
      <c r="G257" s="19"/>
    </row>
    <row r="258" s="9" customFormat="true" ht="80.25" hidden="true" customHeight="true" outlineLevel="1" collapsed="false">
      <c r="A258" s="29" t="s">
        <v>539</v>
      </c>
      <c r="B258" s="13" t="s">
        <v>540</v>
      </c>
      <c r="C258" s="21" t="n">
        <v>0</v>
      </c>
      <c r="D258" s="21" t="n">
        <v>0</v>
      </c>
      <c r="E258" s="21" t="n">
        <v>0</v>
      </c>
      <c r="F258" s="22" t="n">
        <v>0</v>
      </c>
      <c r="G258" s="19"/>
    </row>
    <row r="259" s="7" customFormat="true" ht="102" hidden="true" customHeight="true" outlineLevel="1" collapsed="false">
      <c r="A259" s="29" t="s">
        <v>541</v>
      </c>
      <c r="B259" s="13" t="s">
        <v>542</v>
      </c>
      <c r="C259" s="21" t="n">
        <v>0</v>
      </c>
      <c r="D259" s="21" t="n">
        <v>0</v>
      </c>
      <c r="E259" s="21" t="n">
        <v>0</v>
      </c>
      <c r="F259" s="22" t="e">
        <f aca="false">E259/C259*100</f>
        <v>#DIV/0!</v>
      </c>
      <c r="G259" s="19"/>
    </row>
    <row r="260" s="7" customFormat="true" ht="88.5" hidden="true" customHeight="true" outlineLevel="1" collapsed="false">
      <c r="A260" s="29" t="s">
        <v>543</v>
      </c>
      <c r="B260" s="13" t="s">
        <v>544</v>
      </c>
      <c r="C260" s="21" t="n">
        <v>0</v>
      </c>
      <c r="D260" s="21" t="n">
        <v>0</v>
      </c>
      <c r="E260" s="21" t="n">
        <v>0</v>
      </c>
      <c r="F260" s="22" t="e">
        <f aca="false">E260/C260*100</f>
        <v>#DIV/0!</v>
      </c>
      <c r="G260" s="19"/>
    </row>
    <row r="261" s="7" customFormat="true" ht="108.75" hidden="true" customHeight="true" outlineLevel="1" collapsed="false">
      <c r="A261" s="29" t="s">
        <v>545</v>
      </c>
      <c r="B261" s="13" t="s">
        <v>546</v>
      </c>
      <c r="C261" s="21" t="n">
        <v>0</v>
      </c>
      <c r="D261" s="21" t="n">
        <v>0</v>
      </c>
      <c r="E261" s="21" t="n">
        <v>0</v>
      </c>
      <c r="F261" s="22" t="n">
        <v>0</v>
      </c>
      <c r="G261" s="19"/>
    </row>
    <row r="262" s="7" customFormat="true" ht="82.5" hidden="false" customHeight="true" outlineLevel="1" collapsed="false">
      <c r="A262" s="35" t="s">
        <v>547</v>
      </c>
      <c r="B262" s="36" t="s">
        <v>548</v>
      </c>
      <c r="C262" s="37" t="n">
        <v>0</v>
      </c>
      <c r="D262" s="37" t="n">
        <v>0</v>
      </c>
      <c r="E262" s="37" t="n">
        <f aca="false">E263</f>
        <v>-18890740.65</v>
      </c>
      <c r="F262" s="22" t="n">
        <v>0</v>
      </c>
      <c r="G262" s="19"/>
    </row>
    <row r="263" s="7" customFormat="true" ht="84" hidden="true" customHeight="true" outlineLevel="1" collapsed="false">
      <c r="A263" s="29" t="s">
        <v>549</v>
      </c>
      <c r="B263" s="13" t="s">
        <v>550</v>
      </c>
      <c r="C263" s="21" t="n">
        <v>0</v>
      </c>
      <c r="D263" s="21" t="n">
        <v>0</v>
      </c>
      <c r="E263" s="21" t="n">
        <f aca="false">E264+E265+E266+E267</f>
        <v>-18890740.65</v>
      </c>
      <c r="F263" s="22" t="n">
        <v>0</v>
      </c>
      <c r="G263" s="19"/>
    </row>
    <row r="264" s="7" customFormat="true" ht="94.5" hidden="true" customHeight="true" outlineLevel="1" collapsed="false">
      <c r="A264" s="29" t="s">
        <v>551</v>
      </c>
      <c r="B264" s="13" t="s">
        <v>552</v>
      </c>
      <c r="C264" s="21" t="n">
        <v>0</v>
      </c>
      <c r="D264" s="21" t="n">
        <v>0</v>
      </c>
      <c r="E264" s="21" t="n">
        <v>0</v>
      </c>
      <c r="F264" s="22" t="e">
        <f aca="false">E264/C264*100</f>
        <v>#DIV/0!</v>
      </c>
      <c r="G264" s="19"/>
    </row>
    <row r="265" s="7" customFormat="true" ht="117" hidden="true" customHeight="true" outlineLevel="1" collapsed="false">
      <c r="A265" s="57" t="s">
        <v>553</v>
      </c>
      <c r="B265" s="13" t="s">
        <v>554</v>
      </c>
      <c r="C265" s="49" t="n">
        <v>0</v>
      </c>
      <c r="D265" s="49" t="n">
        <v>0</v>
      </c>
      <c r="E265" s="49" t="n">
        <v>0</v>
      </c>
      <c r="F265" s="22" t="e">
        <f aca="false">E265/C265*100</f>
        <v>#DIV/0!</v>
      </c>
      <c r="G265" s="19"/>
    </row>
    <row r="266" s="7" customFormat="true" ht="95.25" hidden="true" customHeight="true" outlineLevel="1" collapsed="false">
      <c r="A266" s="57" t="s">
        <v>555</v>
      </c>
      <c r="B266" s="13" t="s">
        <v>556</v>
      </c>
      <c r="C266" s="49" t="n">
        <v>0</v>
      </c>
      <c r="D266" s="49" t="n">
        <v>0</v>
      </c>
      <c r="E266" s="49" t="n">
        <v>0</v>
      </c>
      <c r="F266" s="22" t="e">
        <f aca="false">E266/C266*100</f>
        <v>#DIV/0!</v>
      </c>
      <c r="G266" s="19"/>
    </row>
    <row r="267" s="7" customFormat="true" ht="110.25" hidden="false" customHeight="true" outlineLevel="1" collapsed="false">
      <c r="A267" s="57" t="s">
        <v>557</v>
      </c>
      <c r="B267" s="58" t="s">
        <v>558</v>
      </c>
      <c r="C267" s="49" t="n">
        <v>0</v>
      </c>
      <c r="D267" s="49" t="n">
        <v>0</v>
      </c>
      <c r="E267" s="49" t="n">
        <v>-18890740.65</v>
      </c>
      <c r="F267" s="22" t="n">
        <v>0</v>
      </c>
      <c r="G267" s="19"/>
    </row>
    <row r="268" s="7" customFormat="true" ht="74.25" hidden="false" customHeight="true" outlineLevel="1" collapsed="false">
      <c r="A268" s="59" t="s">
        <v>559</v>
      </c>
      <c r="B268" s="36"/>
      <c r="C268" s="37" t="n">
        <f aca="false">C157+C5</f>
        <v>3811171678.59</v>
      </c>
      <c r="D268" s="37" t="n">
        <f aca="false">D157+D5</f>
        <v>4568454867.26</v>
      </c>
      <c r="E268" s="37" t="n">
        <f aca="false">E157+E5</f>
        <v>4295742866.53</v>
      </c>
      <c r="F268" s="22" t="n">
        <f aca="false">E268/C268*100</f>
        <v>112.714493830393</v>
      </c>
      <c r="G268" s="19"/>
    </row>
    <row r="269" s="7" customFormat="true" ht="15.75" hidden="false" customHeight="false" outlineLevel="0" collapsed="false">
      <c r="A269" s="60"/>
      <c r="B269" s="61"/>
      <c r="C269" s="62"/>
      <c r="D269" s="63"/>
      <c r="E269" s="64"/>
      <c r="F269" s="63"/>
      <c r="G269" s="63"/>
    </row>
    <row r="270" s="7" customFormat="true" ht="31.5" hidden="true" customHeight="false" outlineLevel="0" collapsed="false">
      <c r="A270" s="61" t="s">
        <v>560</v>
      </c>
      <c r="B270" s="65" t="s">
        <v>561</v>
      </c>
      <c r="C270" s="62" t="n">
        <f aca="false">C5*10%</f>
        <v>139708080</v>
      </c>
      <c r="D270" s="63"/>
      <c r="E270" s="64"/>
      <c r="F270" s="63"/>
      <c r="G270" s="63"/>
    </row>
    <row r="271" s="7" customFormat="true" ht="18.75" hidden="true" customHeight="true" outlineLevel="0" collapsed="false">
      <c r="A271" s="61"/>
      <c r="B271" s="65" t="s">
        <v>562</v>
      </c>
      <c r="C271" s="62" t="n">
        <f aca="false">739521700+973733578.9</f>
        <v>1713255278.9</v>
      </c>
      <c r="D271" s="66"/>
      <c r="E271" s="64"/>
      <c r="F271" s="63"/>
      <c r="G271" s="63"/>
    </row>
    <row r="272" s="7" customFormat="true" ht="21" hidden="true" customHeight="true" outlineLevel="0" collapsed="false">
      <c r="A272" s="61"/>
      <c r="B272" s="65" t="s">
        <v>563</v>
      </c>
      <c r="C272" s="67" t="e">
        <f aca="false">#REF!-C271</f>
        <v>#VALUE!</v>
      </c>
      <c r="D272" s="68"/>
      <c r="E272" s="64"/>
      <c r="F272" s="63"/>
      <c r="G272" s="63"/>
    </row>
    <row r="273" s="7" customFormat="true" ht="15.75" hidden="true" customHeight="true" outlineLevel="0" collapsed="false">
      <c r="A273" s="61"/>
      <c r="B273" s="65" t="s">
        <v>564</v>
      </c>
      <c r="C273" s="69" t="e">
        <f aca="false">IF((#REF!-C220)=0,0,ABS(C272)/(#REF!-C220))</f>
        <v>#VALUE!</v>
      </c>
      <c r="D273" s="63"/>
      <c r="E273" s="64"/>
      <c r="F273" s="63"/>
      <c r="G273" s="63"/>
    </row>
    <row r="274" customFormat="false" ht="15" hidden="true" customHeight="false" outlineLevel="0" collapsed="false">
      <c r="A274" s="70"/>
      <c r="B274" s="71"/>
      <c r="C274" s="72" t="e">
        <f aca="false">C270+C272</f>
        <v>#VALUE!</v>
      </c>
      <c r="D274" s="71"/>
      <c r="E274" s="73"/>
      <c r="F274" s="71"/>
      <c r="G274" s="71"/>
    </row>
    <row r="275" customFormat="false" ht="15" hidden="false" customHeight="false" outlineLevel="0" collapsed="false">
      <c r="A275" s="70"/>
      <c r="B275" s="71"/>
      <c r="C275" s="74"/>
      <c r="D275" s="71"/>
      <c r="E275" s="73"/>
      <c r="F275" s="71"/>
      <c r="G275" s="71"/>
    </row>
    <row r="276" customFormat="false" ht="15" hidden="false" customHeight="false" outlineLevel="0" collapsed="false">
      <c r="A276" s="70"/>
      <c r="B276" s="71"/>
      <c r="C276" s="71"/>
      <c r="D276" s="71"/>
      <c r="E276" s="73"/>
      <c r="F276" s="71"/>
      <c r="G276" s="71"/>
    </row>
    <row r="277" customFormat="false" ht="15" hidden="false" customHeight="false" outlineLevel="0" collapsed="false">
      <c r="A277" s="70"/>
      <c r="B277" s="71"/>
      <c r="C277" s="71"/>
      <c r="D277" s="71"/>
      <c r="E277" s="73"/>
      <c r="F277" s="71"/>
      <c r="G277" s="71"/>
    </row>
    <row r="278" customFormat="false" ht="15" hidden="false" customHeight="false" outlineLevel="0" collapsed="false">
      <c r="A278" s="70"/>
      <c r="B278" s="71"/>
      <c r="C278" s="71"/>
      <c r="D278" s="71"/>
      <c r="E278" s="73"/>
      <c r="F278" s="71"/>
      <c r="G278" s="71"/>
    </row>
    <row r="279" customFormat="false" ht="15" hidden="false" customHeight="false" outlineLevel="0" collapsed="false">
      <c r="A279" s="70"/>
      <c r="B279" s="71"/>
      <c r="C279" s="71"/>
      <c r="D279" s="71"/>
      <c r="E279" s="73"/>
      <c r="F279" s="71"/>
      <c r="G279" s="71"/>
    </row>
    <row r="280" customFormat="false" ht="15" hidden="false" customHeight="false" outlineLevel="0" collapsed="false">
      <c r="A280" s="70"/>
      <c r="B280" s="71"/>
      <c r="C280" s="71"/>
      <c r="D280" s="71"/>
      <c r="E280" s="73"/>
      <c r="F280" s="71"/>
      <c r="G280" s="71"/>
    </row>
    <row r="281" customFormat="false" ht="15" hidden="false" customHeight="false" outlineLevel="0" collapsed="false">
      <c r="A281" s="70"/>
      <c r="B281" s="71"/>
      <c r="C281" s="71"/>
      <c r="D281" s="71"/>
      <c r="E281" s="73"/>
      <c r="F281" s="71"/>
      <c r="G281" s="71"/>
    </row>
    <row r="282" customFormat="false" ht="15" hidden="false" customHeight="false" outlineLevel="0" collapsed="false">
      <c r="A282" s="70"/>
      <c r="B282" s="71"/>
      <c r="C282" s="71"/>
      <c r="D282" s="71"/>
      <c r="E282" s="73"/>
      <c r="F282" s="71"/>
      <c r="G282" s="71"/>
    </row>
    <row r="283" customFormat="false" ht="15" hidden="false" customHeight="false" outlineLevel="0" collapsed="false">
      <c r="A283" s="70"/>
      <c r="B283" s="71"/>
      <c r="C283" s="71"/>
      <c r="D283" s="71"/>
      <c r="E283" s="73"/>
      <c r="F283" s="71"/>
      <c r="G283" s="71"/>
    </row>
    <row r="284" customFormat="false" ht="15" hidden="false" customHeight="false" outlineLevel="0" collapsed="false">
      <c r="A284" s="70"/>
      <c r="B284" s="71"/>
      <c r="C284" s="71"/>
      <c r="D284" s="71"/>
      <c r="E284" s="73"/>
      <c r="F284" s="71"/>
      <c r="G284" s="71"/>
    </row>
    <row r="285" customFormat="false" ht="15" hidden="false" customHeight="false" outlineLevel="0" collapsed="false">
      <c r="A285" s="70"/>
      <c r="B285" s="71"/>
      <c r="C285" s="71"/>
      <c r="D285" s="71"/>
      <c r="E285" s="73"/>
      <c r="F285" s="71"/>
      <c r="G285" s="71"/>
    </row>
    <row r="286" customFormat="false" ht="15" hidden="false" customHeight="false" outlineLevel="0" collapsed="false">
      <c r="A286" s="70"/>
      <c r="B286" s="71"/>
      <c r="C286" s="71"/>
      <c r="D286" s="71"/>
      <c r="E286" s="73"/>
      <c r="F286" s="71"/>
      <c r="G286" s="71"/>
    </row>
    <row r="287" customFormat="false" ht="15" hidden="false" customHeight="false" outlineLevel="0" collapsed="false">
      <c r="A287" s="70"/>
      <c r="B287" s="71"/>
      <c r="C287" s="71"/>
      <c r="D287" s="71"/>
      <c r="E287" s="73"/>
      <c r="F287" s="71"/>
      <c r="G287" s="71"/>
    </row>
  </sheetData>
  <mergeCells count="1">
    <mergeCell ref="A1:G1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0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0:44:45Z</dcterms:created>
  <dc:creator>none</dc:creator>
  <dc:description/>
  <dc:language>en-US</dc:language>
  <cp:lastModifiedBy>ufin452</cp:lastModifiedBy>
  <cp:lastPrinted>2024-03-19T14:25:37Z</cp:lastPrinted>
  <dcterms:modified xsi:type="dcterms:W3CDTF">2025-02-24T08:24:59Z</dcterms:modified>
  <cp:revision>0</cp:revision>
  <dc:subject/>
  <dc:title/>
</cp:coreProperties>
</file>