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Программы " sheetId="1" state="hidden" r:id="rId2"/>
    <sheet name="Программы 2021-25" sheetId="2" state="visible" r:id="rId3"/>
    <sheet name="Лист3" sheetId="3" state="visible" r:id="rId4"/>
    <sheet name="Лист1" sheetId="4" state="visible" r:id="rId5"/>
  </sheets>
  <definedNames>
    <definedName function="false" hidden="false" localSheetId="0" name="_xlnm.Print_Area" vbProcedure="false">'Программы '!$A$1:$E$256</definedName>
    <definedName function="false" hidden="false" localSheetId="0" name="_xlnm.Print_Titles" vbProcedure="false">'Программы '!$9:$10</definedName>
    <definedName function="false" hidden="true" localSheetId="0" name="_xlnm._FilterDatabase" vbProcedure="false">'Программы '!$D$1:$E$327</definedName>
    <definedName function="false" hidden="false" localSheetId="1" name="_xlnm.Print_Area" vbProcedure="false">'Программы 2021-25'!$A$1:$F$541</definedName>
    <definedName function="false" hidden="false" localSheetId="1" name="_xlnm.Print_Titles" vbProcedure="false">'Программы 2021-25'!$4:$4</definedName>
    <definedName function="false" hidden="false" localSheetId="1" name="Excel_BuiltIn__FilterDatabase" vbProcedure="false">'Программы 2021-25'!$A$4:$F$17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9" authorId="0">
      <text>
        <r>
          <rPr>
            <b val="true"/>
            <sz val="9"/>
            <color rgb="FF000000"/>
            <rFont val="Tahoma"/>
            <family val="2"/>
            <charset val="204"/>
          </rPr>
          <t xml:space="preserve">user:
</t>
        </r>
        <r>
          <rPr>
            <sz val="9"/>
            <color rgb="FF000000"/>
            <rFont val="Tahoma"/>
            <family val="2"/>
            <charset val="204"/>
          </rPr>
          <t xml:space="preserve">Название! Поменять везде!</t>
        </r>
      </text>
      <mc:AlternateContent>
        <mc:Choice Requires="v2">
          <commentPr autoFill="true" autoScale="false" colHidden="false" locked="false" rowHidden="false" textHAlign="justify" textVAlign="top">
            <anchor moveWithCells="false" sizeWithCells="false">
              <xdr:from>
                <xdr:col>1</xdr:col>
                <xdr:colOff>17</xdr:colOff>
                <xdr:row>67</xdr:row>
                <xdr:rowOff>50</xdr:rowOff>
              </xdr:from>
              <xdr:to>
                <xdr:col>2</xdr:col>
                <xdr:colOff>2</xdr:colOff>
                <xdr:row>68</xdr:row>
                <xdr:rowOff>-37</xdr:rowOff>
              </xdr:to>
            </anchor>
          </commentPr>
        </mc:Choice>
        <mc:Fallback/>
      </mc:AlternateContent>
    </comment>
  </commentList>
</comments>
</file>

<file path=xl/sharedStrings.xml><?xml version="1.0" encoding="utf-8"?>
<sst xmlns="http://schemas.openxmlformats.org/spreadsheetml/2006/main" count="1550" uniqueCount="1154">
  <si>
    <t xml:space="preserve">Приложение № 8</t>
  </si>
  <si>
    <t xml:space="preserve">к решению Совета депутатов Кольского района</t>
  </si>
  <si>
    <t xml:space="preserve">от _________2015 г. № ______</t>
  </si>
  <si>
    <t xml:space="preserve">Распределение бюджетных ассигнований на реализацию муниципальных программ Кольского района на 2015 год и на плановый период 2016 и 2017 годов</t>
  </si>
  <si>
    <t xml:space="preserve">рублей</t>
  </si>
  <si>
    <t xml:space="preserve">Наименование</t>
  </si>
  <si>
    <t xml:space="preserve">Код целевой статьи</t>
  </si>
  <si>
    <t xml:space="preserve">Сумма</t>
  </si>
  <si>
    <t xml:space="preserve">2015 год</t>
  </si>
  <si>
    <t xml:space="preserve">2016 год</t>
  </si>
  <si>
    <t xml:space="preserve">2017 год</t>
  </si>
  <si>
    <t xml:space="preserve">2018 год</t>
  </si>
  <si>
    <t xml:space="preserve">2019 год</t>
  </si>
  <si>
    <t xml:space="preserve">2020 год</t>
  </si>
  <si>
    <t xml:space="preserve">Муниципальная программа 1 "Развитие образования в Кольском районе Мурманской области" на 2015-2020 годы</t>
  </si>
  <si>
    <t xml:space="preserve">01 0 00 00000</t>
  </si>
  <si>
    <t xml:space="preserve">Подпрограмма 1 "Развитие образования в Кольском районе Мурманской области"</t>
  </si>
  <si>
    <t xml:space="preserve">01 1 00 00000</t>
  </si>
  <si>
    <t xml:space="preserve">Основное мероприятие 1. Модернизация инфраструктуры образования в Кольском районе</t>
  </si>
  <si>
    <t xml:space="preserve">01 1 01 00000</t>
  </si>
  <si>
    <t xml:space="preserve">Отдел образования администрации Кольского района</t>
  </si>
  <si>
    <t xml:space="preserve">Мероприятия по капитальному и текущему ремонту объектов образования</t>
  </si>
  <si>
    <t xml:space="preserve">01 1 2001</t>
  </si>
  <si>
    <t xml:space="preserve">Модернизация образовательной среды, направленная на достижение современного качества учебных результатов</t>
  </si>
  <si>
    <t xml:space="preserve">01 1 2004</t>
  </si>
  <si>
    <t xml:space="preserve">Проведение мероприятий, направленных на формирование здорового образа жизни</t>
  </si>
  <si>
    <t xml:space="preserve">01 1 2005</t>
  </si>
  <si>
    <t xml:space="preserve">Формирование условий, обеспечивающих соответствие образовательных организаций современным требованиям</t>
  </si>
  <si>
    <t xml:space="preserve">01 1 2006</t>
  </si>
  <si>
    <t xml:space="preserve">Школьное здоровое питание</t>
  </si>
  <si>
    <t xml:space="preserve">01 1 2007</t>
  </si>
  <si>
    <t xml:space="preserve">Создание условий доступности в образовательных учреждениях  (оснащение  наружными пандусами)</t>
  </si>
  <si>
    <t xml:space="preserve">01 1 2041</t>
  </si>
  <si>
    <t xml:space="preserve">Субсидии на софинансирование комплекса мероприятий по созданию условий для занятий физической культурой и спортом в общеобразовательных учреждениях, расположенных в сельской местности</t>
  </si>
  <si>
    <t xml:space="preserve">01 1 2056</t>
  </si>
  <si>
    <t xml:space="preserve">Субсидия на софинансирование капитальных и текущих ремонтов муниципальных образовательных организаций</t>
  </si>
  <si>
    <t xml:space="preserve">01 1 2057</t>
  </si>
  <si>
    <t xml:space="preserve">Мероприятия государственной программы Российской Федерации "Доступная среда" на 2011-2015 годы</t>
  </si>
  <si>
    <t xml:space="preserve">01 1 5027</t>
  </si>
  <si>
    <t xml:space="preserve">Субсидии на создание в общеобразовательных организациях, расположенных в сельской местности, условий для занятий физической культурой и спортом</t>
  </si>
  <si>
    <t xml:space="preserve">01 1 5097</t>
  </si>
  <si>
    <t xml:space="preserve">Субсидия на проведение капитальных и текущих ремонтов муниципальных образовательных организаций</t>
  </si>
  <si>
    <t xml:space="preserve">01 1 7078</t>
  </si>
  <si>
    <t xml:space="preserve">Субсидия на обеспечение комплексной безопасности муниципальных образовательных организаций</t>
  </si>
  <si>
    <t xml:space="preserve">01 1 7079</t>
  </si>
  <si>
    <t xml:space="preserve">Подпрограмма 2 "Обеспечение отдыха и оздоровления детей"</t>
  </si>
  <si>
    <t xml:space="preserve">01 2 0000</t>
  </si>
  <si>
    <t xml:space="preserve">Организация оздоровительных лагерей дневного пребывания на базе образовательных учреждений и выездного оздоровительного лагеря для воспитанников МОУ ДОД ДЮСШ от 7 до 18 лет</t>
  </si>
  <si>
    <t xml:space="preserve">01 2 2003</t>
  </si>
  <si>
    <t xml:space="preserve">Организация отдыха детей  Мурманской области в оздоровительных учреждениях с дневным пребыванием, организованных на базе муниципальных учреждений</t>
  </si>
  <si>
    <t xml:space="preserve">01 2 7105</t>
  </si>
  <si>
    <t xml:space="preserve">Подпрограмма 3 "Обеспечение качественного предоставления услуг(работ) в сфере дошкольного образования</t>
  </si>
  <si>
    <t xml:space="preserve">01 3 0000</t>
  </si>
  <si>
    <t xml:space="preserve">Расходы на обеспечение деятельности (оказание услуг) подведомственных учреждений, в том числе на предоставление муниципальным бюджетным и автономным учреждениям субсидий</t>
  </si>
  <si>
    <t xml:space="preserve">01 3 0007</t>
  </si>
  <si>
    <t xml:space="preserve">Компенсация расходов на оплату стоимости проезда и провоза багажа к месту использования отпуска и обратно лицам, работающим в организациях, финансируемых из местного бюджета</t>
  </si>
  <si>
    <t xml:space="preserve">01 3 1306</t>
  </si>
  <si>
    <t xml:space="preserve">Субсидия муниципальным образованиям на повышение оплаты труда работников муниципальных учреждений образования, культуры, физической культуры и спорта, повышение оплаты труда которых предусмотрено указами Президента Российской Федерации </t>
  </si>
  <si>
    <t xml:space="preserve">01 3 7062</t>
  </si>
  <si>
    <t xml:space="preserve">Реализация мер социальной поддержки отдельных категорий граждан, работающих в муниципальных учреждениях образования и культуры расположенных в сельских населенных пунктах или поселках городского типа Мурманской области</t>
  </si>
  <si>
    <t xml:space="preserve">01 3 7103</t>
  </si>
  <si>
    <t xml:space="preserve">Реализация Закона Мурманской области "О региональных нормативах финансового обеспечения образовательной деятельности дошкольных образовательных организаций"</t>
  </si>
  <si>
    <t xml:space="preserve">01 3 7538</t>
  </si>
  <si>
    <t xml:space="preserve">Подпрограмма 4 "Обеспечение качественного предоставления услуг (работ) в сфере общего образования"</t>
  </si>
  <si>
    <t xml:space="preserve">01 4 0000</t>
  </si>
  <si>
    <t xml:space="preserve">01 4 0007</t>
  </si>
  <si>
    <t xml:space="preserve">01 4 1306</t>
  </si>
  <si>
    <t xml:space="preserve">Обеспечение бесплатным цельным молоком либо питьевым молоком обучающихся 1-4 классов общеобразовательных учреждений, муниципальных образовательных учреждений для детей дошкольного и младшего школьного возраста</t>
  </si>
  <si>
    <t xml:space="preserve">01 4 7104</t>
  </si>
  <si>
    <t xml:space="preserve">Реализация Закона Мурманской области "О региональных нормативах финансового обеспечения образовательной деятельности в Мурманской области"</t>
  </si>
  <si>
    <t xml:space="preserve">01 4 7531</t>
  </si>
  <si>
    <t xml:space="preserve">Обеспечение бесплатным питанием отдельных категорий обучающихся</t>
  </si>
  <si>
    <t xml:space="preserve">01 4 7532</t>
  </si>
  <si>
    <t xml:space="preserve">Подпрограмма 5 "Обеспечение качественного предоставления услуг (работ) в сфере дополнительного образования"</t>
  </si>
  <si>
    <t xml:space="preserve">01 5 0000</t>
  </si>
  <si>
    <t xml:space="preserve">01 5 0007</t>
  </si>
  <si>
    <t xml:space="preserve">01 5 1306</t>
  </si>
  <si>
    <t xml:space="preserve">Проведение мероприятий для детей и  молодежи</t>
  </si>
  <si>
    <t xml:space="preserve">01 5 2012</t>
  </si>
  <si>
    <t xml:space="preserve">01 5 7062</t>
  </si>
  <si>
    <t xml:space="preserve">01 5 7103</t>
  </si>
  <si>
    <t xml:space="preserve">Подпрограмма 6 "Обеспечение организационно-методической деятельности муниципальных учреждений Кольского района" </t>
  </si>
  <si>
    <t xml:space="preserve">01 6 0000</t>
  </si>
  <si>
    <t xml:space="preserve">01 6 0007</t>
  </si>
  <si>
    <t xml:space="preserve">01 6 1306</t>
  </si>
  <si>
    <t xml:space="preserve">Муниципальная программа 2 "Развитие семейных форм устройства детей-сирот и детей, оставшихся без попечения родителей, на 2015-2020 годы"</t>
  </si>
  <si>
    <t xml:space="preserve">02 0 0000</t>
  </si>
  <si>
    <t xml:space="preserve">Проведение торжественных мероприятий в рамках празднования Дня Матери</t>
  </si>
  <si>
    <t xml:space="preserve">02 1 2028</t>
  </si>
  <si>
    <t xml:space="preserve">Субвенция на 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 </t>
  </si>
  <si>
    <t xml:space="preserve">02 1 5082</t>
  </si>
  <si>
    <t xml:space="preserve">Осуществление ремонта жилых помещений, собственниками которых являются дети-сироты и дети  оставшиеся без попечения родителей, лица из числа детей -сирот и детей, оставшихся без попечения родителей, либо текущего ремонта жилых помещений  право пользования которыми сохранено за детьми-сиротами и детьми, оставшимися без попечения родителей, лицами из числа детей-сироти детей , оставшихся без попечения родителей" </t>
  </si>
  <si>
    <t xml:space="preserve">02 1 7525</t>
  </si>
  <si>
    <t xml:space="preserve">Содержание ребенка в семье опекуна (попечителя) и приемной семье, а также вознаграждение, причитающееся приемному родителю (за счет средств областного бюджета)</t>
  </si>
  <si>
    <t xml:space="preserve">02 1 7534</t>
  </si>
  <si>
    <t xml:space="preserve">Реализация Закона Мурманской области «О патронате» в части финансирования расходов по выплате денежного вознаграждения лицам, осуществляющим постинтернатный патронат в отношении несовершеннолетних и социальный патронат</t>
  </si>
  <si>
    <t xml:space="preserve">02 1 7535</t>
  </si>
  <si>
    <t xml:space="preserve">Обеспечение предоставления жилых помещений детям-сиротам и детям, оставшимся без попечения родителей, лицам из их числа по договорам найма специализированных жилых помещений (за счет средств областного бюджета)</t>
  </si>
  <si>
    <t xml:space="preserve">02 1 7557</t>
  </si>
  <si>
    <t xml:space="preserve">Муниципальная программа 3 "Социальная поддержка отдельных категорий граждан" на 2015-2020 годы</t>
  </si>
  <si>
    <t xml:space="preserve">03 0 0000</t>
  </si>
  <si>
    <t xml:space="preserve">Администрация Кольского района</t>
  </si>
  <si>
    <t xml:space="preserve">Предоставление мер социальной поддержки по оплате жилого помещения и коммунальных услуг отдельным категориям граждан, работающих в сельских населенных пунктах или поселках городского типа Мурманской области </t>
  </si>
  <si>
    <t xml:space="preserve">03 1 7511</t>
  </si>
  <si>
    <t xml:space="preserve">Предоставление мер социальной поддержки по оплате жилого помещения и коммунальных услуг детям-сиротам и детям, оставшихся без попечения родителей, лицам из числа детей-сирот и детей, оставшихся без попечения родителей</t>
  </si>
  <si>
    <t xml:space="preserve">03 1 7520</t>
  </si>
  <si>
    <t xml:space="preserve">Расходы, связанные с выплатой компенсации  родительской платы за присмотр и уход за детьми, посещающими  образовательные организации,  реализующие  общеобразовательные программы дошкольного образования (банковские, почтовые услуги, расходы на компенсацию затрат деятельности органов местного самоуправления и учреждений, находящихся в их ведении)</t>
  </si>
  <si>
    <t xml:space="preserve">03 1 7536</t>
  </si>
  <si>
    <t xml:space="preserve">Компенсация  родительской платы за присмотр и уход за детьми, посещающими  образовательные организации,  реализующие общеобразовательные  программы дошкольного образования </t>
  </si>
  <si>
    <t xml:space="preserve">03 1 7537</t>
  </si>
  <si>
    <t xml:space="preserve">Выплата пенсии за выслугу лет муниципальным служащим, замещавшим муниципальные должности муниципальной службы в муниципальном образовании Кольский район</t>
  </si>
  <si>
    <t xml:space="preserve">03 1 8001</t>
  </si>
  <si>
    <t xml:space="preserve">Предоставление и выплата ежемесячной доплаты к государственной (трудовой) пенсии лицам, удостоенным звания "Почетный гражданин Кольского района"</t>
  </si>
  <si>
    <t xml:space="preserve">03 1 8002</t>
  </si>
  <si>
    <t xml:space="preserve">Муниципальная программа 4 "Развитие физической культуры и спорта" на 2015-2020 годы</t>
  </si>
  <si>
    <t xml:space="preserve">04 0 0000</t>
  </si>
  <si>
    <t xml:space="preserve">Капитальный ремонт линии освещения лыжной трассы в г. Кола</t>
  </si>
  <si>
    <t xml:space="preserve">04 1 2064</t>
  </si>
  <si>
    <t xml:space="preserve">Отдел культуры администрации Кольского района</t>
  </si>
  <si>
    <t xml:space="preserve">Комплекс мероприятий, направленных на развитие массового спорта </t>
  </si>
  <si>
    <t xml:space="preserve">04 1 2017</t>
  </si>
  <si>
    <t xml:space="preserve">Муниципальная программа 5 "Развитие культуры"  на 2015-2020 годы</t>
  </si>
  <si>
    <t xml:space="preserve">05 0 00 00000</t>
  </si>
  <si>
    <t xml:space="preserve">Отдел культуры администрации Кольского района </t>
  </si>
  <si>
    <t xml:space="preserve">Подпрограмма 1 "Сохранение и развитие дополнительного образования в сфере культуры и искусства" </t>
  </si>
  <si>
    <t xml:space="preserve">05 1 00 00000</t>
  </si>
  <si>
    <t xml:space="preserve">05 1 0007</t>
  </si>
  <si>
    <t xml:space="preserve">05 1 1306</t>
  </si>
  <si>
    <t xml:space="preserve">05 1 7062</t>
  </si>
  <si>
    <t xml:space="preserve">05 1 7103</t>
  </si>
  <si>
    <t xml:space="preserve">Подпрограмма 2 "Сохранение и развитие библиотечной и культурно-досуговой деятельности" </t>
  </si>
  <si>
    <t xml:space="preserve">05 2 00 00000</t>
  </si>
  <si>
    <t xml:space="preserve">Расходы на обеспечение деятельности (оказание услуг) подведомственных учреждений, в том числе на предоставление муниципальным бюджетным и автономным учреждениям субсидий (КРЦК)</t>
  </si>
  <si>
    <t xml:space="preserve">05 2 0007</t>
  </si>
  <si>
    <t xml:space="preserve">Расходы на обеспечение деятельности (оказание услуг) подведомственных учреждений, в том числе на предоставление муниципальным бюджетным и автономным учреждениям субсидий (МУК МБ)</t>
  </si>
  <si>
    <t xml:space="preserve">05 2 1306</t>
  </si>
  <si>
    <t xml:space="preserve">Обеспечение выполнения отдельных полномочий по подготовке и проведению мероприятий, посвященных празднованию 450-летия со дня образования города Колы</t>
  </si>
  <si>
    <t xml:space="preserve">05 2 2058</t>
  </si>
  <si>
    <t xml:space="preserve">Комплектование книжных фондов библиотек муниципальных образований и государственных библиотек городов Москвы и Санкт-Петербурга</t>
  </si>
  <si>
    <t xml:space="preserve">05 2 5144</t>
  </si>
  <si>
    <t xml:space="preserve">05 2 7062</t>
  </si>
  <si>
    <t xml:space="preserve">Подпрограмма 3 "Модернизация учреждений культуры, искусства, образования в сфере культуры и искусства" </t>
  </si>
  <si>
    <t xml:space="preserve">05 3 00 00000</t>
  </si>
  <si>
    <t xml:space="preserve">Мероприятия по капитальному и текущему ремонту объектов культуры</t>
  </si>
  <si>
    <t xml:space="preserve">05 3 2002</t>
  </si>
  <si>
    <t xml:space="preserve">Приобретение музыкальных инструментов</t>
  </si>
  <si>
    <t xml:space="preserve">05 3 2029</t>
  </si>
  <si>
    <t xml:space="preserve">Софинансирование расходов по предоставлению субсидии из областного бюджета (проведение ремонтных работ в здании МАУК "Кольский РЦК")</t>
  </si>
  <si>
    <t xml:space="preserve">05 3 2044</t>
  </si>
  <si>
    <t xml:space="preserve">Софинансирование расходов по предоставлению субсидии из областного бюджета (проведение ремонтных работ в здании МБО УДОД Кольская районная детская школа искусств")</t>
  </si>
  <si>
    <t xml:space="preserve">05 3 2049</t>
  </si>
  <si>
    <t xml:space="preserve">Приобретение сборной сценической площадки для МАУК "Кольский районный Центр культуры"</t>
  </si>
  <si>
    <t xml:space="preserve">05 3 2059</t>
  </si>
  <si>
    <t xml:space="preserve">Субсидия на проведение ремонтных работ и укрепление материально-технической базы муниципальных учреждений культуры, искусства и образования в сфере культуры и искусства</t>
  </si>
  <si>
    <t xml:space="preserve">05 3 7106</t>
  </si>
  <si>
    <t xml:space="preserve">Муниципальная программа  6 "Энергосбережение и повышение энергетической эффективности" на 2014-2020 годы</t>
  </si>
  <si>
    <t xml:space="preserve">06 0 0000</t>
  </si>
  <si>
    <t xml:space="preserve">Стимулирование энергосбережения и повышение энергетической эффективности муниципальных учреждений</t>
  </si>
  <si>
    <t xml:space="preserve">06 1 2015</t>
  </si>
  <si>
    <t xml:space="preserve">Муниципальная программа 7 "Развитие транспортной системы" на 2014-2018 гг.</t>
  </si>
  <si>
    <t xml:space="preserve">07 0 0000</t>
  </si>
  <si>
    <t xml:space="preserve">Подпрограмма 1 "Организация транспортного обслуживания населения на территории Кольского муниципального района. Развитие транспортной инфраструктуры"</t>
  </si>
  <si>
    <t xml:space="preserve">07 1 0000</t>
  </si>
  <si>
    <t xml:space="preserve">Возмещение убытков организациям автомобильного транспорта общего пользования от эксплуатационной деятельности на социально значимых маршрутах</t>
  </si>
  <si>
    <t xml:space="preserve">07 1 6001</t>
  </si>
  <si>
    <t xml:space="preserve">Реализация Закона Мурманской области «О предоставлении льготного проезда на городском электрическом и автомобильном транспорте общего пользования обучающимся и студентам государственных областных и муниципальных образовательных учреждений Мурманской области»</t>
  </si>
  <si>
    <t xml:space="preserve">07 1 7760</t>
  </si>
  <si>
    <t xml:space="preserve">Подпрограмма 2 "Повышение безопасности дорожного движения и снижение дорожно-транспортного травматизма"</t>
  </si>
  <si>
    <t xml:space="preserve">07 2 0000</t>
  </si>
  <si>
    <t xml:space="preserve">Мероприятия, связанные с повышением безопасности дорожного движения и снижение дорожно-транспортного травматизма в Кольском районе</t>
  </si>
  <si>
    <t xml:space="preserve">07 2 2008</t>
  </si>
  <si>
    <t xml:space="preserve">Муниципальная программа 8 "Развитие экономического потенциала и формирование благоприятного предпринимательского климата в Кольском районе" на 2014-2018 годы</t>
  </si>
  <si>
    <t xml:space="preserve">08 0 0000</t>
  </si>
  <si>
    <t xml:space="preserve">Подпрограмма 1 "Содействие развитию субъектов малого и среднего предпринимательства"</t>
  </si>
  <si>
    <t xml:space="preserve">08 1 0000</t>
  </si>
  <si>
    <t xml:space="preserve">Награждение победителей и лауреатов конкурсов, организуемых в сфере малого и среднего предпринимательства</t>
  </si>
  <si>
    <t xml:space="preserve">08 1 2013</t>
  </si>
  <si>
    <t xml:space="preserve">Предоставление субсидий субъектам малого и среднего предпринимательства</t>
  </si>
  <si>
    <t xml:space="preserve">08 1 6002</t>
  </si>
  <si>
    <t xml:space="preserve">Приобретение оборудования для проведения ярмарок, выставок</t>
  </si>
  <si>
    <t xml:space="preserve">08 1 2060</t>
  </si>
  <si>
    <t xml:space="preserve">Приобретение сувенирной, печатной продукции</t>
  </si>
  <si>
    <t xml:space="preserve">08 1 2061</t>
  </si>
  <si>
    <t xml:space="preserve">Подпрограмма 2 "Поддержка общественных некоммерческих организаций" </t>
  </si>
  <si>
    <t xml:space="preserve">08 2 0000</t>
  </si>
  <si>
    <t xml:space="preserve">Приобретение сувенирной продукции для реализации районных мероприятий, связанных с деятельностью общественных объединений</t>
  </si>
  <si>
    <t xml:space="preserve">08 2 2014</t>
  </si>
  <si>
    <t xml:space="preserve">Предоставление субсидий социально ориентированным некоммерческим организациям</t>
  </si>
  <si>
    <t xml:space="preserve">08 2 6003</t>
  </si>
  <si>
    <t xml:space="preserve">Муниципальная программа 9 "Управление муниципальными финансами" на 2015-2020 годы</t>
  </si>
  <si>
    <t xml:space="preserve">09 0 0000</t>
  </si>
  <si>
    <t xml:space="preserve">Подпрограмма 1 "Управление муниципальными финансами"</t>
  </si>
  <si>
    <t xml:space="preserve">09 1 0000</t>
  </si>
  <si>
    <t xml:space="preserve">Финансовый отдел администрации Кольского района</t>
  </si>
  <si>
    <t xml:space="preserve">Процентные платежи по муниципальному долгу Кольского района</t>
  </si>
  <si>
    <t xml:space="preserve">09 1 2011</t>
  </si>
  <si>
    <t xml:space="preserve">Подпрограмма 2 "Создание условий для сбалансированного и устойчивого исполнения местных бюджетов, содействие повышению качества управления муниципальными финансами"</t>
  </si>
  <si>
    <t xml:space="preserve">09 2 0000</t>
  </si>
  <si>
    <t xml:space="preserve">Дотация на выравнивание бюджетной обеспеченности поселений (за счет средств местного бюджета) из районного фонда финансовой поддержки</t>
  </si>
  <si>
    <t xml:space="preserve">09 2 2050</t>
  </si>
  <si>
    <t xml:space="preserve">Иные межбюджетные трансферты на приобретение мазута</t>
  </si>
  <si>
    <t xml:space="preserve">09 2 2053</t>
  </si>
  <si>
    <t xml:space="preserve">Иные межбюджетные трансферты на компенсацию потерь сельских поселений в связи с изменением федерального законодательства, повлекшее снижение неналоговых доходов </t>
  </si>
  <si>
    <t xml:space="preserve">09 2 2054</t>
  </si>
  <si>
    <t xml:space="preserve">Мероприятия подпрограммы "Обеспечение жильем молодых семей " федеральной целевой программы " Жилище" на 2011-2015 годы</t>
  </si>
  <si>
    <t xml:space="preserve">09 2 5020</t>
  </si>
  <si>
    <t xml:space="preserve">Иные межбюджетные трансферты на решение вопросов местного значения поселений в связи со снижением объема дотации на выравнивание бюджетной обеспеченности поселений</t>
  </si>
  <si>
    <t xml:space="preserve">09 2 2055</t>
  </si>
  <si>
    <t xml:space="preserve">Мероприятия подпрограммы "Обеспечение жильем молодых семей" федеральной целевой программы "Жилище" на 2011-2015 годы</t>
  </si>
  <si>
    <t xml:space="preserve">09 2 5027</t>
  </si>
  <si>
    <t xml:space="preserve">Осуществление первичного воинского учета на территориях , где отсутствуют военные комиссариаты</t>
  </si>
  <si>
    <t xml:space="preserve">09 2 5118</t>
  </si>
  <si>
    <t xml:space="preserve">09 2 5144</t>
  </si>
  <si>
    <t xml:space="preserve">Государственная поддержка муниципальных учреждений культуры</t>
  </si>
  <si>
    <t xml:space="preserve">09 2 5147</t>
  </si>
  <si>
    <t xml:space="preserve">Государственная поддержка лучших работников муниципальных учреждений культуры, находящихся на территориях сельских поселений</t>
  </si>
  <si>
    <t xml:space="preserve">09 2 5148</t>
  </si>
  <si>
    <t xml:space="preserve">Поддержка мер по сбалансированности бюджетов</t>
  </si>
  <si>
    <t xml:space="preserve">09 2 7003</t>
  </si>
  <si>
    <t xml:space="preserve">Дотация на выравнивание бюджетной обеспеченности (за счет субсидии из областного бюджета)</t>
  </si>
  <si>
    <t xml:space="preserve">09 2 7053</t>
  </si>
  <si>
    <t xml:space="preserve">Субсидия из областного бюджета бюджетам муниципальных образований на техническое сопровождение программного обеспечения "Система автоматизированного рабочего места муниципального образования"</t>
  </si>
  <si>
    <t xml:space="preserve">09 2 7057</t>
  </si>
  <si>
    <t xml:space="preserve">Субсидия муниципальным районам (городским округам) на приобретение и установку спортивных площадок</t>
  </si>
  <si>
    <t xml:space="preserve">09 2 7060</t>
  </si>
  <si>
    <t xml:space="preserve">09 2 7062</t>
  </si>
  <si>
    <t xml:space="preserve">Субсидия бюджетам муниципальных образований Мурманской области на осуществление деятельности по регулированию численности бродячих животных, проводимой в рамках эксплуатации  объектов благоустройства</t>
  </si>
  <si>
    <t xml:space="preserve">09 2 7066</t>
  </si>
  <si>
    <t xml:space="preserve">Субсидии бюджетам муниципальных образований на обеспечение бесперебойного функционирования и повышение энергетической эффективности объектов и систем жизнеобеспечения муниципальных образований Мурманской области</t>
  </si>
  <si>
    <t xml:space="preserve">09 2 7075</t>
  </si>
  <si>
    <t xml:space="preserve">Субсидии на планировку территорий, формирование (образование) земельных участков, предоставленных на безвозмездной основе многодетным семьям, и обеспечение их объектами коммунальной и дорожной инфраструктуры</t>
  </si>
  <si>
    <t xml:space="preserve">09 2 7096</t>
  </si>
  <si>
    <t xml:space="preserve">Субсидии для предоставления социальных выплат молодым семьям для улучшения жилищных условий</t>
  </si>
  <si>
    <t xml:space="preserve">09 2 7102</t>
  </si>
  <si>
    <t xml:space="preserve">Реализация мер социальной поддержки отдельных категорий граждан, работающих  в муниципальных учреждениях образования и культуры, расположенных в сельских населенных пунктах или поселках городского типа Мурманской области  
</t>
  </si>
  <si>
    <t xml:space="preserve">09 2 7103</t>
  </si>
  <si>
    <t xml:space="preserve">09 2 7106</t>
  </si>
  <si>
    <t xml:space="preserve">Финансовое обеспечение обустройства объектов внешнего благоустройства на территориях муниципальных образований Мурманской области</t>
  </si>
  <si>
    <t xml:space="preserve">09 2 7305</t>
  </si>
  <si>
    <t xml:space="preserve">Дотация на выравнивание бюджетной обеспеченности поселений (за счет субвенции из областного бюджета) из районного фонда финансовой поддержки </t>
  </si>
  <si>
    <t xml:space="preserve">09 2 7501</t>
  </si>
  <si>
    <t xml:space="preserve">Субвенция местным бюджетам на осуществление органами местного самоуправления отдельных государственных полномочий Мурманской области по определению перечня должностных лиц, уполномоченных составлять протоколы об административных правонарушениях, предусмотренных Законом Мурманской области "Об административных правонарушениях"</t>
  </si>
  <si>
    <t xml:space="preserve">09 2 7554</t>
  </si>
  <si>
    <t xml:space="preserve">Субвенция бюджетам муниципальных образований Мурманской области на осуществление деятельности по отлову и содержанию безнадзорных животных</t>
  </si>
  <si>
    <t xml:space="preserve">09 2 7559</t>
  </si>
  <si>
    <t xml:space="preserve">Субвенция бюджетам муниципальных образований Мурманской области на организацию осуществления деятельности по отлову и содержанию безнадзорных животных</t>
  </si>
  <si>
    <t xml:space="preserve">09 2 7560</t>
  </si>
  <si>
    <t xml:space="preserve">Подпрограмма 3 "Повышение эффективности бюджетных расходов муниципального образования Кольский район" </t>
  </si>
  <si>
    <t xml:space="preserve">09 3 00000</t>
  </si>
  <si>
    <t xml:space="preserve">Профессиональная переподготовка и повышение квалификации муниципальных служащих</t>
  </si>
  <si>
    <t xml:space="preserve">09 3 2009</t>
  </si>
  <si>
    <t xml:space="preserve">Развитие информационной системы управления муниципальными финансами</t>
  </si>
  <si>
    <t xml:space="preserve">09 3 2010</t>
  </si>
  <si>
    <t xml:space="preserve">Предоставление субсидии муниципальным образованиям на реализацию муниципальных программ повышения эффективности бюджетных расходов</t>
  </si>
  <si>
    <t xml:space="preserve">09 3 7051</t>
  </si>
  <si>
    <t xml:space="preserve">Муниципальная программа 10 "Управление муниципальным имуществом и земельными ресурсами" на 2015-2020 гг.</t>
  </si>
  <si>
    <t xml:space="preserve">10 0 0000</t>
  </si>
  <si>
    <t xml:space="preserve">КУМИ Кольского района</t>
  </si>
  <si>
    <t xml:space="preserve">Распоряжение, формирование, управление муниципальным имуществом (кроме земельных участков), их учет и содержание </t>
  </si>
  <si>
    <t xml:space="preserve">10 1 2016</t>
  </si>
  <si>
    <t xml:space="preserve">Управление земельными участками, формирование, их учет и содержание</t>
  </si>
  <si>
    <t xml:space="preserve">10 1 2018</t>
  </si>
  <si>
    <t xml:space="preserve">Планировка территорий, формирование (образование) земельных участков, предоставленных на безвозмездной основе многодетным семьям</t>
  </si>
  <si>
    <t xml:space="preserve">10 1 2047</t>
  </si>
  <si>
    <t xml:space="preserve">10 1 7096</t>
  </si>
  <si>
    <t xml:space="preserve">Муниципальная программа 11 "Охрана окружающей среды"  на 2014-2017 гг.</t>
  </si>
  <si>
    <t xml:space="preserve">11 0 0000</t>
  </si>
  <si>
    <t xml:space="preserve">Разработка проектно-сметной документации "Рекультивация пометохранилища бывшей ОАО "Птицефабрика "Снежная"</t>
  </si>
  <si>
    <t xml:space="preserve">11 1 4005</t>
  </si>
  <si>
    <t xml:space="preserve">Рекультивация пометохранилища бывшей ОАО "Птицефабрика "Снежная"</t>
  </si>
  <si>
    <t xml:space="preserve">11 1 4006</t>
  </si>
  <si>
    <t xml:space="preserve">Субсидия бюджетам муниципальных образований на реализацию мероприятий, направленных на ликвидацию накопленного экологического ущерба</t>
  </si>
  <si>
    <t xml:space="preserve">11 1 7081</t>
  </si>
  <si>
    <t xml:space="preserve">Муниципальная программа 12 "Развитие гражданского общества в Кольском районе Мурманской области" на 2015-2020 годы</t>
  </si>
  <si>
    <t xml:space="preserve">12 0 0000</t>
  </si>
  <si>
    <t xml:space="preserve">Подпрограмма 1 "Молодежь Кольского района" </t>
  </si>
  <si>
    <t xml:space="preserve">12 1 0000</t>
  </si>
  <si>
    <t xml:space="preserve">Реализация комплекса мер, направленного на воспитание у детей и молодежи патриотизма и чувства долга перед Отечеством</t>
  </si>
  <si>
    <t xml:space="preserve">12 1 2019</t>
  </si>
  <si>
    <t xml:space="preserve">Организация и проведение мероприятий, направленных на поддержку и продвижение талантливых детей и молодежи Кольского района</t>
  </si>
  <si>
    <t xml:space="preserve">12 1 2020</t>
  </si>
  <si>
    <t xml:space="preserve">Комплекс мер, направленный на реализацию мероприятий государственной молодежной политики</t>
  </si>
  <si>
    <t xml:space="preserve">12 1 2021</t>
  </si>
  <si>
    <t xml:space="preserve">Организация и проведение мероприятий, направленных на формирование у молодежи российской идентичности и профилактику этнического и религиозно-политического экстремизма в молодежной среде</t>
  </si>
  <si>
    <t xml:space="preserve">12 1 2022</t>
  </si>
  <si>
    <t xml:space="preserve">Подпрограмма 2 "Комплексные меры по ограничению темпов роста наркомании, алкоголизма и сопутствующих им заболеваний в Кольском районе" </t>
  </si>
  <si>
    <t xml:space="preserve">12 2 0000</t>
  </si>
  <si>
    <t xml:space="preserve">Комплекс мер по обеспечению поддержки и сопровождения антинаркотической и антиалкогольной деятельности в Кольском районе</t>
  </si>
  <si>
    <t xml:space="preserve">12 2 2023</t>
  </si>
  <si>
    <t xml:space="preserve">Реализация комплекса мер, направленного на профилактику негативных явлений в обществе, формирование здорового образа жизни у населения Кольского района, в том числе детской и молодежной среде</t>
  </si>
  <si>
    <t xml:space="preserve">12 2 2024</t>
  </si>
  <si>
    <t xml:space="preserve">Оказание методической помощи организаторам и участникам профилактической антинаркотической и антиалкогольной деятельности</t>
  </si>
  <si>
    <t xml:space="preserve">12 2 2025</t>
  </si>
  <si>
    <t xml:space="preserve">Подпрограмма 3 "Профилактика правонарушений в Кольском районе"</t>
  </si>
  <si>
    <t xml:space="preserve">12 3 0000</t>
  </si>
  <si>
    <t xml:space="preserve">Обеспечение мер по информационной и материальной поддержке участников профилактической деятельности</t>
  </si>
  <si>
    <t xml:space="preserve">12 3 2026</t>
  </si>
  <si>
    <t xml:space="preserve">Комплекс мер, направленных на обеспечение общественной безопасности и профилактику правонарушений на территории Кольского района, т том числе в детской и молодежной среде</t>
  </si>
  <si>
    <t xml:space="preserve">12 3 2027</t>
  </si>
  <si>
    <t xml:space="preserve">Муниципальная программа 13 "Развитие муниципального управления"  на 2015-2020 годы</t>
  </si>
  <si>
    <t xml:space="preserve">13 0 0000</t>
  </si>
  <si>
    <t xml:space="preserve">Подпрограмма 1 "Обеспечение деятельности  администрации Кольского района и государственных полномочий"</t>
  </si>
  <si>
    <t xml:space="preserve">13 1 0000</t>
  </si>
  <si>
    <t xml:space="preserve">Расходы на выплаты по оплате труда главы местной администрации</t>
  </si>
  <si>
    <t xml:space="preserve">13 1 0401</t>
  </si>
  <si>
    <t xml:space="preserve">Расходы на выплаты по оплате труда работников органов местного самоуправления</t>
  </si>
  <si>
    <t xml:space="preserve">13 1 0601</t>
  </si>
  <si>
    <t xml:space="preserve">Расходы на обеспечение функций работников органов местного самоуправления</t>
  </si>
  <si>
    <t xml:space="preserve">13 1 0603</t>
  </si>
  <si>
    <t xml:space="preserve">Расходы на единовременное поощрение за многолетнюю безупречную муниципальную службу и компенсационные выплаты муниципальным служащим, высвобождаемым в связи с выходом на трудовую пенсию</t>
  </si>
  <si>
    <t xml:space="preserve">13 1 0820</t>
  </si>
  <si>
    <t xml:space="preserve">13 1 1306</t>
  </si>
  <si>
    <t xml:space="preserve">Заключение соглашений на поставку материальных ресурсов на ликвидацию последствий чрезвычайных ситуаций природного и техногенного характера</t>
  </si>
  <si>
    <t xml:space="preserve">13 1 2040</t>
  </si>
  <si>
    <t xml:space="preserve">Расходы на содержание и обслуживание здания, расположенного по адресу: г.Кола, пр. Защитников Заполярья, д.9А</t>
  </si>
  <si>
    <t xml:space="preserve">13 1 2046</t>
  </si>
  <si>
    <t xml:space="preserve">Разработка местных нормативов градостроительного проектирования Кольского района</t>
  </si>
  <si>
    <t xml:space="preserve">13 1 2062</t>
  </si>
  <si>
    <t xml:space="preserve">Мероприятия по оценке стоимости объектов недвижимого имущества</t>
  </si>
  <si>
    <t xml:space="preserve">13 1 2063</t>
  </si>
  <si>
    <t xml:space="preserve">Мероприятия по обеспечению деятельности органов местного самоуправления, в том числе представительские расходы</t>
  </si>
  <si>
    <t xml:space="preserve">13 1 2065</t>
  </si>
  <si>
    <t xml:space="preserve">Актуализация схемы территориального планирования Кольского района</t>
  </si>
  <si>
    <t xml:space="preserve">13 1 2066</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13 1 5120</t>
  </si>
  <si>
    <t xml:space="preserve">Государственная регистрация актов гражданского состояния</t>
  </si>
  <si>
    <t xml:space="preserve">13 1 5930</t>
  </si>
  <si>
    <t xml:space="preserve">Субсидия муниципальным образованиям на реализацию мероприятий по развитию автоматизированного рабочего места "Муниципал" в рамках подсистемы нормативных правовых актов единой системы информационно-телекоммуникационного обеспечения Российской Федерации</t>
  </si>
  <si>
    <t xml:space="preserve">13 1 7057</t>
  </si>
  <si>
    <t xml:space="preserve">Реализация ЗМО «О физической культуре и спорте в Мурманской области» в части наделения органов местного самоуправления отдельными государственными полномочиями по присвоению спортивных разрядов и квалификационных категорий спортивных судей</t>
  </si>
  <si>
    <t xml:space="preserve">13 1 7539</t>
  </si>
  <si>
    <t xml:space="preserve">Субвенция на осуществление органами местного самоуправления муниципальных образований Мурманской области со статусом городского округа и муниципального района отдельных государственных полномочий по сбору сведений для формирования и ведения торгового реестра</t>
  </si>
  <si>
    <t xml:space="preserve">13 1 7551</t>
  </si>
  <si>
    <t xml:space="preserve">Реализация Закона Мурманской области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несовершеннолетних"</t>
  </si>
  <si>
    <t xml:space="preserve">13 1 7552</t>
  </si>
  <si>
    <t xml:space="preserve">Реализация закона Мурманской области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совершеннолетних граждан"</t>
  </si>
  <si>
    <t xml:space="preserve">13 1 7553</t>
  </si>
  <si>
    <t xml:space="preserve">Субвенции местным бюджетам на осуществление органами местного самоуправления отдельных государственных полномочий Мурманской области по определению перечня должностных лиц, уполномоченных составлять протоколы об административных правонарушениях, предусмотренных Законом Мурманской области "Об административных правонарушениях"</t>
  </si>
  <si>
    <t xml:space="preserve">13 1 7554</t>
  </si>
  <si>
    <t xml:space="preserve">Реализация Закона Мурманской области "Об административных комиссиях"</t>
  </si>
  <si>
    <t xml:space="preserve">13 1 7555</t>
  </si>
  <si>
    <t xml:space="preserve">Реализация Закона Мурманской области  "О комиссиях по делам несовершеннолетних и защите их прав в Мурманской области"</t>
  </si>
  <si>
    <t xml:space="preserve">13 1 7556</t>
  </si>
  <si>
    <t xml:space="preserve">Подпрограмма 2 "Обеспечение деятельности муниципальных учреждений, подведомственных администрации Кольского района по выполнению муниципальных функций"</t>
  </si>
  <si>
    <t xml:space="preserve">13 2 0000</t>
  </si>
  <si>
    <t xml:space="preserve">13 2 1306</t>
  </si>
  <si>
    <t xml:space="preserve">Расходы на содержание муниципального учреждения "Отдел муниципального заказа администрации Кольского района"</t>
  </si>
  <si>
    <t xml:space="preserve">13 2 2031</t>
  </si>
  <si>
    <t xml:space="preserve">Расходы на содержание МКУ "Кольский архив"</t>
  </si>
  <si>
    <t xml:space="preserve">13 2 2032</t>
  </si>
  <si>
    <t xml:space="preserve">Расходы на содержание МФЦ в Кольском районе</t>
  </si>
  <si>
    <t xml:space="preserve">13 2 2033</t>
  </si>
  <si>
    <t xml:space="preserve">Расходы на содержание МАУ "Редакция газеты "Кольское слово"</t>
  </si>
  <si>
    <t xml:space="preserve">13 2 2036</t>
  </si>
  <si>
    <t xml:space="preserve">Расходы на содержание МБУ "Централизованная бухгалтерия по обслуживанию муниципальных учреждений Кольского района"</t>
  </si>
  <si>
    <t xml:space="preserve">13 2 2037</t>
  </si>
  <si>
    <t xml:space="preserve">Содержание муниципального бюджетного учреждения "Единая дежурно-диспетчерская служба Кольского района"</t>
  </si>
  <si>
    <t xml:space="preserve">13 2 2039</t>
  </si>
  <si>
    <t xml:space="preserve">Обеспечение выполнения полномочий по определению  поставщиков (подрядчиков, исполнителей) при осуществлении закупок товаров, работ, услуг для муниципальных нужд</t>
  </si>
  <si>
    <t xml:space="preserve">13 2 2042</t>
  </si>
  <si>
    <t xml:space="preserve">Расходы на содержание МКУ "Хозяйственно-эксплуатационная служба Кольского района"</t>
  </si>
  <si>
    <t xml:space="preserve">13 2 2043</t>
  </si>
  <si>
    <t xml:space="preserve">Создание и развитие сети многофункциональных центров предоставления государственных и муниципальных услуг</t>
  </si>
  <si>
    <t xml:space="preserve">13 2 5392</t>
  </si>
  <si>
    <t xml:space="preserve">Организация предоставления мер социальной поддержки по оплате жилого помещения и коммунальных услуг отдельным категориям граждан, работающих в сельских населенных пунктах или поселках городского типа</t>
  </si>
  <si>
    <t xml:space="preserve">13 2 7510</t>
  </si>
  <si>
    <t xml:space="preserve">Организация предоставления мер социальной поддержки по оплате жилого помещения  и коммунальных услуг детям сиротам и детям, оставшимся без попечения родителей, лицам из числа детей-сирот и детей, оставшихся без попечения родителей</t>
  </si>
  <si>
    <t xml:space="preserve">13 2 7521</t>
  </si>
  <si>
    <t xml:space="preserve">13 2 7536</t>
  </si>
  <si>
    <t xml:space="preserve">Подпрограмма 3 "Развитие муниципальной службы в муниципальном образовании Кольский район"</t>
  </si>
  <si>
    <t xml:space="preserve">13 3 0000</t>
  </si>
  <si>
    <t xml:space="preserve">Профессиональная подготовка и повышение квалификации муниципальных служащих</t>
  </si>
  <si>
    <t xml:space="preserve">13 3 2030</t>
  </si>
  <si>
    <t xml:space="preserve">Муниципальная программа 14 "Повышение качества оказания услуг на базе многофункционального центра предоставления государственных и муниципальных услуг в Кольском районе на 2015-2017 годы"</t>
  </si>
  <si>
    <t xml:space="preserve">14 0 0000</t>
  </si>
  <si>
    <t xml:space="preserve">14 1 2033</t>
  </si>
  <si>
    <t xml:space="preserve">14 1 5392</t>
  </si>
  <si>
    <t xml:space="preserve">ВСЕГО расходы</t>
  </si>
  <si>
    <t xml:space="preserve">Сведения о фактически произведенных расходах на реализацию муниципальных программ Кольского района в сравнении с первоначально утвержденными решением о бюджете значениями  за 2023 год</t>
  </si>
  <si>
    <t xml:space="preserve">Утверждено решением Совета депутатов "О бюджете Кольского района на 2023 год и на плановый период 2024 и 2025 годов" от 08.12.2022 № 18/2</t>
  </si>
  <si>
    <t xml:space="preserve">Сводная бюджетная роспись</t>
  </si>
  <si>
    <t xml:space="preserve">Исполнено за 2023 год</t>
  </si>
  <si>
    <t xml:space="preserve">Процент исполнения к первоначальному плану</t>
  </si>
  <si>
    <t xml:space="preserve">Муниципальная программа 1 "Развитие образования в Кольском районе Мурманской области" на 2021-2025 годы</t>
  </si>
  <si>
    <t xml:space="preserve">Управление образования администрации Кольского района</t>
  </si>
  <si>
    <t xml:space="preserve">01 1 01 20010</t>
  </si>
  <si>
    <t xml:space="preserve">01 1 01 20040</t>
  </si>
  <si>
    <t xml:space="preserve">Создание дополнительных мест для детей в возрасте от 1,5 до 3 лет в образовательных организациях, существляющих образовательную деятельность по образовательным программам дошкольного образования</t>
  </si>
  <si>
    <t xml:space="preserve">01 1 01 52320</t>
  </si>
  <si>
    <t xml:space="preserve">Иные межбюджетные трансферты на предоставление грантов бюджетам муниципальных образований в целях содействия достижению и (или) поощрения достижения наилучших значений показателей деятельности органов местного самоуправления городских округов и муниципальных районов Мурманской области"</t>
  </si>
  <si>
    <t xml:space="preserve">01 1 01 77070</t>
  </si>
  <si>
    <t xml:space="preserve">Иные межбюджетные трансферты из областного бюджета местным бюджетам на укрепление и обновление материально-технической базы образовательных организаций</t>
  </si>
  <si>
    <t xml:space="preserve">01 1 01 77240</t>
  </si>
  <si>
    <t xml:space="preserve">Расходы бюджета Кольского района на реализацию мероприятий государственной программы Российской Федерации "Доступная среда" </t>
  </si>
  <si>
    <t xml:space="preserve">01 1 01 22000</t>
  </si>
  <si>
    <t xml:space="preserve">Иные межбюджетные трансферты из областного бюджета местным бюджетам на поощрение муниципальных образований по итогам проведения конкурса "Лучшая муниципальная практика по созданию доступной среды для инвалидов"</t>
  </si>
  <si>
    <t xml:space="preserve">01 1 01 77280</t>
  </si>
  <si>
    <t xml:space="preserve">Реализация мероприятий по модернизации школьных систем образования</t>
  </si>
  <si>
    <t xml:space="preserve">01 1 01 L7500</t>
  </si>
  <si>
    <t xml:space="preserve">Расходы бюджета Кольского района на мероприятия по модернизации школьных систем образования</t>
  </si>
  <si>
    <t xml:space="preserve">01 1 01 S1350</t>
  </si>
  <si>
    <t xml:space="preserve"> Расходы бюджета Кольского района на мероприятия по модернизации школьных систем образования(за счет средств резервного фонда Правительства Мурманской области)</t>
  </si>
  <si>
    <t xml:space="preserve">01 1 01 S135U</t>
  </si>
  <si>
    <t xml:space="preserve">Основное мероприятие 2. Формирование здорового образа жизни детей и подростков</t>
  </si>
  <si>
    <t xml:space="preserve">01 1 02 00000</t>
  </si>
  <si>
    <t xml:space="preserve">01 1 02 20050</t>
  </si>
  <si>
    <t xml:space="preserve">Основное мероприятие 3. Обеспечение комплексной безопасности учреждений образования</t>
  </si>
  <si>
    <t xml:space="preserve">01 1 03 00000</t>
  </si>
  <si>
    <t xml:space="preserve">01 1 03 20060</t>
  </si>
  <si>
    <t xml:space="preserve">Субсидии на обеспечение комплексной безопасности муниципальных образовательных организаций</t>
  </si>
  <si>
    <t xml:space="preserve">01 1 03 70790</t>
  </si>
  <si>
    <t xml:space="preserve">Субсидии на реализацию мероприятий по замене окон в муниципальных общеобразовательных организациях</t>
  </si>
  <si>
    <t xml:space="preserve">01 1 03 73170</t>
  </si>
  <si>
    <t xml:space="preserve">Расходы бюджета Кольского района на обеспечение комплексной безопасности муниципальных образовательных организаций </t>
  </si>
  <si>
    <t xml:space="preserve">01 1 03 S0790</t>
  </si>
  <si>
    <t xml:space="preserve">Расходы бюджета Кольского района  на реализацию мероприятий по замене окон в муниципальных общеобразовательных организациях</t>
  </si>
  <si>
    <t xml:space="preserve">01 1 03 S3170</t>
  </si>
  <si>
    <t xml:space="preserve">Основное мероприятие 4. Мероприятия, направленные на повышение качества обслуживания в школьных столовых</t>
  </si>
  <si>
    <t xml:space="preserve">01 1 04 00000</t>
  </si>
  <si>
    <t xml:space="preserve">01 1 04 20070</t>
  </si>
  <si>
    <t xml:space="preserve">Региональный проект "Успех каждого ребенка"</t>
  </si>
  <si>
    <t xml:space="preserve">01 1 Е2 00000</t>
  </si>
  <si>
    <t xml:space="preserve">Обновление материально-технической базы для организации учебно-исследовательской, научно-практической,творческой деятельности, занятий физической культурой и спортом в образовательных организациях</t>
  </si>
  <si>
    <t xml:space="preserve">01 1 Е2 50980</t>
  </si>
  <si>
    <t xml:space="preserve">Региональный проект "Содействие занятости женщин - создание условий дошкольного образования для детей в возрасте до трёх лет"</t>
  </si>
  <si>
    <t xml:space="preserve">01 1 P2 00000</t>
  </si>
  <si>
    <t xml:space="preserve">01 1 P2 52320</t>
  </si>
  <si>
    <t xml:space="preserve">01 2 00 00000</t>
  </si>
  <si>
    <t xml:space="preserve">Основное мероприятие 1. Организация качественного отдыха и оздоровления детей в возрасте от 6 до 18 лет </t>
  </si>
  <si>
    <t xml:space="preserve">01 2 01 00000</t>
  </si>
  <si>
    <t xml:space="preserve">Организация оздоровительных лагерей дневного пребывания на базе образовательных учреждений и выездного оздоровительного лагеря для воспитанников МОУ ДЮСШ Кольского района от 7 до 18 лет</t>
  </si>
  <si>
    <t xml:space="preserve">01 2 01 20030</t>
  </si>
  <si>
    <t xml:space="preserve">Субсидия на организацию отдыха детей  Мурманской области в  муниципальных образовательных организациях </t>
  </si>
  <si>
    <t xml:space="preserve">01 2 01 71070</t>
  </si>
  <si>
    <t xml:space="preserve">Расходы бюджета Кольского района на организацию отдыха детей  Мурманской области в муниципальных образовательных организациях учреждений</t>
  </si>
  <si>
    <t xml:space="preserve">01 2 01 S1070</t>
  </si>
  <si>
    <t xml:space="preserve">Подпрограмма 3 "Обеспечение качественного предоставления услуг(работ) в сфере дошкольного образования"</t>
  </si>
  <si>
    <t xml:space="preserve">01 3 00 00000</t>
  </si>
  <si>
    <t xml:space="preserve">Основное мероприятие 1.Обеспечение предоставления услуг в сфере дошкольного образования</t>
  </si>
  <si>
    <t xml:space="preserve">01 3 01 00000</t>
  </si>
  <si>
    <t xml:space="preserve">01 3 01 00070</t>
  </si>
  <si>
    <t xml:space="preserve">01 3 01 13060</t>
  </si>
  <si>
    <t xml:space="preserve">Компенсация расходов на оплату стоимости проезда и провоза багажа при переезде лиц (работников), а также членов их семей, при заключении (расторжении) трудовых договоров (контрактов) с организациями, финансируемыми из местного бюджета</t>
  </si>
  <si>
    <t xml:space="preserve">01 3 01 13070</t>
  </si>
  <si>
    <t xml:space="preserve">Субсидии бюджетам муниципальных образований на софинансирование расходов, направляемых на оплату труда и начисления на выплаты по оплате труда работникам муниципальных учреждений</t>
  </si>
  <si>
    <t xml:space="preserve">01 3 01 71100</t>
  </si>
  <si>
    <t xml:space="preserve">Предоставление субвенции на реализацию Закона Мурманской области "О единой субвенции местным бюджетам на финансовое обеспечение образовательной деятельности"</t>
  </si>
  <si>
    <t xml:space="preserve">01 3 01 75310</t>
  </si>
  <si>
    <t xml:space="preserve">Расходы бюджета Кольского района на софинансирование расходов, направляемых на оплату труда и начисления на выплаты по оплате труда работникам муниципальных учреждений</t>
  </si>
  <si>
    <t xml:space="preserve">01 3 01 S1100</t>
  </si>
  <si>
    <t xml:space="preserve">Расходы бюджета Кольского района, превышающие размер расходного обязательства муниципального образования, в целях софинансирования которого предоставляется субсидия</t>
  </si>
  <si>
    <t xml:space="preserve">01 3 01 Р1100</t>
  </si>
  <si>
    <t xml:space="preserve">01 4 00 00000</t>
  </si>
  <si>
    <t xml:space="preserve">Основное мероприятие 1.Обеспечение предоставления услуг в сфере общего образования</t>
  </si>
  <si>
    <t xml:space="preserve">01 4 01 00000</t>
  </si>
  <si>
    <t xml:space="preserve">01 4 01 00070</t>
  </si>
  <si>
    <t xml:space="preserve">01 4 01 13060</t>
  </si>
  <si>
    <t xml:space="preserve">01 4 01 13070</t>
  </si>
  <si>
    <t xml:space="preserve">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t>
  </si>
  <si>
    <t xml:space="preserve">01 4 01 53030</t>
  </si>
  <si>
    <t xml:space="preserve">Субсидия на обеспечение бесплатным цельным молоком либо питьевым молоком обучающихся 1-4 классов общеобразовательных учреждений, муниципальных образовательных учреждений для детей дошкольного и младшего школьного возраста</t>
  </si>
  <si>
    <t xml:space="preserve">01 4 01 71040</t>
  </si>
  <si>
    <t xml:space="preserve">Субсидии бюджетам муниципальных образований на организацию бесплатного горячего питания обучающихся, получающих начальное общее образование в муниципальных образовательных организациях (за счёт средств областного бюджета)</t>
  </si>
  <si>
    <t xml:space="preserve">01 4 01 71250</t>
  </si>
  <si>
    <t xml:space="preserve">Субсидии бюджетам муниципальных образований на организацию бесплатного горячего питания обучающихся, получающих начальное общее образование в муниципальных образовательных организациях (доплата до регионального размера расходов)</t>
  </si>
  <si>
    <t xml:space="preserve">01 4 01 71380</t>
  </si>
  <si>
    <t xml:space="preserve"> Иные межбюджетные трансферты на ежемесячное денежное вознаграждение за классное руководство педагогическим работникам  муниципальных общеобразовательных организаций (за счет средств областного бюджета)</t>
  </si>
  <si>
    <t xml:space="preserve">01 4 01 73030</t>
  </si>
  <si>
    <t xml:space="preserve">01 4 01 75310</t>
  </si>
  <si>
    <t xml:space="preserve">Субвенция на обеспечение бесплатным питанием отдельных категорий обучающихся</t>
  </si>
  <si>
    <t xml:space="preserve">01 4 01 75320</t>
  </si>
  <si>
    <t xml:space="preserve">Субвенции из областного бюджета местным бюджетам на предоставление отдельным категориям педагогических работников компенсации расходов на оплату жилых помещений (за счет средств резервного фонда Правительства Мурманской области)</t>
  </si>
  <si>
    <t xml:space="preserve">01 4 01 7564U</t>
  </si>
  <si>
    <t xml:space="preserve">Иные межбюджетные трансферты из областного бюджета местным бюджетам на обеспечение выплат педагогическим работникам муниципальных общеобразовательных организаций Мурманской области, реализующих образовательные программы начального общего, основного общего и среднего общего образования, в том числе адаптированные основные общеобразовательные программы, за руководство школьными спортивными клубами</t>
  </si>
  <si>
    <t xml:space="preserve">01 4 01 77080</t>
  </si>
  <si>
    <t xml:space="preserve">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01 4 01 L3030</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1 4 01 L3040</t>
  </si>
  <si>
    <t xml:space="preserve">Расходы бюджета Кольского района на обеспечение бесплатным цельным молоком либо питьевым молоком обучающихся 1-4 классов общеобразовательных учреждений, муниципальных образовательных учреждений для детей дошкольного и младшего школьного возраста</t>
  </si>
  <si>
    <t xml:space="preserve">01 4 01 S1040</t>
  </si>
  <si>
    <t xml:space="preserve"> Расходы бюджета Кольского района на организацию бесплатного горячего питания обучающихся, получающих начальное общее образование в муниципальных образовательных организациях</t>
  </si>
  <si>
    <t xml:space="preserve">01 4 01 S1250</t>
  </si>
  <si>
    <t xml:space="preserve">Расходы бюджета Кольского района на организацию бесплатного горячего питания обучающихся, получающих начальное общее образование в муниципальных образовательных организациях (доплата до регионального размера расходов)</t>
  </si>
  <si>
    <t xml:space="preserve">01 4 01 S1380</t>
  </si>
  <si>
    <t xml:space="preserve">Региональный проект "Патриотическое воспитание граждан Российской Федерации"</t>
  </si>
  <si>
    <t xml:space="preserve">01 4 ЕВ 00000</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01 4 ЕВ 51790</t>
  </si>
  <si>
    <t xml:space="preserve">01 5 00 00000</t>
  </si>
  <si>
    <t xml:space="preserve">Основное мероприятие 1.Обеспечение предоставления услуг в сфере дополнительного образования</t>
  </si>
  <si>
    <t xml:space="preserve">01 5 01 00000</t>
  </si>
  <si>
    <t xml:space="preserve">01 5 01 00070</t>
  </si>
  <si>
    <t xml:space="preserve">01 5 01 13060</t>
  </si>
  <si>
    <t xml:space="preserve">01 5 01 20120</t>
  </si>
  <si>
    <t xml:space="preserve">Материально-техническое оснащение спортивных комплексов</t>
  </si>
  <si>
    <t xml:space="preserve">01 5 01 21950</t>
  </si>
  <si>
    <t xml:space="preserve">01 5 01 71100</t>
  </si>
  <si>
    <t xml:space="preserve">Субсидия на софинансирование капитальных вложений в объекты муниципальной собственности</t>
  </si>
  <si>
    <t xml:space="preserve">01 5 01 74000</t>
  </si>
  <si>
    <t xml:space="preserve">01 5 01 S1100</t>
  </si>
  <si>
    <t xml:space="preserve">Расходы бюджета Кольского района на софинансирование капитальных вложений в объекты муниципальной собственности</t>
  </si>
  <si>
    <t xml:space="preserve">01 5 01 S4000</t>
  </si>
  <si>
    <t xml:space="preserve">01 5 01 Р1100</t>
  </si>
  <si>
    <t xml:space="preserve">Основное мероприятие 2. Обеспечение персонифицированного финансирования дополнительного образования детей</t>
  </si>
  <si>
    <t xml:space="preserve">01 5 02 00000</t>
  </si>
  <si>
    <t xml:space="preserve">Расходы на финансовое обеспечение муниципального задания на реализацию дополнительных общеразвивающих программ для детей в рамках исполнения социального заказа на оказание муниципальных услуг в социальной сфере в соответствии с социальным сертификатом</t>
  </si>
  <si>
    <t xml:space="preserve">01 5 02 22110</t>
  </si>
  <si>
    <t xml:space="preserve">Предоставление субсидий социально ориентированным некоммерческим организациям на реализацию проекта по обеспечению развития системы дополнительного образования детей посредством внедрения механизма персонифицированного финансирования в Кольском районе</t>
  </si>
  <si>
    <t xml:space="preserve">01 5 02 60120</t>
  </si>
  <si>
    <t xml:space="preserve">Субсидии в целях финансового обеспечения (возмещения) расходов дополнительных общеразвивающих программ для детей в рамках исполнения социального заказа на оказание муниципальных услуг в социальной сфере в соответствии с социальным сертификатом</t>
  </si>
  <si>
    <t xml:space="preserve">01 5 02 60160</t>
  </si>
  <si>
    <t xml:space="preserve">01 6 00 00000</t>
  </si>
  <si>
    <t xml:space="preserve">Основное мероприятие 1. Обеспечение реализации муниципальной программы</t>
  </si>
  <si>
    <t xml:space="preserve">01 6 01 00000</t>
  </si>
  <si>
    <t xml:space="preserve">01 6 01  00070</t>
  </si>
  <si>
    <t xml:space="preserve">01 6  01 13060</t>
  </si>
  <si>
    <t xml:space="preserve">Муниципальная программа 2 "Развитие семейных форм устройства детей-сирот и детей, оставшихся без попечения родителей, на 2021-2025 годы"</t>
  </si>
  <si>
    <t xml:space="preserve">02 0 00 00000</t>
  </si>
  <si>
    <t xml:space="preserve">Основное мероприятие 1. Проведение комплекса мероприятий в рамках молодежной политики</t>
  </si>
  <si>
    <t xml:space="preserve">02 0 01 00000</t>
  </si>
  <si>
    <t xml:space="preserve">02 0 01 20280</t>
  </si>
  <si>
    <t xml:space="preserve">Основное мероприятие 2. Предоставление дополнительных гарантий детям-сиротам и детям, оставшимся без попечения родителей, лицам из их числа в части реализации жилищных прав</t>
  </si>
  <si>
    <t xml:space="preserve">02 0 02 00000</t>
  </si>
  <si>
    <t xml:space="preserve">Субвенция на осуществление ремонта жилых помещений, собственниками которых являются дети-сироты и дети,  оставшиеся без попечения родителей, лица из числа детей -сирот и детей, оставшихся без попечения родителей, либо текущего ремонта жилых помещений,  право пользования которыми сохранено за детьми-сиротами и детьми, оставшимися без попечения родителей, лицами из числа детей-сироти детей , оставшихся без попечения родителей" </t>
  </si>
  <si>
    <t xml:space="preserve">02 0 02 75250</t>
  </si>
  <si>
    <t xml:space="preserve">Субвенция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2 0 02 75570</t>
  </si>
  <si>
    <t xml:space="preserve">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02 0 02 R0820</t>
  </si>
  <si>
    <t xml:space="preserve">Основное мероприятие 3.Социальная поддержка граждан, принявших на воспитание в семью детей-сирот и детей, оставшихся без попечения родителей</t>
  </si>
  <si>
    <t xml:space="preserve">02 0 03 00000</t>
  </si>
  <si>
    <t xml:space="preserve">Субвенция на содержание ребенка в семье опекуна (попечителя) и приемной семье, а также вознаграждение, причитающееся приемному родителю</t>
  </si>
  <si>
    <t xml:space="preserve">02 0 03 75340</t>
  </si>
  <si>
    <t xml:space="preserve">Основное мероприятие 4. Социальное обеспечение детей-сирот и детей, оставшихся без попечения родителей, лиц из их числа, профилактика социального сиротства</t>
  </si>
  <si>
    <t xml:space="preserve">02 0 04 00000</t>
  </si>
  <si>
    <t xml:space="preserve">Субвенция на реализацию Закона Мурманской области «О патронате» в части финансирования расходов по выплате денежного вознаграждения лицам, осуществляющим постинтернатный патронат в отношении несовершеннолетних и социальный патронат</t>
  </si>
  <si>
    <t xml:space="preserve">02 0 04  75350</t>
  </si>
  <si>
    <t xml:space="preserve">Муниципальная программа 3 "Социальная поддержка отдельных категорий граждан" на 2021-2025 годы</t>
  </si>
  <si>
    <t xml:space="preserve">03 0 00 00000</t>
  </si>
  <si>
    <t xml:space="preserve">Основное мероприятие 1. Обеспечение социальных гарантий и усиления адресной направленности мер социальной поддержки населению</t>
  </si>
  <si>
    <t xml:space="preserve">03 0 01 00000</t>
  </si>
  <si>
    <t xml:space="preserve">Совет депутатов Кольского района</t>
  </si>
  <si>
    <t xml:space="preserve">Ежемесячная доплата к страховой пенсии лицам, замещавшим муниципальные должности в муниципальном образовании Кольский район</t>
  </si>
  <si>
    <t xml:space="preserve">03 0 01 80050</t>
  </si>
  <si>
    <t xml:space="preserve">Субвенция местным бюджетам на осуществление органами местного самоуправления государственными полномочиями по организации предоставления и предоставлению ежемесячной жилищно-коммунальной выплаты специалистам муниципальных учреждений (организаций), указанным в подпунктах 1 - 4, 6, 8 пункта 2 статьи 3 Закона Мурманской области "О мерах социальной поддержки отдельных категорий граждан, работающих в сельских населенных пунктах или поселках городского типа", имеющим право на предоставление ежемесячной жилищно-коммунальной выплаты в соответствии с указанным Законом</t>
  </si>
  <si>
    <t xml:space="preserve">03 0 01 75100</t>
  </si>
  <si>
    <t xml:space="preserve">Субвенция на предоставление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t>
  </si>
  <si>
    <t xml:space="preserve">03 0 01 75200</t>
  </si>
  <si>
    <t xml:space="preserve">Субвенция на возмещение расходов по гарантированному перечню услуг по погребению</t>
  </si>
  <si>
    <t xml:space="preserve">03 0 01 75230</t>
  </si>
  <si>
    <t xml:space="preserve">Субвенция местным бюджетам на осуществление органами местного самоуправления государственных полномочий по предоставлению и организации выплаты вознаграждения опекунам совершеннолетних недееспособных граждан</t>
  </si>
  <si>
    <t xml:space="preserve">03 0 01 75330</t>
  </si>
  <si>
    <t xml:space="preserve">Субвенция на расходы, связанные с выплатой компенсации  родительской платы за присмотр и уход за детьми, посещающими  образовательные организации,  реализующие  общеобразовательные программы дошкольного образования (банковские, почтовые услуги, расходы на компенсацию затрат деятельности органов местного самоуправления и учреждений, находящихся в их ведении)</t>
  </si>
  <si>
    <t xml:space="preserve">03 0 01 75360</t>
  </si>
  <si>
    <t xml:space="preserve">Субвенция на выплату компенсации родительской платы за присмотр и уход за детьми, посещающими образовательные организации, реализующие общеобразовательные программы дошкольного образования</t>
  </si>
  <si>
    <t xml:space="preserve">03 0 01 75370</t>
  </si>
  <si>
    <t xml:space="preserve">03 0 01 80010</t>
  </si>
  <si>
    <t xml:space="preserve">03 0 01 80020</t>
  </si>
  <si>
    <t xml:space="preserve">Муниципальная программа 4 "Развитие физической культуры и спорта" на 2021-2025 годы</t>
  </si>
  <si>
    <t xml:space="preserve">04 0 00 00000</t>
  </si>
  <si>
    <t xml:space="preserve">Основное мероприятие 1. Обеспечение условий для развития физической культуры, школьного и массового спорта, организация проведения официальных физкультурно-оздоровительных и спортивных мероприятий, организация участия спортсменов и команд Кольского района в физкультурно-оздоровительных и спортивных мероприятиях различного уровня</t>
  </si>
  <si>
    <t xml:space="preserve">04 0 01 00000</t>
  </si>
  <si>
    <t xml:space="preserve">04 0 01 20170</t>
  </si>
  <si>
    <t xml:space="preserve">Расходы на выплаты спортсменам, судьям, привлекаемым для участия в физкультурно-спортивных мероприятиях</t>
  </si>
  <si>
    <t xml:space="preserve">04 0 01 20730</t>
  </si>
  <si>
    <t xml:space="preserve">Субсидии бюджетам муниципальных образований на развитие физкультурно-спортивной работы</t>
  </si>
  <si>
    <t xml:space="preserve">04 0 01 71320</t>
  </si>
  <si>
    <t xml:space="preserve">Расходы бюджета Кольского района на развитие физкультурно-спортивной работы</t>
  </si>
  <si>
    <t xml:space="preserve">04 0 01 S1320</t>
  </si>
  <si>
    <t xml:space="preserve">муниципальное учреждение отдел культуры администрации Кольского района</t>
  </si>
  <si>
    <t xml:space="preserve">Основное мероприятие 2.Модернизация спортивной инфраструктуры Кольского района</t>
  </si>
  <si>
    <t xml:space="preserve">04 0 02 00000</t>
  </si>
  <si>
    <t xml:space="preserve">Разработка проектно-сметной документации по строительству крытого хоккейного корта  МБОУ «Туломская СОШ»</t>
  </si>
  <si>
    <t xml:space="preserve">04 0 02 22030</t>
  </si>
  <si>
    <t xml:space="preserve">Субсидии бюджетам муниципальных образований на открытие спортивных простанств для молодежи</t>
  </si>
  <si>
    <t xml:space="preserve">04 0 02 71340</t>
  </si>
  <si>
    <t xml:space="preserve">Расходы бюджета Кольского района на открытие спортивных пространств для молодежи</t>
  </si>
  <si>
    <t xml:space="preserve">04 0 02 S1340</t>
  </si>
  <si>
    <t xml:space="preserve">Муниципальная программа 5 "Развитие культуры"  на 2021-2025 годы</t>
  </si>
  <si>
    <t xml:space="preserve">Основное мероприятие 1. Обеспечение предоставления услуг в сфере дополнительного образования</t>
  </si>
  <si>
    <t xml:space="preserve">05 1 01 00000</t>
  </si>
  <si>
    <t xml:space="preserve">05 1 01 00070</t>
  </si>
  <si>
    <t xml:space="preserve">05 1 01 13060</t>
  </si>
  <si>
    <t xml:space="preserve">05 1 01 71100</t>
  </si>
  <si>
    <t xml:space="preserve">05 1 01 S1100</t>
  </si>
  <si>
    <t xml:space="preserve">05 1 01 Р1100</t>
  </si>
  <si>
    <t xml:space="preserve">Основное мероприятие 1.Развитие творческого потенциала и организация досуга населения Кольского района</t>
  </si>
  <si>
    <t xml:space="preserve">05 2 01 00000</t>
  </si>
  <si>
    <t xml:space="preserve">Расходы на обеспечение деятельности (оказание услуг) подведомственных учреждений, в том числе на предоставление муниципальным бюджетным и автономным учреждениям субсидий </t>
  </si>
  <si>
    <t xml:space="preserve">05 2 01 00070</t>
  </si>
  <si>
    <t xml:space="preserve">05 2 01 13060</t>
  </si>
  <si>
    <t xml:space="preserve">Расходы на празднование юбилея Кольского района</t>
  </si>
  <si>
    <t xml:space="preserve">05 2 01 20930</t>
  </si>
  <si>
    <t xml:space="preserve">Информирование населения через средства массовой информации о культурно-массовых мероприятиях Кольского района</t>
  </si>
  <si>
    <t xml:space="preserve">05 2 01 21240</t>
  </si>
  <si>
    <t xml:space="preserve">Субсидии на реализацию проектов в области культуры и искусства</t>
  </si>
  <si>
    <t xml:space="preserve">05 2 01 21340</t>
  </si>
  <si>
    <t xml:space="preserve">Обеспечение выполнения полномочий по созданию условий для организации досуга и обеспечения жителей поселения услугами организаций культуры муниципального образования с. п.Териберка</t>
  </si>
  <si>
    <t xml:space="preserve">05 2 01 21590</t>
  </si>
  <si>
    <t xml:space="preserve">Организация и проведение культурно-массовых и праздничных мероприятий</t>
  </si>
  <si>
    <t xml:space="preserve">05 2 01 21700</t>
  </si>
  <si>
    <t xml:space="preserve">Расходы бюджета Кольского района по обеспечению и реализации социально-значимых мероприятий</t>
  </si>
  <si>
    <t xml:space="preserve">05 2 01 22020</t>
  </si>
  <si>
    <t xml:space="preserve">Субсидии бюджетам муниципальных образований на реализацию мероприятий, направленных на укрепление гражданского единства, межнационального согласия и этнокультурное развитие народов России на территории Мурманской области</t>
  </si>
  <si>
    <t xml:space="preserve">05 2 01 73140</t>
  </si>
  <si>
    <t xml:space="preserve">Расходы бюджета Кольского района на реализацию мероприятий, направленных на укрепление гражданского единства, межнационального согласия и этнокультурное развитие народов России на территории Мурманской области</t>
  </si>
  <si>
    <t xml:space="preserve">05 2 01 S3140</t>
  </si>
  <si>
    <t xml:space="preserve">05 2 01 Р1100</t>
  </si>
  <si>
    <t xml:space="preserve">Основное мероприятие 2. Развитие библиотечного дела Кольского района</t>
  </si>
  <si>
    <t xml:space="preserve">05 2 02 00000</t>
  </si>
  <si>
    <t xml:space="preserve">05 2 02 00070</t>
  </si>
  <si>
    <t xml:space="preserve">05 2 02 13060</t>
  </si>
  <si>
    <t xml:space="preserve">05 2 02 73140</t>
  </si>
  <si>
    <t xml:space="preserve">05 2 02 S3140</t>
  </si>
  <si>
    <t xml:space="preserve">05 2 02 S1100</t>
  </si>
  <si>
    <t xml:space="preserve">Расходы бюджета Кольского района на мероприятия по созданию открытых пространств для поддержки и развития молодёжных инициатив</t>
  </si>
  <si>
    <t xml:space="preserve">05 2 02 S1260</t>
  </si>
  <si>
    <t xml:space="preserve">05 2 02 20930</t>
  </si>
  <si>
    <t xml:space="preserve">Государственная поддержка отрасли культуры</t>
  </si>
  <si>
    <t xml:space="preserve">05 2 02 L5190</t>
  </si>
  <si>
    <t xml:space="preserve">05 2 02 Р1100</t>
  </si>
  <si>
    <t xml:space="preserve">Основное мероприятие 1. Модернизация материально-технической базы учреждений культуры</t>
  </si>
  <si>
    <t xml:space="preserve">05 3 01 00000</t>
  </si>
  <si>
    <t xml:space="preserve">05 3 01 20290</t>
  </si>
  <si>
    <t xml:space="preserve"> Обеспечение развития и укрепления материально-технической базы учреждений культуры</t>
  </si>
  <si>
    <t xml:space="preserve">05 3 01 21690</t>
  </si>
  <si>
    <t xml:space="preserve">Приобретение нежилого здания по адресу : поселок Мурмаши Кольского района Мурманской области, улица Кирова, дом 7 для создания культурно-делового центра при МАУК "Кольский РЦК"</t>
  </si>
  <si>
    <t xml:space="preserve">05 3 01 21960</t>
  </si>
  <si>
    <t xml:space="preserve">Основное мероприятие 2. Капитальный и текущий ремонт учреждений культуры</t>
  </si>
  <si>
    <t xml:space="preserve">05 3 02 00000</t>
  </si>
  <si>
    <t xml:space="preserve">05 3 02 20020</t>
  </si>
  <si>
    <t xml:space="preserve">Субсидия на проведение ремонтных работ и укрепление материально-технической базы муниципальных учреждений культуры, образования в сфере культуры и искусства и архивов</t>
  </si>
  <si>
    <t xml:space="preserve">05 3 02 71060</t>
  </si>
  <si>
    <t xml:space="preserve">Обеспечение комплексного развития сельских территорий</t>
  </si>
  <si>
    <t xml:space="preserve">05 3 02 L5760</t>
  </si>
  <si>
    <t xml:space="preserve"> Расходы бюджета Кольского района на проведение ремонтных работ и укрепление материально-технической базы муниципальных учреждений культуры, образования в сфере культуры и искусства и архивов</t>
  </si>
  <si>
    <t xml:space="preserve">05 3 02 S1060</t>
  </si>
  <si>
    <t xml:space="preserve">Региональный проект "Культурная среда"</t>
  </si>
  <si>
    <t xml:space="preserve">05 3 А1 00000</t>
  </si>
  <si>
    <t xml:space="preserve">Создание модельных муниципальных библиотек</t>
  </si>
  <si>
    <t xml:space="preserve">05 3 A1 54540</t>
  </si>
  <si>
    <t xml:space="preserve">05 3 А1 55190</t>
  </si>
  <si>
    <t xml:space="preserve">Муниципальная программа  6 "Энергосбережение и повышение энергетической эффективности" на 2021-2027 годы</t>
  </si>
  <si>
    <t xml:space="preserve">06 0 00 00000</t>
  </si>
  <si>
    <t xml:space="preserve">Основное мероприятие 1. Повышение энергетической эффективности при потреблении энергетических ресурсов в бюджетных организациях, подведомственных управлению  образования и отделу культуры администрации Кольского района</t>
  </si>
  <si>
    <t xml:space="preserve">06 0 01 00000</t>
  </si>
  <si>
    <t xml:space="preserve">06 0 01 20150</t>
  </si>
  <si>
    <t xml:space="preserve">Муниципальная программа 7 "Развитие транспортной системы" на 2021-2025 гг.</t>
  </si>
  <si>
    <t xml:space="preserve">07 0 00 00000</t>
  </si>
  <si>
    <t xml:space="preserve">07 1 00 00000</t>
  </si>
  <si>
    <t xml:space="preserve">Основное мероприятие 1. Обеспечение потребностей населения в транспортном обслуживании автомобильным транспортом общего пользования</t>
  </si>
  <si>
    <t xml:space="preserve">07 1 01 00000</t>
  </si>
  <si>
    <t xml:space="preserve">Выполнение работ, связанных с осуществлением регулярных перевозок пассажиров и багажа автомобильным транспортом по регулируемым тарифам </t>
  </si>
  <si>
    <t xml:space="preserve">07 1 01 21840</t>
  </si>
  <si>
    <t xml:space="preserve">Субвенции на реализацию Закона Мурманской области "О предоставлении льготного проезда на городском электрическом и автомобильном транспорте общего пользования обучающимся  государственных областных и муниципальных образовательных организаций Мурманской области"</t>
  </si>
  <si>
    <t xml:space="preserve">07 1 01 76600</t>
  </si>
  <si>
    <t xml:space="preserve">07 2 00 00000</t>
  </si>
  <si>
    <t xml:space="preserve">Основное мероприятие 1.  Развитие системы  предупреждения дорожно-транспортных происшествий и возникновения опасных ситуаций на автомобильных дорогах с участием несовершеннолетних</t>
  </si>
  <si>
    <t xml:space="preserve">07 2 01 00000</t>
  </si>
  <si>
    <t xml:space="preserve">Мероприятия, связанные с повышением безопасности дорожного движения и снижением дорожно-транспортного травматизма в Кольском районе</t>
  </si>
  <si>
    <t xml:space="preserve">07 2 01 20080</t>
  </si>
  <si>
    <t xml:space="preserve">Подпрограмма 3 "Развитие дорожного хозяйства сельских поселений"</t>
  </si>
  <si>
    <t xml:space="preserve">07 3 00 00000</t>
  </si>
  <si>
    <t xml:space="preserve">Основное мероприятие 1. Строительство, содержание и ремонт автодорог местного значения в границах сельских поселений </t>
  </si>
  <si>
    <t xml:space="preserve">07 3 01 00000</t>
  </si>
  <si>
    <t xml:space="preserve">Обслуживание и содержание дорог местного значения в границах сельских поселений</t>
  </si>
  <si>
    <t xml:space="preserve">07 3 01 20840</t>
  </si>
  <si>
    <t xml:space="preserve">Иные межбюджетные трансферты бюджетам сельских поселений Кольского района на осуществление части функций, связанных с исполнением полномочий по дорожной деятельности в отношении автомобильных дорог местного значения в границах населенных пунктов поселения и обеспечению безопасности дорожного движения на них</t>
  </si>
  <si>
    <t xml:space="preserve">07 3 01 21370</t>
  </si>
  <si>
    <t xml:space="preserve">Субсидии на финансовое обеспечение дорожной деятельности в отношении автомобильных дорог местного значения и искусственных дорожных сооружений на них за счет средств дорожного фонда</t>
  </si>
  <si>
    <t xml:space="preserve">07 3 01 49100</t>
  </si>
  <si>
    <t xml:space="preserve">Субсидии на финансовое обеспечение дорожной деятельности в отношении автомобильных дорог местного значения (на конкурсной основе) за счет средств дорожного фонда</t>
  </si>
  <si>
    <t xml:space="preserve">07 3 01 49140</t>
  </si>
  <si>
    <t xml:space="preserve">Расходы бюджета Кольского района на финансовое обеспечение дорожной деятельности в отношении автомобильных дорог местного значения и искусственных дорожных сооружений на них за счет средств дорожного фонда</t>
  </si>
  <si>
    <t xml:space="preserve">07 3 01 S9100</t>
  </si>
  <si>
    <t xml:space="preserve">Расходы бюджета Кольского района на финансовое обеспечение дорожной деятельности в отношении автомобильных дорог местного значения (на конкурсной основе) за счет средств дорожного фонда</t>
  </si>
  <si>
    <t xml:space="preserve">07 3 01 S9140</t>
  </si>
  <si>
    <t xml:space="preserve">Муниципальная программа 8 "Развитие экономического потенциала и формирование благоприятного предпринимательского климата в Кольском районе" на 2022-2026 годы</t>
  </si>
  <si>
    <t xml:space="preserve">08 0 00 00000</t>
  </si>
  <si>
    <t xml:space="preserve">Подпрограмма 1 "Содействие развитию субъектов малого предпринимательства"</t>
  </si>
  <si>
    <t xml:space="preserve">08 1 00 00000</t>
  </si>
  <si>
    <t xml:space="preserve">Основное мероприятие 2. Предоставление поддержки субъектам малого предпринимательства, в том числе крестьянско-фермерским хозяйствам</t>
  </si>
  <si>
    <t xml:space="preserve">08 1 02 00000</t>
  </si>
  <si>
    <t xml:space="preserve">Предоставление финансовой поддержки субъектам малого предпринимательства, в том числе крестьянско-фермерским хозяйствам</t>
  </si>
  <si>
    <t xml:space="preserve">08 1 02 60020</t>
  </si>
  <si>
    <t xml:space="preserve">Субсидия на реализацию мероприятий муниципальных программ развития малого и среднего предпринимательства</t>
  </si>
  <si>
    <t xml:space="preserve">08 1 02 70550</t>
  </si>
  <si>
    <t xml:space="preserve">Расходы бюджета Кольского района на реализацию мероприятий муниципальных программ развития малого и среднего предпринимательства</t>
  </si>
  <si>
    <t xml:space="preserve">08 1 02 S0550</t>
  </si>
  <si>
    <t xml:space="preserve">Подпрограмма 2 "Поддержка социально ориентированных некоммерческих организаций" </t>
  </si>
  <si>
    <t xml:space="preserve">08 2 00 00000</t>
  </si>
  <si>
    <t xml:space="preserve">Основное мероприятие 2. Предоставление финансовой поддержки социально ориентированным некоммерческим организациям</t>
  </si>
  <si>
    <t xml:space="preserve">08 2 02 00000</t>
  </si>
  <si>
    <t xml:space="preserve">Предоставление субсидий социально ориентированным  некоммерческим организациям, созданным в форме общественных организаций, на финансовое обеспечение затрат, связанных с реализацией социальных проектов</t>
  </si>
  <si>
    <t xml:space="preserve">08 2 02 60030</t>
  </si>
  <si>
    <t xml:space="preserve">Предоставление субсидий общественным организациям инвалидов</t>
  </si>
  <si>
    <t xml:space="preserve">08 2 02 60070</t>
  </si>
  <si>
    <t xml:space="preserve">Предоставление субсидий социально ориентированным некоммерческим организациям, созданным в форме хуторских казачьих обществ, внесенных в государственный реестр казачьих обществ в Российской Федерации, на финансовое обеспечение и возмещение затрат на оплату коммунальных ресурсов (холодной воды, тепловой энергии и (или) электрической энергии, с учетом услуг на их передачу), потребленных в текущем периоде и прошлом году на содержание занимаемого нежилого помещения</t>
  </si>
  <si>
    <t xml:space="preserve">08 2 02 60080</t>
  </si>
  <si>
    <t xml:space="preserve">Предоставление субсидий социально ориетированным некоммерческим организациям, созданным в форме общественных организаций и осуществляющим деятельность в области спорта, на финансовое обеспечение расходов по оплате коммунальных услуг (холодной воды, тепловой энергии и (или) электрической энергии, с учетом услуг на их передачу), потребленных в текущем финансовом году, на водоснабжение, отопление, подогрев воды, электроснабжение занимаемого нежилого помещения</t>
  </si>
  <si>
    <t xml:space="preserve">08 2 02 60140</t>
  </si>
  <si>
    <t xml:space="preserve">Предоставление субсидий социально ориентированным некоммерческим организациям, созданным в форме фондов и занимающихся военно-патриотическим воспитанием граждан РФ, на финансовое обеспечение расходов, связанных с ведением уставной деятельности</t>
  </si>
  <si>
    <t xml:space="preserve">08 2 02 60150</t>
  </si>
  <si>
    <t xml:space="preserve">Подпрограмма 3 "Развитие торговли"</t>
  </si>
  <si>
    <t xml:space="preserve">08 3 00 00000</t>
  </si>
  <si>
    <t xml:space="preserve">08 3 01 00000</t>
  </si>
  <si>
    <t xml:space="preserve">Субсидия на возмещение затрат по оплате коммунальных ресурсов и по оплате аренды (субаренды) помещений, понесенных субъектами малого предпринимательства при осуществлении розничной торговли социально значимыми продовольственными товарами в отдаленных и малонаселенных пунктах (местности) района</t>
  </si>
  <si>
    <t xml:space="preserve">08 3 01 60090</t>
  </si>
  <si>
    <t xml:space="preserve">08 3 01 20600</t>
  </si>
  <si>
    <t xml:space="preserve">Приобретение сувенирной, печатной продукции для награждения участников ярмарок, выставок</t>
  </si>
  <si>
    <t xml:space="preserve">08 3 01 20610</t>
  </si>
  <si>
    <t xml:space="preserve">Муниципальная программа 9 "Управление муниципальными финансами" на 2021-2025 годы</t>
  </si>
  <si>
    <t xml:space="preserve">09 0 00 00000</t>
  </si>
  <si>
    <t xml:space="preserve">09 1 00 00000</t>
  </si>
  <si>
    <t xml:space="preserve">Основное мероприятие 2. Обеспечение развития информационной системы управления общественными финансами</t>
  </si>
  <si>
    <t xml:space="preserve">09 1 02 00000</t>
  </si>
  <si>
    <t xml:space="preserve">09 1 02 20100</t>
  </si>
  <si>
    <t xml:space="preserve">Расходы бюджета Кольского района на техническое сопровождение программного обеспечения "Система автоматизированного рабочего места муниципального образования"</t>
  </si>
  <si>
    <t xml:space="preserve">09 1 02 S0570</t>
  </si>
  <si>
    <t xml:space="preserve"> отдел культуры администрации Кольского района</t>
  </si>
  <si>
    <t xml:space="preserve">09 2 00 00000</t>
  </si>
  <si>
    <t xml:space="preserve">Основное мероприятие 1.Выравнивание бюджетной обеспеченности муниципальных образований</t>
  </si>
  <si>
    <t xml:space="preserve">09 2 01 00000</t>
  </si>
  <si>
    <t xml:space="preserve">Управление финансов администрации Кольского района</t>
  </si>
  <si>
    <t xml:space="preserve">Дотация на выравнивание бюджетной обеспеченности поселений (за счет субсидии на софинансирование расходных обязательств, возникаюших при осуществлении полномочий органов местного самоуправления муниципальных районов по выравниванию уровня бюджетной обеспеченности поселений)</t>
  </si>
  <si>
    <t xml:space="preserve">09 2 01 70530</t>
  </si>
  <si>
    <t xml:space="preserve">Дотация на выравнивание бюджетной обеспеченности поселений (за счет субвенции бюджетам муниципальных районов на осуществление органами местного самоуправления государственных полномочий органов государственной власти Мурманской области по расчету и предоставлению дотаций бюджетам поселений)</t>
  </si>
  <si>
    <t xml:space="preserve">09 2 01 75010</t>
  </si>
  <si>
    <t xml:space="preserve">Дотация на выравнивание бюджетной обеспеченности поселений (за счет средств местного бюджета) </t>
  </si>
  <si>
    <t xml:space="preserve">09 2 01 S0530</t>
  </si>
  <si>
    <t xml:space="preserve">Основное мероприятие 2. Поддержка мер по обеспечению сбалансированности местных бюджетов</t>
  </si>
  <si>
    <t xml:space="preserve">09 2 02 00000</t>
  </si>
  <si>
    <t xml:space="preserve">Иные межбюджетные трансферты на формирование благоприятных условий для выполнения полномочий органов местного самоуправления по решению вопросов местного значения</t>
  </si>
  <si>
    <t xml:space="preserve">09 2 02 21150</t>
  </si>
  <si>
    <t xml:space="preserve">Иные межбюджетные трансферты из бюджета Кольского района бюджетам муниципальных образований на восстановление платежеспособности муниципального образования</t>
  </si>
  <si>
    <t xml:space="preserve">09 2 02 21820</t>
  </si>
  <si>
    <t xml:space="preserve">Иные межбюджетные трансферты муниципальным образованиям Кольского района на реализацию регионального проекта «Формирование комфортной городской среды» </t>
  </si>
  <si>
    <t xml:space="preserve">09 2 02 21880</t>
  </si>
  <si>
    <t xml:space="preserve">Иные межбюджетные трансферты муниципальным образованиям Кольского района на погашение просроченной кредиторской задолженности</t>
  </si>
  <si>
    <t xml:space="preserve">09 2 02 22010</t>
  </si>
  <si>
    <t xml:space="preserve">09 2 02 71100</t>
  </si>
  <si>
    <t xml:space="preserve">Иные межбюджетные трансферты из областного бюджета бюджетам муниципальных образований на восстановление платежеспособности муниципального образования </t>
  </si>
  <si>
    <t xml:space="preserve">09 2 02 77180</t>
  </si>
  <si>
    <t xml:space="preserve">Муниципальная программа 10 "Управление муниципальным имуществом Кольского района на 2020-2025 гг."</t>
  </si>
  <si>
    <t xml:space="preserve">10 0 00 00000</t>
  </si>
  <si>
    <t xml:space="preserve">Основное мероприятие 1. Обеспечение реализации муниципальных функций в сфере управления муниципальным имуществом Кольского района</t>
  </si>
  <si>
    <t xml:space="preserve">10 0 01 00000</t>
  </si>
  <si>
    <t xml:space="preserve">Управление муниципальным имуществом администрации Кольского района</t>
  </si>
  <si>
    <t xml:space="preserve">10 0 01 20160</t>
  </si>
  <si>
    <t xml:space="preserve">Расходы бюджета Кольского района на оплату взносов на капитальный ремонт жилого фонда, отнесенного к специализированному жилищному фонду </t>
  </si>
  <si>
    <t xml:space="preserve">10 0 01 21280</t>
  </si>
  <si>
    <t xml:space="preserve">Основное мероприятие 3. Совершенствование управления муниципальным имуществом Кольского района</t>
  </si>
  <si>
    <t xml:space="preserve">10 0 03 00000</t>
  </si>
  <si>
    <t xml:space="preserve">Приобретение жилья на вторичном рынке на территории Кольского района Мурманской области во исполнение поставленных задач, определенных Указом Президента РФ от 05.03.2020 года № 164 "Об основах государственной политики Российской Федерации в Арктике на период до 2035 года"</t>
  </si>
  <si>
    <t xml:space="preserve">10 0 03 20940</t>
  </si>
  <si>
    <t xml:space="preserve">Муниципальная программа 11 "Охрана окружающей среды"  на 2021-2025 гг.</t>
  </si>
  <si>
    <t xml:space="preserve">11 0 00 00000</t>
  </si>
  <si>
    <t xml:space="preserve">Основное мероприятие 1. Ликвидация накопленного экологического ущерба в результате прошлой хозяйственной деятельности</t>
  </si>
  <si>
    <t xml:space="preserve">11 0 01 00000</t>
  </si>
  <si>
    <t xml:space="preserve">Расходы на организацию мероприятий по обеспечению чистоты и порядка на территории муниципального образования</t>
  </si>
  <si>
    <t xml:space="preserve">11 0 01 20910 </t>
  </si>
  <si>
    <t xml:space="preserve">Расходы на разработку проектно-сметной документации по ликвидации накопленного экологического ущерба</t>
  </si>
  <si>
    <t xml:space="preserve">11 0 01 21180</t>
  </si>
  <si>
    <t xml:space="preserve">Расходы по содержанию и обслуживанию ГТС ограждающей дамбы пометохранилища (бывшие птицефабрики "Мурманская", "Снежная")</t>
  </si>
  <si>
    <t xml:space="preserve">11 0 01 21210</t>
  </si>
  <si>
    <t xml:space="preserve">Ликвидация несанкционированных свалок в границах городов и наиболее опасных объектов накопленного экологического вреда окружающей среде</t>
  </si>
  <si>
    <t xml:space="preserve">11 0 01 52420</t>
  </si>
  <si>
    <t xml:space="preserve">Субсидии на реализацию мероприятий, направленных на ликвидацию накопленного экологического ущерба</t>
  </si>
  <si>
    <t xml:space="preserve">11 0 01 70810</t>
  </si>
  <si>
    <t xml:space="preserve">Расходы бюджета Кольского района на реализацию мероприятий, направленных на ликвидацию накопленного экологического ущерба</t>
  </si>
  <si>
    <t xml:space="preserve">11 0 01 S0810</t>
  </si>
  <si>
    <t xml:space="preserve">Региональный проект "Чистая страна"</t>
  </si>
  <si>
    <t xml:space="preserve">11 0 G1 00000</t>
  </si>
  <si>
    <t xml:space="preserve">11 0 G1 52420</t>
  </si>
  <si>
    <t xml:space="preserve">Муниципальная программа 12 "Развитие гражданского общества в Кольском районе Мурманской области" на 2021-2025 годы</t>
  </si>
  <si>
    <t xml:space="preserve">12 0 00 00000</t>
  </si>
  <si>
    <t xml:space="preserve">Подпрограмма 1 "Комплексные меры по ограничению темпов роста наркомании, алкоголизма и сопутствующих им заболеваний в Кольском районе" </t>
  </si>
  <si>
    <t xml:space="preserve">12 1 00 00000</t>
  </si>
  <si>
    <t xml:space="preserve">Основное мероприятие 1. Проведение комплекса мероприятий, направленных на профилактику негативных явлений и формирование здорового образа жизни</t>
  </si>
  <si>
    <t xml:space="preserve">12 1 01 00000</t>
  </si>
  <si>
    <t xml:space="preserve">12 1 01 20230</t>
  </si>
  <si>
    <t xml:space="preserve">12 1 01 20240</t>
  </si>
  <si>
    <t xml:space="preserve">12 1 01 20250</t>
  </si>
  <si>
    <t xml:space="preserve">Подпрограмма 2 "Профилактика правонарушений в Кольском районе"</t>
  </si>
  <si>
    <t xml:space="preserve">12 2 00 00000</t>
  </si>
  <si>
    <t xml:space="preserve">Основное мероприятие 1. Повышение уровня правовой культуры и информированности населения</t>
  </si>
  <si>
    <t xml:space="preserve">12 2 01 00000</t>
  </si>
  <si>
    <t xml:space="preserve">Выплата денежной премии участникам акции "Правовой район"</t>
  </si>
  <si>
    <t xml:space="preserve">12 2 01 20700</t>
  </si>
  <si>
    <t xml:space="preserve">12 2 01 20260</t>
  </si>
  <si>
    <t xml:space="preserve">Комплекс мер, направленных на обеспечение общественной безопасности и профилактику правонарушений на территории Кольского района, в том числе в детской и молодежной среде</t>
  </si>
  <si>
    <t xml:space="preserve">12 2 01 20270</t>
  </si>
  <si>
    <t xml:space="preserve">Основное мероприятие 2. Охрана общественного порядка на территории поселений Кольского района</t>
  </si>
  <si>
    <t xml:space="preserve">12 2 02 00000</t>
  </si>
  <si>
    <t xml:space="preserve">Материальное поощрение народных дружинников, принимавших участие в обеспечении охраны общественного порядка на территории поселений Кольского района</t>
  </si>
  <si>
    <t xml:space="preserve">12 2 02 22100</t>
  </si>
  <si>
    <t xml:space="preserve">Подпрограмма 3 "Противодействие терроризму и экстремизму, предупреждение межнациональных конфликтов на территории Кольского района"</t>
  </si>
  <si>
    <t xml:space="preserve">12 3 00 00000</t>
  </si>
  <si>
    <t xml:space="preserve">Основное мероприятие 1. Мероприятия по противодействию терроризму и экстремизму, предупреждению межнациональных конфликтов в обществе</t>
  </si>
  <si>
    <t xml:space="preserve">12 3 01 00000</t>
  </si>
  <si>
    <t xml:space="preserve">Изготовление и размещение на рекламных щитах и информационных стендах на территории сельских поселений Кольского района плакатов на антитеррористическую тематику</t>
  </si>
  <si>
    <t xml:space="preserve">12 3 01 21390</t>
  </si>
  <si>
    <t xml:space="preserve">Организация и проведение мероприятий в сфере противодействия терроризму и экстремизму среди детей и молодёжи по предупреждению межнациональных конфликтов</t>
  </si>
  <si>
    <t xml:space="preserve">12 3 01 21360</t>
  </si>
  <si>
    <t xml:space="preserve">Муниципальная программа 13 "Развитие муниципального управления"  на 2021-2025 годы</t>
  </si>
  <si>
    <t xml:space="preserve">13 0 00 00000</t>
  </si>
  <si>
    <t xml:space="preserve">Подпрограмма 1 "Обеспечение деятельности и функций администрации Кольского района и государственных полномочий"</t>
  </si>
  <si>
    <t xml:space="preserve">13 1 00 00000</t>
  </si>
  <si>
    <t xml:space="preserve">Основное мероприятие 1. Осуществление муниципальных функций, направленных на обеспечение деятельности Главы администрации, администрации Кольского района</t>
  </si>
  <si>
    <t xml:space="preserve">13 1 01 00000</t>
  </si>
  <si>
    <t xml:space="preserve">13 1 01 04010</t>
  </si>
  <si>
    <t xml:space="preserve">Расходы на обеспечение функций главы местной администрации</t>
  </si>
  <si>
    <t xml:space="preserve">13 1 01 04030</t>
  </si>
  <si>
    <t xml:space="preserve">13 1 01 06010</t>
  </si>
  <si>
    <t xml:space="preserve">Расходы на единовременное поощрение за многолетнюю безупречную муниципальную службу, выплачиваемое муниципальным служащим</t>
  </si>
  <si>
    <t xml:space="preserve">13 1 01 08210</t>
  </si>
  <si>
    <t xml:space="preserve">Расходы на выплаты муниципальным служащим, а также работникам, не отнесенным к должностям муниципальной службы, денежной компенсации за все неиспользованные отпуска при прекращении или расторжении служебного контракта (трудового договора), освобождении от замещаемой должности и увольнении</t>
  </si>
  <si>
    <t xml:space="preserve">13 1 01 08300</t>
  </si>
  <si>
    <t xml:space="preserve">Расходы на выплаты по оплате труда работников органов местного самоуправления, выполняющих переданные полномочия поселений</t>
  </si>
  <si>
    <t xml:space="preserve">13 1 01 09010</t>
  </si>
  <si>
    <t xml:space="preserve">Расходы на обеспечение функций работников органов местного самоуправления, выполняющих переданные полномочия поселений</t>
  </si>
  <si>
    <t xml:space="preserve">13 1 01 09030</t>
  </si>
  <si>
    <t xml:space="preserve">13 1 01 13060</t>
  </si>
  <si>
    <t xml:space="preserve">Компенсация расходов на оплату стоимости проезда и провоза багажа к месту использования отпуска и обратно лицам, работающим в организациях, выполняющих переданные полномочия поселений</t>
  </si>
  <si>
    <t xml:space="preserve">13 1 01 13062</t>
  </si>
  <si>
    <t xml:space="preserve">13 1 01 13070</t>
  </si>
  <si>
    <t xml:space="preserve">13 1 01 20400</t>
  </si>
  <si>
    <t xml:space="preserve">Прочие направления расходов муниципальной программы</t>
  </si>
  <si>
    <t xml:space="preserve">13 1 01 20720</t>
  </si>
  <si>
    <t xml:space="preserve">Мероприятия по созданию и обеспечению функционирования системы технической защиты информации</t>
  </si>
  <si>
    <t xml:space="preserve">13 1 01 20750</t>
  </si>
  <si>
    <t xml:space="preserve">Членские взносы в Совет муниципальных образований Мурманской области</t>
  </si>
  <si>
    <t xml:space="preserve">13 1 01 20760</t>
  </si>
  <si>
    <t xml:space="preserve">Подготовка проектов изменений в Правила землепользования и застройки муниципальных образований: с.п. Ура-Губа, с.п. Пушной, с.п. Тулома, с.п. Териберка</t>
  </si>
  <si>
    <t xml:space="preserve">13 1 01 20980</t>
  </si>
  <si>
    <t xml:space="preserve">Расходы на выполнение работ по тушению природных пожаров на землях сельских поселений, находящихся в границах территории муниципального образования Кольский район</t>
  </si>
  <si>
    <t xml:space="preserve">13 1 01 21100</t>
  </si>
  <si>
    <t xml:space="preserve">Актуализация схем градостроительной деятельности сельских поселений Кольского района</t>
  </si>
  <si>
    <t xml:space="preserve">13 1 01 21190</t>
  </si>
  <si>
    <t xml:space="preserve">Оценка рыночной стоимости права заключения договора на установку и эксплуатацию рекламной конструкции на земельном участке, который находится в государственной собственности, муниципальной собственности или государственная собственность на который не разграничена</t>
  </si>
  <si>
    <t xml:space="preserve">13 1 01 21200</t>
  </si>
  <si>
    <t xml:space="preserve">Расходы на приобретение вещевого имущества и предметов первой необходимости для оснащения защитного сооружения</t>
  </si>
  <si>
    <t xml:space="preserve">13 1 01 21410</t>
  </si>
  <si>
    <t xml:space="preserve">Материальное поощрение добровольцев, принимавших участие в оказании помощи в ликвидации природных пожаров на территории сельских поселений Кольского района</t>
  </si>
  <si>
    <t xml:space="preserve">13 1 01 21850</t>
  </si>
  <si>
    <t xml:space="preserve">Материальное поощрение добровольцев, принимавших участие в оказании помощи в ликвидации природных пожаров на территории городских поселений Кольского района</t>
  </si>
  <si>
    <t xml:space="preserve">13 1 01 21851</t>
  </si>
  <si>
    <t xml:space="preserve">Обеспечение питанием добровольцев, принимавших участие в оказании помощи в ликвидации природных пожаров на территории сельских поселений Кольского района </t>
  </si>
  <si>
    <t xml:space="preserve">13 1 01 21860</t>
  </si>
  <si>
    <t xml:space="preserve">13 1 01 51200</t>
  </si>
  <si>
    <t xml:space="preserve">Осуществление переданных  полномочий Российской Федерации на государственную регистрацию актов гражданского состояния</t>
  </si>
  <si>
    <t xml:space="preserve">13 1 01 59300</t>
  </si>
  <si>
    <t xml:space="preserve">Субсидия на техническое сопровождение программного обеспечения "Система автоматизированного рабочего места муниципального образования"</t>
  </si>
  <si>
    <t xml:space="preserve">13 1 01 70570</t>
  </si>
  <si>
    <t xml:space="preserve">13 1 01 75510</t>
  </si>
  <si>
    <t xml:space="preserve">Субвенция на реализацию Закона Мурманской области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несовершеннолетних"</t>
  </si>
  <si>
    <t xml:space="preserve">13 1 01 75520</t>
  </si>
  <si>
    <t xml:space="preserve">Субвенция на реализацию Закона Мурманской области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совершеннолетних граждан"</t>
  </si>
  <si>
    <t xml:space="preserve">13 1 01 75530</t>
  </si>
  <si>
    <t xml:space="preserve">Субвенция на осуществление органами местного самоуправления отдельных государственных полномочий Мурманской области по определению перечня должностных лиц, уполномоченных составлять протоколы об административных правонарушениях, предусмотренных Законом Мурманской области "Об административных правонарушениях"   </t>
  </si>
  <si>
    <t xml:space="preserve">13 1 01 75540</t>
  </si>
  <si>
    <t xml:space="preserve">Субвенция на реализацию Закона Мурманской области "Об административных комиссиях"</t>
  </si>
  <si>
    <t xml:space="preserve">13 1 01 75550</t>
  </si>
  <si>
    <t xml:space="preserve">Субвенция на реализацию Закона Мурманской области "О комиссиях по делам несовершеннолетних и защите их прав в Мурманской области"</t>
  </si>
  <si>
    <t xml:space="preserve">13 1 01 75560</t>
  </si>
  <si>
    <t xml:space="preserve">13 1 01 75570</t>
  </si>
  <si>
    <t xml:space="preserve">Субвенция бюджетам муниципальных образований на осуществление органами местного самоуправления отдельных государственных полномочий Мурманской области в области жилищных отношений и жилищного строительства</t>
  </si>
  <si>
    <t xml:space="preserve">13 1 01 75630</t>
  </si>
  <si>
    <t xml:space="preserve">13 1 01 S0570</t>
  </si>
  <si>
    <t xml:space="preserve">13 2 00 00000</t>
  </si>
  <si>
    <t xml:space="preserve">Основное мероприятие 1. Развитие системы муниципальных закупок Кольского района</t>
  </si>
  <si>
    <t xml:space="preserve">13 2 01 00000</t>
  </si>
  <si>
    <t xml:space="preserve">13 2 01 13060</t>
  </si>
  <si>
    <t xml:space="preserve">13 2 01 20310</t>
  </si>
  <si>
    <t xml:space="preserve">Основное мероприятие 2. Обеспечение сохранности, комплектования, учета и использования архивных документов</t>
  </si>
  <si>
    <t xml:space="preserve">13 2 02 00000</t>
  </si>
  <si>
    <t xml:space="preserve">13 2 02 13060</t>
  </si>
  <si>
    <t xml:space="preserve">13 2 02 20320</t>
  </si>
  <si>
    <t xml:space="preserve">Расходы бюджета Кольского района, превышающие размер расходного обязательства, в целях софинансирования которого предоставляется субсидия на софинансирование расходов, направляемых на оплату труда и начисления на выплаты по оплате труда работникам муниципальных учреждений</t>
  </si>
  <si>
    <t xml:space="preserve">13 2 02 Р1100</t>
  </si>
  <si>
    <t xml:space="preserve">Основное мероприятие 3. Развитие МБУ "МФЦ в Кольском районе"</t>
  </si>
  <si>
    <t xml:space="preserve">13 2 03 00000</t>
  </si>
  <si>
    <t xml:space="preserve">13 2 03 13060</t>
  </si>
  <si>
    <t xml:space="preserve">13 2 03 20330</t>
  </si>
  <si>
    <t xml:space="preserve">Иной межбюджетный трансферт из областного бюджета местным бюджетам на организацию выездного обслуживания населения муниципальными многофункциональными центрами</t>
  </si>
  <si>
    <t xml:space="preserve">13 2 03 77230</t>
  </si>
  <si>
    <t xml:space="preserve">Основное мероприятие 4. Создание условий для получения населением актуальной, достоверной информации о деятельности исполнительных органов</t>
  </si>
  <si>
    <t xml:space="preserve">13 2 04 00000</t>
  </si>
  <si>
    <t xml:space="preserve">13 2 04 13060</t>
  </si>
  <si>
    <t xml:space="preserve">13 2 04 20360</t>
  </si>
  <si>
    <t xml:space="preserve">Основное мероприятие 5. Обеспечение бухгалтерского обслуживания учреждений</t>
  </si>
  <si>
    <t xml:space="preserve">13 2 05 00000</t>
  </si>
  <si>
    <t xml:space="preserve">13 2 05 13060</t>
  </si>
  <si>
    <t xml:space="preserve">13 2 05 13070</t>
  </si>
  <si>
    <t xml:space="preserve">13 2 05 20370</t>
  </si>
  <si>
    <t xml:space="preserve">Субвенция на организацию предоставления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t>
  </si>
  <si>
    <t xml:space="preserve">13 2 05 75210</t>
  </si>
  <si>
    <t xml:space="preserve">Субвенция на расходы, связанные с выплатой компенсации родительской платы за присмотр и уход за детьми, посещающими образовательные организации, реализующие общеобразовательные программы дошкольного образования (банковские, почтовые услуги, расходы на компенсацию затрат деятельности органов местного самоуправления и учреждений, находящихся в их ведении)</t>
  </si>
  <si>
    <t xml:space="preserve">13 2 05 75360</t>
  </si>
  <si>
    <t xml:space="preserve">13 2 05 P1110</t>
  </si>
  <si>
    <t xml:space="preserve">Основное мероприятие 6. Материально-техническое и транспортное обслуживание деятельности администрации Кольского района и иных муниципальных учреждений</t>
  </si>
  <si>
    <t xml:space="preserve">13 2 06 00000</t>
  </si>
  <si>
    <t xml:space="preserve">13 2 06 13060</t>
  </si>
  <si>
    <t xml:space="preserve">13 2 06 20430</t>
  </si>
  <si>
    <t xml:space="preserve">13 2 06 20720</t>
  </si>
  <si>
    <t xml:space="preserve">Расходы бюджета Кольского района на проведение текущего ремонта, приобретение оборудования, оргтехники и материальных запасов для учреждений Кольского района</t>
  </si>
  <si>
    <t xml:space="preserve">13 2 06 21660</t>
  </si>
  <si>
    <t xml:space="preserve">Расходы на реконструкцию нежилого здания по адресу: посёлок Мурмаши Кольского района Мурманской области, улица Кирова, дом 7</t>
  </si>
  <si>
    <t xml:space="preserve">13 2 06 40090</t>
  </si>
  <si>
    <t xml:space="preserve">Иной межбюджетный трансферт муниципальным образованиям на проведение текущего ремонта отделений связи ПАО "Почта России"</t>
  </si>
  <si>
    <t xml:space="preserve">13 2 06 77340</t>
  </si>
  <si>
    <t xml:space="preserve">Основное мероприятие 7. Защита населения и территорий от чрезвычайных ситуаций природного и техногенного характера</t>
  </si>
  <si>
    <t xml:space="preserve">13 2 07 00000</t>
  </si>
  <si>
    <t xml:space="preserve">13 2 07 13060</t>
  </si>
  <si>
    <t xml:space="preserve">13 2 07 13062</t>
  </si>
  <si>
    <t xml:space="preserve">Расходы на содержание МКУ "Управление ОБН Кольского района"</t>
  </si>
  <si>
    <t xml:space="preserve">13 2 07 21790</t>
  </si>
  <si>
    <t xml:space="preserve">Расходы на содержание МКУ "Управление ОБН Кольского района" за счет средств поселений</t>
  </si>
  <si>
    <t xml:space="preserve">13 2 07 21800</t>
  </si>
  <si>
    <t xml:space="preserve">Подпрограмма 3 "Развитие кадрового потенциала администрации Кольского района"</t>
  </si>
  <si>
    <t xml:space="preserve">13 3 00 00000</t>
  </si>
  <si>
    <t xml:space="preserve">Основное мероприятие 1. Участие в семинарах, дополнительное профессиональное образование сотрудников</t>
  </si>
  <si>
    <t xml:space="preserve">13 3 01 00000</t>
  </si>
  <si>
    <t xml:space="preserve">Профессиональная подготовка, дополнительное профессиональное образование сотрудников</t>
  </si>
  <si>
    <t xml:space="preserve">13 3 01 20300</t>
  </si>
  <si>
    <t xml:space="preserve">Муниципальная программа 14 "Молодежь Кольского района" на 2021-2025 годы</t>
  </si>
  <si>
    <t xml:space="preserve">14 0 00 00000</t>
  </si>
  <si>
    <t xml:space="preserve">Основное мероприятие 1. Развитие творческого потенциала и организация досуга молодежи Кольского района</t>
  </si>
  <si>
    <t xml:space="preserve">14 0 01 00000</t>
  </si>
  <si>
    <t xml:space="preserve">14 0 01 20200</t>
  </si>
  <si>
    <t xml:space="preserve">14 0 01 20210</t>
  </si>
  <si>
    <t xml:space="preserve">Выплата стипендий главы администрации Кольского района одаренным детям, торжественное вручение первых стипендий</t>
  </si>
  <si>
    <t xml:space="preserve">14 0 01 20690</t>
  </si>
  <si>
    <t xml:space="preserve">Иные межбюджетные трансферты из областного бюджета местным бюджетам на проведение временных общественно полезных работ в Мурманской области в мае - декабре 2023 года (за счет средств резервного фонда Правительства Мурманской области)</t>
  </si>
  <si>
    <t xml:space="preserve">14 0 01 7740U</t>
  </si>
  <si>
    <t xml:space="preserve">Расходы бюджета Кольского района на проведение временных общественно полезных работ в Мурманской области в мае - декабре 2023 года</t>
  </si>
  <si>
    <t xml:space="preserve">14 0 01 S740U</t>
  </si>
  <si>
    <t xml:space="preserve">Обеспечение комплексного социально - экономического развития села Белокаменка с. п. Междуречье Кольского района в рамках Соглашения о социально-экономическом сотрудничестве с ООО "НОВАТЭК- Мурманск"</t>
  </si>
  <si>
    <t xml:space="preserve">14 0 01 21350</t>
  </si>
  <si>
    <t xml:space="preserve">Основное мероприятие 2. Проведение мероприятий, направленных на формирование патриотического сознания граждан Кольского района</t>
  </si>
  <si>
    <t xml:space="preserve">14 0 02 00000</t>
  </si>
  <si>
    <t xml:space="preserve">14 0 02 20190</t>
  </si>
  <si>
    <t xml:space="preserve">Организация и проведение мероприятий, направленных на формирование у молодежи российской идентичности  и профилактику этнического и религиозно-политического экстремизма в молодежной среде</t>
  </si>
  <si>
    <t xml:space="preserve">14 0 02 20220</t>
  </si>
  <si>
    <t xml:space="preserve">Субсидия бюджетам муниципальных образований на реализацию мероприятий по созданию условий для функционирования Комнат и Домов Всероссийского военно-патриотического общественного движения «ЮНАРМИЯ»</t>
  </si>
  <si>
    <t xml:space="preserve">14 0 02 71330</t>
  </si>
  <si>
    <t xml:space="preserve">Расходы бюджета Кольского района на реализацию мероприятий по созданию условий для функционирования Комнат и Домов Всероссийского военно-патриотического общественного движения "ЮНАРМИЯ"</t>
  </si>
  <si>
    <t xml:space="preserve">14 0 02 S1330</t>
  </si>
  <si>
    <t xml:space="preserve">14 0 02 21350</t>
  </si>
  <si>
    <t xml:space="preserve">Основное мероприятие 3. Вовлечение молодежи в социальную практику,формирование деловой,экономической и политической активности.</t>
  </si>
  <si>
    <t xml:space="preserve">14 0 03 00000</t>
  </si>
  <si>
    <t xml:space="preserve">Расходы на обеспечение деятельности (оказание услуг) подведомственных учреждений в целях вовлечения молодежи в социальную практику,формирование деловой,экономической и политической активности, в том числе на предоставление муниципальным бюджетным и автономным учреждениям субсидий</t>
  </si>
  <si>
    <t xml:space="preserve">14 0 03 00070</t>
  </si>
  <si>
    <t xml:space="preserve">Муниципальная программа 16  "Развитие коммунальной инфраструктуры" на 2021-2024 годы</t>
  </si>
  <si>
    <t xml:space="preserve">16 0 00 00000</t>
  </si>
  <si>
    <t xml:space="preserve">Подпрограмма 1 Содержание и ремонт муниципального жилищного фонда Кольского района</t>
  </si>
  <si>
    <t xml:space="preserve">16 1 00 00000</t>
  </si>
  <si>
    <t xml:space="preserve">Основное мероприятие 1. Содержание и ремонт муниципального жилищного фонда в надлежащем техническом состоянии</t>
  </si>
  <si>
    <t xml:space="preserve">16 1 01 00000</t>
  </si>
  <si>
    <t xml:space="preserve">Расходы по внесению платы за содержание и ремонт пустующего жилого помещения, относящегося к муниципальному жилищному фонду</t>
  </si>
  <si>
    <t xml:space="preserve">16 1 01 20860</t>
  </si>
  <si>
    <t xml:space="preserve">Расходы по внесению платы за коммунальные услуги по пустующим  жилым помещениям, относящимся к муниципальному жилищному фонду </t>
  </si>
  <si>
    <t xml:space="preserve">16 1 01 20870</t>
  </si>
  <si>
    <t xml:space="preserve">Расходы бюджета Кольского района на оплату взносов на капитальный ремонт за муниципальный нежилой фонд в составе МКД</t>
  </si>
  <si>
    <t xml:space="preserve">16 1 01 21000</t>
  </si>
  <si>
    <t xml:space="preserve">Капитальный ремонт муниципального жилищного фонда (жилых домов, квартир, комнат, нежилых помещений)</t>
  </si>
  <si>
    <t xml:space="preserve">16 1 01 21020</t>
  </si>
  <si>
    <t xml:space="preserve">Проведение экспертизы и технического обследования муниципального жилищного фонда в сельских поселениях Кольского района</t>
  </si>
  <si>
    <t xml:space="preserve">16 1 01 21030</t>
  </si>
  <si>
    <t xml:space="preserve">Текущий ремонт муниципального жилищного фонда (жилых домов, квартир, комнат, нежилых помещений)</t>
  </si>
  <si>
    <t xml:space="preserve">16 1 01 21090</t>
  </si>
  <si>
    <t xml:space="preserve">Текущий ремонт муниципального жилищного фонда (жилых домов, квартир, комнат, нежилых помещений) за счет иных межбюджетных трансфертов из бюджета с.п. Междуречье</t>
  </si>
  <si>
    <t xml:space="preserve">16 1 01 21091</t>
  </si>
  <si>
    <t xml:space="preserve">Расходы по внесению платы за содержание и ремонт пустующих муниципальных нежилых помещений, в составе МКД</t>
  </si>
  <si>
    <t xml:space="preserve">16 1 01 21220</t>
  </si>
  <si>
    <t xml:space="preserve">Расходы по внесению платы за коммунальные услуги по пустующим муниципальным нежилым помещениям, в составе МКД</t>
  </si>
  <si>
    <t xml:space="preserve">16 1 01 21230</t>
  </si>
  <si>
    <t xml:space="preserve">Расходы на разработку проектно-сметной документации объектов муниципального жилого фонда в сельских поселениях Кольского района</t>
  </si>
  <si>
    <t xml:space="preserve">16 1 01 21270</t>
  </si>
  <si>
    <t xml:space="preserve">Возмещение расходов по приобретению и установке индивидуальных, общих (квартирных) и комнатных приборов учета электрической энергии, газа, холодной и горячей воды в муниципальных жилых помещениях</t>
  </si>
  <si>
    <t xml:space="preserve">16 1 01 21290</t>
  </si>
  <si>
    <t xml:space="preserve">Возмещение расходов на оплату коммунальных услуг в размере, определенным повышающим коэффициентом, применяемым вследствие отсутствия индивидуальных приборов учета в муниципальных жилых помещениях</t>
  </si>
  <si>
    <t xml:space="preserve">16 1 01 21300</t>
  </si>
  <si>
    <t xml:space="preserve">Расходы бюджета Кольского района на создание и содержание мест (площадок) накопления отходов на территории сельских поселений Кольского района и г.Колы</t>
  </si>
  <si>
    <t xml:space="preserve">16 1 01 21610</t>
  </si>
  <si>
    <t xml:space="preserve">Строительство, реконструкция, модернизация муниципального жилищного фонда</t>
  </si>
  <si>
    <t xml:space="preserve">16 1 01 21750</t>
  </si>
  <si>
    <t xml:space="preserve">Субсидия юридическим лицам и индивидуальным предпринимателям, осуществляющим деятельность по управлению многоквартирными домами или привлекаемым к выполнению работ в рамках задач по управлению многоквартирными домами, в целях поддержки местных инициатив, на территории сельских поселений Кольского района</t>
  </si>
  <si>
    <t xml:space="preserve">16 1 01 60100</t>
  </si>
  <si>
    <t xml:space="preserve">Субсидия на софинансирование расходных обязательств муниципальных образований на оплату взносов на капитальный ремонт за муниципальный жилой фонд</t>
  </si>
  <si>
    <t xml:space="preserve">16 1 01 70850</t>
  </si>
  <si>
    <t xml:space="preserve">Субсидия на реализацию инициативных проектов в муниципальных образованиях Мурманской области (Ремонт подъездов и входных групп многоквартирного дома по адресу: Мурманская область, Кольский район, с. Териберка, ул. Школьная, д. 8)</t>
  </si>
  <si>
    <t xml:space="preserve">16 1 01 70951</t>
  </si>
  <si>
    <t xml:space="preserve">Субсидия на реализацию инициативных проектов в муниципальных образованиях Мурманской области (Ремонт подъездов и входных групп многоквартирного дома по адресу: Мурманская область, Кольский район, с. Териберка, ул. Школьная, д. 10)</t>
  </si>
  <si>
    <t xml:space="preserve">16 1 01 70952</t>
  </si>
  <si>
    <t xml:space="preserve">Субсидия на реализацию инициативных проектов в муниципальных образованиях Мурманской области (Ремонт подъездов и входных групп многоквартирного дома по адресу: Мурманская область, Кольский район, н.п. Мишуково, д. 1а)</t>
  </si>
  <si>
    <t xml:space="preserve">16 1 01 70953</t>
  </si>
  <si>
    <t xml:space="preserve">Субсидия на реализацию инициативных проектов в муниципальных образованиях Мурманской области (Ремонт подъездов и входных групп многоквартирного дома по адресу: Мурманская область, Кольский район, н.п. Мишуково, д. 2а)</t>
  </si>
  <si>
    <t xml:space="preserve">16 1 01 70954</t>
  </si>
  <si>
    <t xml:space="preserve">Субсидия на реализацию инициативных проектов в муниципальных образованиях Мурманской области (Ремонт подъездов и входных групп многоквартирного дома по адресу: Мурманская область, Кольский район, н.п. Пушной, ул. Ленинградская, д. 7)</t>
  </si>
  <si>
    <t xml:space="preserve">16 1 01 70955</t>
  </si>
  <si>
    <t xml:space="preserve">Субсидия на реализацию инициативных проектов в муниципальных образованиях Мурманской области (Ремонт подъездов и входных групп многоквартирного дома по адресу: Мурманская область, Кольский район, с. Ура-Губа, ул. Рыбацкая, д. 40)</t>
  </si>
  <si>
    <t xml:space="preserve">16 1 01 70956</t>
  </si>
  <si>
    <t xml:space="preserve">Субсидия на реализацию инициативных проектов в муниципальных образованиях Мурманской области (Ремонт подъездов и входных групп многоквартирного дома по адресу: Мурманская область, Кольский район, с. Тулома, ул. Сафонова, д. 1)</t>
  </si>
  <si>
    <t xml:space="preserve">16 1 01 70957</t>
  </si>
  <si>
    <t xml:space="preserve">Иной межбюджетный трансферт из областного бюджета бюджетам муниципальных образований Мурманской области на реализацию мероприятий Плана социального развития центров экономического роста Мурманской области</t>
  </si>
  <si>
    <t xml:space="preserve">16 1 01 77420</t>
  </si>
  <si>
    <t xml:space="preserve">Реализация мероприятий планов социального развития центров экономического роста субъектов Российской Федерации, входящих в состав Арктической зоны Российской Федерации</t>
  </si>
  <si>
    <t xml:space="preserve">16 1 01 L5750</t>
  </si>
  <si>
    <t xml:space="preserve">Расходы бюджета Кольского района на оплату взносов на капитальный ремонт за муниципальный жилой фонд</t>
  </si>
  <si>
    <t xml:space="preserve">16 1 01 S0850</t>
  </si>
  <si>
    <t xml:space="preserve">Расходы бюджета Кольского района на реализацию проекта по поддержке местных инициатив </t>
  </si>
  <si>
    <t xml:space="preserve">16 1 01 S1090</t>
  </si>
  <si>
    <t xml:space="preserve">Расходы бюджета Кольского района на реализацию инициативных проектов (Ремонт подъездов и входных групп многоквартирного дома по адресу: Мурманская область, Кольский район, с. Териберка, ул. Школьная, д. 8)</t>
  </si>
  <si>
    <t xml:space="preserve">16 1 01 S0951</t>
  </si>
  <si>
    <t xml:space="preserve">Расходы бюджета Кольского района на реализацию инициативных проектов (Ремонт подъездов и входных групп многоквартирного дома по адресу: Мурманская область, Кольский район, с. Териберка, ул. Школьная, д. 10)</t>
  </si>
  <si>
    <t xml:space="preserve">16 1 01 S0952</t>
  </si>
  <si>
    <t xml:space="preserve">Расходы бюджета Кольского района на реализацию инициативных проектов (Ремонт подъездов и входных групп многоквартирного дома по адресу: Мурманская область, Кольский район, н.п. Мишуково, д. 1а)</t>
  </si>
  <si>
    <t xml:space="preserve">16 1 01 S0953</t>
  </si>
  <si>
    <t xml:space="preserve">Расходы бюджета Кольского района на реализацию инициативных проектов (Ремонт подъездов и входных групп многоквартирного дома по адресу: Мурманская область, Кольский район, н.п. Мишуково, д. 2а)</t>
  </si>
  <si>
    <t xml:space="preserve">16 1 01 S0954</t>
  </si>
  <si>
    <t xml:space="preserve">Расходы бюджета Кольского района на реализацию инициативных проектов (Ремонт подъездов и входных групп многоквартирного дома по адресу: Мурманская область, Кольский район, н.п. Пушной, ул. Ленинградская, д. 7)</t>
  </si>
  <si>
    <t xml:space="preserve">16 1 01 S0955</t>
  </si>
  <si>
    <t xml:space="preserve">Расходы бюджета Кольского района на реализацию инициативных проектов (Ремонт подъездов и входных групп многоквартирного дома по адресу: Мурманская область, Кольский район, с. Ура-Губа, ул. Рыбацкая, д. 40)</t>
  </si>
  <si>
    <t xml:space="preserve">16 1 01 S0956</t>
  </si>
  <si>
    <t xml:space="preserve">Расходы бюджета Кольского района на реализацию инициативных проектов (Ремонт подъездов и входных групп многоквартирного дома по адресу: Мурманская область, Кольский район, с. Тулома, ул. Сафонова, д. 1)</t>
  </si>
  <si>
    <t xml:space="preserve">16 1 01 S0957</t>
  </si>
  <si>
    <t xml:space="preserve">Подпрограмма 2 Подготовка объектов жилищно-коммунального хозяйства муниципального образования  Кольский район к работе в отопительный период</t>
  </si>
  <si>
    <t xml:space="preserve">16 2 00 00000</t>
  </si>
  <si>
    <t xml:space="preserve">Основное мероприятие 1. Проведение ремонтных работ на объектах тепло-, водо-, электроснабжения в сельских поселениях Кольского района в рамках подготовки к отопительному периоду</t>
  </si>
  <si>
    <t xml:space="preserve">16 2 01 00000</t>
  </si>
  <si>
    <t xml:space="preserve">Ремонтные работы на объектах тепло-, водо-, электроснабжения в сельских поселениях Кольского района в рамках подготовки к отопительному периоду</t>
  </si>
  <si>
    <t xml:space="preserve">16 2 01 20880</t>
  </si>
  <si>
    <t xml:space="preserve">Актуализация  схем тепло-, водо-, электроснабжения в сельских поселениях Кольского района</t>
  </si>
  <si>
    <t xml:space="preserve">16 2 01 20890</t>
  </si>
  <si>
    <t xml:space="preserve">Проведение экспертизы и технического обследования на объектах тепло-, водо-, электроснабжения в сельских поселениях Кольского района</t>
  </si>
  <si>
    <t xml:space="preserve">16 2 01 20970</t>
  </si>
  <si>
    <t xml:space="preserve">Субсидия бюджетам муниципальных образований на подготовку к отопительному периоду</t>
  </si>
  <si>
    <t xml:space="preserve">16 2 01 70760</t>
  </si>
  <si>
    <t xml:space="preserve">Расходы бюджета Кольского района на подготовку к отопительному периоду</t>
  </si>
  <si>
    <t xml:space="preserve">16 2 01 S0760</t>
  </si>
  <si>
    <t xml:space="preserve"> Расходы бюджета Кольского района на подготовку к отопительному периоду (за счет средств резервного фонда Правительства Мурманской области)</t>
  </si>
  <si>
    <t xml:space="preserve">16 2 01 S076U</t>
  </si>
  <si>
    <t xml:space="preserve">Подпрограмма 3 Модернизация объектов коммунальной инфраструктуры</t>
  </si>
  <si>
    <t xml:space="preserve">16 3 00 00000</t>
  </si>
  <si>
    <t xml:space="preserve">Основное мероприятие 1. Реконструкция объектов коммунальной инфраструктуры</t>
  </si>
  <si>
    <t xml:space="preserve">16 3 01 00000</t>
  </si>
  <si>
    <t xml:space="preserve">16 3 01 20720</t>
  </si>
  <si>
    <t xml:space="preserve">Расходы на разработку проектно-сметной документации объектов водоснабжения, водоотведения и теплоснабжения в сельских поселениях Кольского района</t>
  </si>
  <si>
    <t xml:space="preserve">16 3 01 21250</t>
  </si>
  <si>
    <t xml:space="preserve">Расходы на организацию уличного освещения в сельских поселениях Кольского района</t>
  </si>
  <si>
    <t xml:space="preserve">16 3 01 21520</t>
  </si>
  <si>
    <t xml:space="preserve">Расходы на модернизацию, ремонт и эксплуатацию муниципальных тепло-, водо-, электрических сетей в сельских поселениях Кольского района</t>
  </si>
  <si>
    <t xml:space="preserve">16 3 01 21780</t>
  </si>
  <si>
    <t xml:space="preserve">Расходы на модернизацию, ремонт и эксплуатацию муниципальных тепло-, водо-, электрических сетей в сельских поселениях Кольского района за счет иных межбюджетных трансфертов из бюджета с.п. Пушной</t>
  </si>
  <si>
    <t xml:space="preserve">16 3 01 21781</t>
  </si>
  <si>
    <t xml:space="preserve">Расходы бюджета Кольского района на реализацию мероприятий, направленных на установку индивидуальных домовых электрокотельных в населённых пунктах Кольского района</t>
  </si>
  <si>
    <t xml:space="preserve">16 3 01 21970</t>
  </si>
  <si>
    <t xml:space="preserve">Расходы бюджета Кольского района на капитальные вложения в объекты муниципальной собственности в рамках реализации проектов по строительству и реконструкции водозаборных сооружений в муниципальных образованиях с. п. Териберка, с.п.Тулома</t>
  </si>
  <si>
    <t xml:space="preserve">16 3 01 40080</t>
  </si>
  <si>
    <t xml:space="preserve">Субсидия на софинансирование капитальных вложений в объекты муниципальной собственности/Модернизация централизованной системы теплоснабжения правобережной части с.Териберка путем создания на указанной территории децентрализованной системы теплоснабжения с применением индивидуальных домовых электрических котельных (ИДЭК) для объектов потребления тепловой энергии</t>
  </si>
  <si>
    <t xml:space="preserve">16 3 01 74000</t>
  </si>
  <si>
    <t xml:space="preserve">Расходы бюджета Кольского района на софинансирование капитальных вложений в объекты муниципальной собственности/Модернизация централизованной системы теплоснабжения правобережной части с.Териберка путем создания на указанной территории децентрализованной системы теплоснабжения с применением индивидуальных домовых электрических котельных (ИДЭК) для объектов потребления тепловой энергии</t>
  </si>
  <si>
    <t xml:space="preserve">16 3 01 S4000</t>
  </si>
  <si>
    <t xml:space="preserve">Региональный проект "Чистая вода"</t>
  </si>
  <si>
    <t xml:space="preserve">16 3 F5 00000</t>
  </si>
  <si>
    <t xml:space="preserve">Строительство и реконструкция (модернизация) объектов питьевого водоснабжения</t>
  </si>
  <si>
    <t xml:space="preserve">16 3 F5 52430</t>
  </si>
  <si>
    <t xml:space="preserve">Строительство и реконструкция (модернизация) объектов питьевого водоснабжения за счет средств резервного фонда Правительства Российской Федерации</t>
  </si>
  <si>
    <t xml:space="preserve">16 3 F5 5243F</t>
  </si>
  <si>
    <t xml:space="preserve">Подпрограмма 4 Обеспечение полномочий учредителя муниципальных унитарных предприятий</t>
  </si>
  <si>
    <t xml:space="preserve">16 4 00 00000</t>
  </si>
  <si>
    <t xml:space="preserve">Основное мероприятие 1. Формирование уставного фонда муниципальных унитарных предприятий</t>
  </si>
  <si>
    <t xml:space="preserve">16 4 01 00000</t>
  </si>
  <si>
    <t xml:space="preserve">Взносы в уставный капитал </t>
  </si>
  <si>
    <t xml:space="preserve">16 4 01 20920</t>
  </si>
  <si>
    <t xml:space="preserve">Основное мероприятие 2. Предоставление субсидий муниципальным унитарным предприятиям, осуществляющим отдельные виды деятельности на территориях сельских поселений Кольского района</t>
  </si>
  <si>
    <t xml:space="preserve">16 4 02 00000</t>
  </si>
  <si>
    <t xml:space="preserve">Субсидии муниципальным унитарным предприятиям, осуществляющим отдельные виды деятельности на территориях сельских поселений Кольского района на частичное возмещение затрат, связанных с производством и реализацией тепловой энергии, в рамках мер по предупреждению банкротства</t>
  </si>
  <si>
    <t xml:space="preserve">16 4 02 60040</t>
  </si>
  <si>
    <t xml:space="preserve">Субсидии муниципальным унитарным предприятиям, осуществляющим отдельные виды деятельности на территориях сельских поселений муниципального образования Кольский район на финансовое обеспечение затрат, связанных с выработкой и подачей тепловой энергии в горячей воде муниципальными котельными</t>
  </si>
  <si>
    <t xml:space="preserve">16 4 02 60110</t>
  </si>
  <si>
    <t xml:space="preserve">Подпрограмма 5 Снос ветхого и аварийного жилищного фонда на территории сельских поселений Кольского района</t>
  </si>
  <si>
    <t xml:space="preserve">16 5 00 00000</t>
  </si>
  <si>
    <t xml:space="preserve">Основное мероприятие 1 Осуществление сноса расселённых многоквартирных домов, признанных аварийными и подлежащими сносу, на территории сельских поселений Кольского района</t>
  </si>
  <si>
    <t xml:space="preserve">16 5 01 00000</t>
  </si>
  <si>
    <t xml:space="preserve">Расходы бюджета Кольского района на обеспечение мероприятий по сносу аварийных расселенных жилых домов и нежилых построек</t>
  </si>
  <si>
    <t xml:space="preserve">16 5 01 21930</t>
  </si>
  <si>
    <t xml:space="preserve">Субсидия бюджетам муниципальных образований Мурманской области на софинансирование мероприятий по сносу жилых домов и объектов незавершенного строительства</t>
  </si>
  <si>
    <t xml:space="preserve">16 5 01 71220</t>
  </si>
  <si>
    <t xml:space="preserve">Расходы бюджета Кольского района на софинансирование мероприятий по сносу жилых домов и объектов незавершенного строительства</t>
  </si>
  <si>
    <t xml:space="preserve">16 5 01 S1220</t>
  </si>
  <si>
    <t xml:space="preserve">Подпрограмма 6 Обеспечение проведения капитального ремонта общего имущества многоквартирных домов, расположенных на территории сельских поселений Кольского района</t>
  </si>
  <si>
    <t xml:space="preserve">16 6 00 00000</t>
  </si>
  <si>
    <t xml:space="preserve">Основное мероприятие 1 Предоставление субсидий управляющим организациям и товариществам собственников жилья на обеспечение затрат по проведению капитального ремонта общего имущества многоквартирных домов, расположенных на территории сельских поселений Кольского района</t>
  </si>
  <si>
    <t xml:space="preserve">16 6 01 00000</t>
  </si>
  <si>
    <t xml:space="preserve">Субсидии юридическим лицам и индивидуальным предпринимателям, осуществляющим деятельность по управлению многоквартирными домами или привлекаемым к выполнению работ в рамках задач по управлению многоквартирными домами, на обеспечение затрат на проведение аварийных работ и/ или  капитального ремонта общего имущества многоквартирных домов и на проведение мероприятий, направленных на обеспечение энергоснабжения и повышение энергетической эффективности многоквартирных домов, расположенных на территории сельских поселений Кольского района</t>
  </si>
  <si>
    <t xml:space="preserve">16 6 01 60060</t>
  </si>
  <si>
    <t xml:space="preserve">Субсидии юридическим лицам и индивидуальным предпринимателям, осуществляющим деятельность по управлению многоквартирными домами или привлекаемым к выполнению работ в рамках задач по управлению многоквартирными домами, на обеспечение затрат на проведение аварийных работ и/ или капитального ремонта общего имущества многоквартирных домов и на проведение мероприятий, направленных на обеспечение энергоснабжения и повышение энергетической эффективности многоквартирных домов, расположенных на территории сельского поселения Междуречье Кольского района за счет иных межбюджетных трансфертов из бюджета с.п. Междуречье
</t>
  </si>
  <si>
    <t xml:space="preserve">16 6 01 60061</t>
  </si>
  <si>
    <t xml:space="preserve">Подпрограмма 7 Обеспечение мероприятий  по организации ритуальных услуг и содержанию мест захоронения, расположенных на территории сельских поселений Кольского района</t>
  </si>
  <si>
    <t xml:space="preserve">16 7 00 00000</t>
  </si>
  <si>
    <t xml:space="preserve">Основное мероприятие 1. Осуществление части полномочий по решению вопросов местного значения по организации ритуальных услуг и содержанию мест захоронения</t>
  </si>
  <si>
    <t xml:space="preserve">16 7 01 00000</t>
  </si>
  <si>
    <t xml:space="preserve">Иные межбюджетные трансферты на осуществление части функций, связанных с исполнением полномочий по организации ритуальных услуг и содержанию мест захоронения на территории сельских поселений Кольского района</t>
  </si>
  <si>
    <t xml:space="preserve">16 7 01 21380</t>
  </si>
  <si>
    <t xml:space="preserve">Расходы на содержание «Мемориального комплекса «Долина Славы»</t>
  </si>
  <si>
    <t xml:space="preserve">16 7 01 22070</t>
  </si>
  <si>
    <t xml:space="preserve">Субсидии бюджетам муниципальных образований на осуществление работ по сохранению памятников Великой Отечественной войны</t>
  </si>
  <si>
    <t xml:space="preserve">16 7 01 73130</t>
  </si>
  <si>
    <t xml:space="preserve">Реализация федеральной целевой программы "Увековечение памяти погибших при защите Отечества на 2019-2024 годы"</t>
  </si>
  <si>
    <t xml:space="preserve">16 7 01 L2990</t>
  </si>
  <si>
    <t xml:space="preserve">Расходы бюджета Кольского района на осуществление работ по сохранению памятников Великой Отечественной войны</t>
  </si>
  <si>
    <t xml:space="preserve">16 7 01 S3130</t>
  </si>
  <si>
    <t xml:space="preserve">Подпрограмма 8 Переселение граждан из жилищного фонда, расположенного в малочисленном населенном пункте Песчаный сельского поселения Пушной Кольского района Мурманской области</t>
  </si>
  <si>
    <t xml:space="preserve">16 8 00 00000</t>
  </si>
  <si>
    <t xml:space="preserve">Основное мероприятие 1 Переселение граждан из жилищного фонда, расположенного в малочисленных населенных пунктах на территории Кольского района Мурманской области</t>
  </si>
  <si>
    <t xml:space="preserve">16 8 01 00000</t>
  </si>
  <si>
    <t xml:space="preserve">Расходы бюджета Кольского района на переезд жителей при переселении граждан из жилищного фонда, расположенного в малочисленных населенных пунктах на территории Мурманской области</t>
  </si>
  <si>
    <t xml:space="preserve">16 8 01 22080</t>
  </si>
  <si>
    <t xml:space="preserve">Субсидия из областного бюджета бюджетам муниципальных образований Мурманской области на софинансирование мероприятий по переселению граждан из жилищного фонда, расположенного в малочисленных населенных пунктах на территории Мурманской области</t>
  </si>
  <si>
    <t xml:space="preserve">16 8 01 70690</t>
  </si>
  <si>
    <t xml:space="preserve">Расходы бюджета Кольского района на софинансирование мероприятий по переселению граждан из жилищного фонда, расположенного в малочисленных населенных пунктах на территории Мурманской области</t>
  </si>
  <si>
    <t xml:space="preserve">16 8 01 S0690</t>
  </si>
  <si>
    <t xml:space="preserve">Подпрограмма 9 Создание объектов инфраструктуры на территории Кольского района</t>
  </si>
  <si>
    <t xml:space="preserve">16 9 00 00000</t>
  </si>
  <si>
    <t xml:space="preserve">Основное мероприятие 1. Создание и содержание этнографических комплексов, творческих и ремесленных площадок (зон)</t>
  </si>
  <si>
    <t xml:space="preserve">16 9 01 00000</t>
  </si>
  <si>
    <t xml:space="preserve">Расходы бюджета Кольского района на создание и содержание этнографических комплексов, творческих и ремесленных площадок (зон)</t>
  </si>
  <si>
    <t xml:space="preserve">16 9 01 22090</t>
  </si>
  <si>
    <t xml:space="preserve">Иные межбюджетные трансферты из областного бюджета бюджетам муниципальных образований на создание этнографического комплекса и благоустройство прилегающей к нему территории (за счет средств резервного фонда Правительства Мурманской области)</t>
  </si>
  <si>
    <t xml:space="preserve">16 9 01 7731U</t>
  </si>
  <si>
    <t xml:space="preserve">Муниципальная программа 17 "Управление земельными ресурсами Кольского района на 2020-2025 гг."</t>
  </si>
  <si>
    <t xml:space="preserve">17 0 00 00000</t>
  </si>
  <si>
    <t xml:space="preserve">Основное мероприятие 1. Совершенствование управления земельными ресурсами Кольского района</t>
  </si>
  <si>
    <t xml:space="preserve">17 0 01 00000</t>
  </si>
  <si>
    <t xml:space="preserve">Управление земельными ресурсами администрации Кольского района</t>
  </si>
  <si>
    <t xml:space="preserve">17 0 01 20180</t>
  </si>
  <si>
    <t xml:space="preserve">Субвенция на осуществление государственных полномочий по предоставлению единовременной денежной выплаты многодетным семьям на улучшение жилищных условий</t>
  </si>
  <si>
    <t xml:space="preserve">17 0 01 75620</t>
  </si>
  <si>
    <t xml:space="preserve">Муниципальная программа 18 «Обеспечение первичных мер пожарной безопасности в границах Кольского муниципального района за границами городских и сельских населенных пунктов Кольского района» на 2022-2024 годы</t>
  </si>
  <si>
    <t xml:space="preserve">18 0 00 00000</t>
  </si>
  <si>
    <t xml:space="preserve">Основное мероприятие 1. Проведение комплекса мероприятий, направленных на повышение уровня противопожарной безопасности</t>
  </si>
  <si>
    <t xml:space="preserve">18 0 01 00000</t>
  </si>
  <si>
    <t xml:space="preserve">Изготовление и установка знаков пожарной безопасности в границах Кольского муниципального района за границами населенных пунктов поселений Кольского района </t>
  </si>
  <si>
    <t xml:space="preserve">18 0 01 22040</t>
  </si>
  <si>
    <t xml:space="preserve">Материально-техническое обеспечение пожарной безопасности, в том числе обеспечение первичными средствами пожаротушения и пожарным инвентарем территорий и объектов защиты, находящихся в муниципальной собственности</t>
  </si>
  <si>
    <t xml:space="preserve">18 0 01 22050</t>
  </si>
  <si>
    <t xml:space="preserve">Основное мероприятие 2. Пропаганда знаний в области пожарной безопасности</t>
  </si>
  <si>
    <t xml:space="preserve">18 0 02 00000</t>
  </si>
  <si>
    <t xml:space="preserve">Подготовка и размещение информационных материалов на противопожарную тематику</t>
  </si>
  <si>
    <t xml:space="preserve">18 0 02 22060</t>
  </si>
</sst>
</file>

<file path=xl/styles.xml><?xml version="1.0" encoding="utf-8"?>
<styleSheet xmlns="http://schemas.openxmlformats.org/spreadsheetml/2006/main">
  <numFmts count="11">
    <numFmt numFmtId="164" formatCode="General"/>
    <numFmt numFmtId="165" formatCode="0"/>
    <numFmt numFmtId="166" formatCode="@"/>
    <numFmt numFmtId="167" formatCode="#,##0.00"/>
    <numFmt numFmtId="168" formatCode="0.00%"/>
    <numFmt numFmtId="169" formatCode="_-* #,##0_р_._-;\-* #,##0_р_._-;_-* \-_р_._-;_-@_-"/>
    <numFmt numFmtId="170" formatCode="_-* #,##0.00_р_._-;\-* #,##0.00_р_._-;_-* \-??_р_._-;_-@_-"/>
    <numFmt numFmtId="171" formatCode="_(* #,##0.00_);_(* \(#,##0.00\);_(* \-??_);_(@_)"/>
    <numFmt numFmtId="172" formatCode="0.00"/>
    <numFmt numFmtId="173" formatCode="0.0"/>
    <numFmt numFmtId="174" formatCode="#,##0"/>
  </numFmts>
  <fonts count="59">
    <font>
      <sz val="11"/>
      <color rgb="FF000000"/>
      <name val="Calibri"/>
      <family val="2"/>
      <charset val="204"/>
    </font>
    <font>
      <sz val="10"/>
      <name val="Arial"/>
      <family val="0"/>
    </font>
    <font>
      <sz val="10"/>
      <name val="Arial"/>
      <family val="0"/>
    </font>
    <font>
      <sz val="10"/>
      <name val="Arial"/>
      <family val="0"/>
    </font>
    <font>
      <sz val="11"/>
      <color rgb="FFFFFFFF"/>
      <name val="Calibri"/>
      <family val="2"/>
      <charset val="204"/>
    </font>
    <font>
      <sz val="11"/>
      <name val="Calibri"/>
      <family val="2"/>
    </font>
    <font>
      <sz val="10"/>
      <color rgb="FF000000"/>
      <name val="Arial Cyr"/>
      <family val="2"/>
    </font>
    <font>
      <sz val="10"/>
      <color rgb="FF000000"/>
      <name val="Arial Cyr"/>
      <family val="0"/>
    </font>
    <font>
      <b val="true"/>
      <sz val="12"/>
      <color rgb="FF000000"/>
      <name val="Arial Cyr"/>
      <family val="2"/>
    </font>
    <font>
      <b val="true"/>
      <sz val="12"/>
      <color rgb="FF000000"/>
      <name val="Arial Cyr"/>
      <family val="0"/>
    </font>
    <font>
      <b val="true"/>
      <sz val="10"/>
      <color rgb="FF000000"/>
      <name val="Arial CYR"/>
      <family val="0"/>
    </font>
    <font>
      <b val="true"/>
      <sz val="10"/>
      <color rgb="FF000000"/>
      <name val="Arial CYR"/>
      <family val="2"/>
    </font>
    <font>
      <b val="true"/>
      <sz val="11"/>
      <color rgb="FF003366"/>
      <name val="Calibri"/>
      <family val="2"/>
      <charset val="204"/>
    </font>
    <font>
      <b val="true"/>
      <sz val="18"/>
      <color rgb="FF003366"/>
      <name val="Cambria"/>
      <family val="2"/>
      <charset val="204"/>
    </font>
    <font>
      <sz val="11"/>
      <color rgb="FF993300"/>
      <name val="Calibri"/>
      <family val="2"/>
      <charset val="204"/>
    </font>
    <font>
      <sz val="10"/>
      <name val="Arial"/>
      <family val="2"/>
      <charset val="204"/>
    </font>
    <font>
      <sz val="10"/>
      <name val="Arial Cyr"/>
      <family val="0"/>
      <charset val="204"/>
    </font>
    <font>
      <sz val="11"/>
      <color rgb="FF800080"/>
      <name val="Calibri"/>
      <family val="2"/>
      <charset val="204"/>
    </font>
    <font>
      <i val="true"/>
      <sz val="11"/>
      <color rgb="FF808080"/>
      <name val="Calibri"/>
      <family val="2"/>
      <charset val="204"/>
    </font>
    <font>
      <sz val="11"/>
      <color rgb="FFFF0000"/>
      <name val="Calibri"/>
      <family val="2"/>
      <charset val="204"/>
    </font>
    <font>
      <sz val="11"/>
      <color rgb="FF008000"/>
      <name val="Calibri"/>
      <family val="2"/>
      <charset val="204"/>
    </font>
    <font>
      <sz val="10"/>
      <name val="Times New Roman Cyr"/>
      <family val="1"/>
      <charset val="204"/>
    </font>
    <font>
      <b val="true"/>
      <sz val="10"/>
      <name val="Times New Roman Cyr"/>
      <family val="0"/>
      <charset val="204"/>
    </font>
    <font>
      <b val="true"/>
      <sz val="12"/>
      <name val="Times New Roman"/>
      <family val="1"/>
      <charset val="204"/>
    </font>
    <font>
      <i val="true"/>
      <sz val="11"/>
      <color rgb="FF000000"/>
      <name val="Calibri"/>
      <family val="2"/>
      <charset val="204"/>
    </font>
    <font>
      <b val="true"/>
      <sz val="14"/>
      <color rgb="FF000000"/>
      <name val="Times New Roman"/>
      <family val="1"/>
      <charset val="204"/>
    </font>
    <font>
      <b val="true"/>
      <i val="true"/>
      <sz val="12"/>
      <name val="Times New Roman"/>
      <family val="1"/>
      <charset val="204"/>
    </font>
    <font>
      <b val="true"/>
      <i val="true"/>
      <sz val="12"/>
      <color rgb="FF000000"/>
      <name val="Times New Roman"/>
      <family val="1"/>
      <charset val="204"/>
    </font>
    <font>
      <b val="true"/>
      <i val="true"/>
      <sz val="11"/>
      <name val="Times New Roman"/>
      <family val="1"/>
      <charset val="204"/>
    </font>
    <font>
      <b val="true"/>
      <i val="true"/>
      <sz val="11"/>
      <color rgb="FF000000"/>
      <name val="Times New Roman"/>
      <family val="1"/>
      <charset val="204"/>
    </font>
    <font>
      <sz val="11"/>
      <color rgb="FF000000"/>
      <name val="Times New Roman"/>
      <family val="1"/>
      <charset val="204"/>
    </font>
    <font>
      <sz val="10"/>
      <name val="Times New Roman"/>
      <family val="1"/>
      <charset val="204"/>
    </font>
    <font>
      <sz val="10"/>
      <color rgb="FF000000"/>
      <name val="Times New Roman"/>
      <family val="1"/>
      <charset val="204"/>
    </font>
    <font>
      <sz val="10"/>
      <name val="Times New Roman Cyr"/>
      <family val="0"/>
      <charset val="204"/>
    </font>
    <font>
      <b val="true"/>
      <sz val="14"/>
      <color rgb="FF000000"/>
      <name val="Calibri"/>
      <family val="2"/>
      <charset val="204"/>
    </font>
    <font>
      <b val="true"/>
      <i val="true"/>
      <sz val="11"/>
      <color rgb="FF000000"/>
      <name val="Calibri"/>
      <family val="2"/>
      <charset val="204"/>
    </font>
    <font>
      <sz val="11"/>
      <name val="Times New Roman CYR"/>
      <family val="1"/>
      <charset val="204"/>
    </font>
    <font>
      <sz val="11"/>
      <name val="Times New Roman Cyr"/>
      <family val="0"/>
      <charset val="204"/>
    </font>
    <font>
      <sz val="11"/>
      <name val="Times New Roman"/>
      <family val="1"/>
      <charset val="204"/>
    </font>
    <font>
      <b val="true"/>
      <i val="true"/>
      <sz val="10"/>
      <name val="Times New Roman"/>
      <family val="1"/>
      <charset val="204"/>
    </font>
    <font>
      <b val="true"/>
      <sz val="11"/>
      <color rgb="FF000000"/>
      <name val="Calibri"/>
      <family val="2"/>
      <charset val="204"/>
    </font>
    <font>
      <b val="true"/>
      <sz val="11"/>
      <color rgb="FF000000"/>
      <name val="Times New Roman"/>
      <family val="1"/>
      <charset val="204"/>
    </font>
    <font>
      <sz val="11"/>
      <name val="Calibri"/>
      <family val="2"/>
      <charset val="204"/>
    </font>
    <font>
      <b val="true"/>
      <sz val="11.5"/>
      <name val="Times New Roman"/>
      <family val="1"/>
      <charset val="204"/>
    </font>
    <font>
      <sz val="10"/>
      <color rgb="FF000000"/>
      <name val="Times New Roman CYR"/>
      <family val="1"/>
      <charset val="204"/>
    </font>
    <font>
      <b val="true"/>
      <sz val="14"/>
      <name val="Times New Roman"/>
      <family val="1"/>
      <charset val="204"/>
    </font>
    <font>
      <b val="true"/>
      <i val="true"/>
      <sz val="11"/>
      <name val="Times New Roman CYR"/>
      <family val="1"/>
      <charset val="204"/>
    </font>
    <font>
      <b val="true"/>
      <sz val="10"/>
      <name val="Times New Roman"/>
      <family val="1"/>
      <charset val="204"/>
    </font>
    <font>
      <b val="true"/>
      <sz val="11"/>
      <name val="Times New Roman"/>
      <family val="1"/>
      <charset val="204"/>
    </font>
    <font>
      <b val="true"/>
      <sz val="12"/>
      <color rgb="FF000000"/>
      <name val="Times New Roman"/>
      <family val="1"/>
      <charset val="204"/>
    </font>
    <font>
      <b val="true"/>
      <sz val="10"/>
      <color rgb="FF000000"/>
      <name val="Times New Roman"/>
      <family val="1"/>
      <charset val="204"/>
    </font>
    <font>
      <b val="true"/>
      <sz val="11"/>
      <name val="Times New Roman CYR"/>
      <family val="0"/>
      <charset val="204"/>
    </font>
    <font>
      <b val="true"/>
      <i val="true"/>
      <sz val="10"/>
      <color rgb="FF000000"/>
      <name val="Times New Roman"/>
      <family val="1"/>
      <charset val="204"/>
    </font>
    <font>
      <b val="true"/>
      <i val="true"/>
      <sz val="11"/>
      <name val="Times New Roman Cyr"/>
      <family val="0"/>
      <charset val="204"/>
    </font>
    <font>
      <sz val="11"/>
      <color rgb="FF000000"/>
      <name val="Times New Roman Cyr"/>
      <family val="0"/>
      <charset val="204"/>
    </font>
    <font>
      <b val="true"/>
      <i val="true"/>
      <sz val="11"/>
      <color rgb="FF000000"/>
      <name val="Times New Roman Cyr"/>
      <family val="0"/>
      <charset val="204"/>
    </font>
    <font>
      <b val="true"/>
      <sz val="11"/>
      <name val="Calibri"/>
      <family val="2"/>
      <charset val="204"/>
    </font>
    <font>
      <b val="true"/>
      <sz val="9"/>
      <color rgb="FF000000"/>
      <name val="Tahoma"/>
      <family val="2"/>
      <charset val="204"/>
    </font>
    <font>
      <sz val="9"/>
      <color rgb="FF000000"/>
      <name val="Tahoma"/>
      <family val="2"/>
      <charset val="204"/>
    </font>
  </fonts>
  <fills count="2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00FF00"/>
        <bgColor rgb="FF33CCCC"/>
      </patternFill>
    </fill>
    <fill>
      <patternFill patternType="solid">
        <fgColor rgb="FF800080"/>
        <bgColor rgb="FF800080"/>
      </patternFill>
    </fill>
    <fill>
      <patternFill patternType="solid">
        <fgColor rgb="FFFF9900"/>
        <bgColor rgb="FFFFCC00"/>
      </patternFill>
    </fill>
    <fill>
      <patternFill patternType="solid">
        <fgColor rgb="FFC0C0C0"/>
        <bgColor rgb="FFCCCCFF"/>
      </patternFill>
    </fill>
    <fill>
      <patternFill patternType="solid">
        <fgColor rgb="FFFFFF99"/>
        <bgColor rgb="FFFFFFCC"/>
      </patternFill>
    </fill>
    <fill>
      <patternFill patternType="solid">
        <fgColor rgb="FFCCFFFF"/>
        <bgColor rgb="FFCCFFFF"/>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33CCCC"/>
        <bgColor rgb="FF00CCFF"/>
      </patternFill>
    </fill>
    <fill>
      <patternFill patternType="solid">
        <fgColor rgb="FFFF6600"/>
        <bgColor rgb="FFFF9900"/>
      </patternFill>
    </fill>
    <fill>
      <patternFill patternType="solid">
        <fgColor rgb="FFFFFFFF"/>
        <bgColor rgb="FFFFFFCC"/>
      </patternFill>
    </fill>
    <fill>
      <patternFill patternType="solid">
        <fgColor rgb="FFFFFF00"/>
        <bgColor rgb="FFFFFF00"/>
      </patternFill>
    </fill>
    <fill>
      <patternFill patternType="solid">
        <fgColor rgb="FF99CC00"/>
        <bgColor rgb="FFFFCC00"/>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style="thin"/>
      <bottom/>
      <diagonal/>
    </border>
  </borders>
  <cellStyleXfs count="4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9" borderId="0" applyFont="true" applyBorder="true" applyAlignment="true" applyProtection="true">
      <alignment horizontal="general" vertical="bottom" textRotation="0" wrapText="false" indent="0" shrinkToFit="false"/>
      <protection locked="true" hidden="false"/>
    </xf>
    <xf numFmtId="164" fontId="7" fillId="9" borderId="0" applyFont="true" applyBorder="true" applyAlignment="true" applyProtection="true">
      <alignment horizontal="general" vertical="bottom" textRotation="0" wrapText="false" indent="0" shrinkToFit="false"/>
      <protection locked="true" hidden="false"/>
    </xf>
    <xf numFmtId="164" fontId="6" fillId="9" borderId="0" applyFont="true" applyBorder="true" applyAlignment="true" applyProtection="true">
      <alignment horizontal="general" vertical="bottom" textRotation="0" wrapText="false" indent="0" shrinkToFit="false"/>
      <protection locked="true" hidden="false"/>
    </xf>
    <xf numFmtId="164" fontId="6" fillId="9" borderId="0" applyFont="true" applyBorder="true" applyAlignment="true" applyProtection="true">
      <alignment horizontal="general" vertical="bottom" textRotation="0" wrapText="false" indent="0" shrinkToFit="false"/>
      <protection locked="true" hidden="false"/>
    </xf>
    <xf numFmtId="164" fontId="7" fillId="9"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true" indent="0" shrinkToFit="false"/>
      <protection locked="true" hidden="false"/>
    </xf>
    <xf numFmtId="164" fontId="7" fillId="0" borderId="0" applyFont="true" applyBorder="true" applyAlignment="true" applyProtection="true">
      <alignment horizontal="general" vertical="bottom" textRotation="0" wrapText="true" indent="0" shrinkToFit="false"/>
      <protection locked="true" hidden="false"/>
    </xf>
    <xf numFmtId="164" fontId="6" fillId="0" borderId="0" applyFont="true" applyBorder="true" applyAlignment="true" applyProtection="true">
      <alignment horizontal="general" vertical="bottom" textRotation="0" wrapText="true" indent="0" shrinkToFit="false"/>
      <protection locked="true" hidden="false"/>
    </xf>
    <xf numFmtId="164" fontId="7" fillId="0" borderId="1" applyFont="true" applyBorder="true" applyAlignment="true" applyProtection="true">
      <alignment horizontal="center" vertical="center" textRotation="0" wrapText="true" indent="0" shrinkToFit="false"/>
      <protection locked="true" hidden="false"/>
    </xf>
    <xf numFmtId="164" fontId="7" fillId="0" borderId="0" applyFont="true" applyBorder="true" applyAlignment="true" applyProtection="true">
      <alignment horizontal="general" vertical="bottom" textRotation="0" wrapText="true" indent="0" shrinkToFit="false"/>
      <protection locked="true" hidden="false"/>
    </xf>
    <xf numFmtId="164" fontId="7" fillId="0" borderId="1" applyFont="true" applyBorder="true" applyAlignment="true" applyProtection="true">
      <alignment horizontal="center" vertical="center" textRotation="0" wrapText="true" indent="0" shrinkToFit="false"/>
      <protection locked="true" hidden="false"/>
    </xf>
    <xf numFmtId="164" fontId="6" fillId="0" borderId="0" applyFont="true" applyBorder="true" applyAlignment="true" applyProtection="true">
      <alignment horizontal="general" vertical="bottom" textRotation="0" wrapText="true" indent="0" shrinkToFit="false"/>
      <protection locked="true" hidden="false"/>
    </xf>
    <xf numFmtId="164" fontId="7" fillId="0" borderId="0" applyFont="true" applyBorder="true" applyAlignment="true" applyProtection="true">
      <alignment horizontal="general" vertical="bottom" textRotation="0" wrapText="tru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7" fillId="0" borderId="1" applyFont="true" applyBorder="true" applyAlignment="true" applyProtection="true">
      <alignment horizontal="left" vertical="top" textRotation="0" wrapText="true" indent="3"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5" fontId="7" fillId="0" borderId="1" applyFont="true" applyBorder="true" applyAlignment="true" applyProtection="true">
      <alignment horizontal="left" vertical="top" textRotation="0" wrapText="true" indent="3"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center" vertical="bottom" textRotation="0" wrapText="true" indent="0" shrinkToFit="false"/>
      <protection locked="true" hidden="false"/>
    </xf>
    <xf numFmtId="164" fontId="9" fillId="0" borderId="0" applyFont="true" applyBorder="true" applyAlignment="true" applyProtection="true">
      <alignment horizontal="center" vertical="bottom" textRotation="0" wrapText="true" indent="0" shrinkToFit="false"/>
      <protection locked="true" hidden="false"/>
    </xf>
    <xf numFmtId="164" fontId="9" fillId="0" borderId="0" applyFont="true" applyBorder="true" applyAlignment="true" applyProtection="true">
      <alignment horizontal="center" vertical="bottom" textRotation="0" wrapText="false" indent="0" shrinkToFit="false"/>
      <protection locked="true" hidden="false"/>
    </xf>
    <xf numFmtId="164" fontId="8" fillId="0" borderId="0" applyFont="true" applyBorder="true" applyAlignment="true" applyProtection="true">
      <alignment horizontal="center" vertical="bottom" textRotation="0" wrapText="false" indent="0" shrinkToFit="false"/>
      <protection locked="true" hidden="false"/>
    </xf>
    <xf numFmtId="164" fontId="9" fillId="0" borderId="0" applyFont="true" applyBorder="true" applyAlignment="true" applyProtection="true">
      <alignment horizontal="center" vertical="bottom" textRotation="0" wrapText="false" indent="0" shrinkToFit="false"/>
      <protection locked="true" hidden="false"/>
    </xf>
    <xf numFmtId="164" fontId="8" fillId="0" borderId="0" applyFont="true" applyBorder="true" applyAlignment="true" applyProtection="true">
      <alignment horizontal="center" vertical="bottom" textRotation="0" wrapText="false" indent="0" shrinkToFit="false"/>
      <protection locked="true" hidden="false"/>
    </xf>
    <xf numFmtId="164" fontId="9" fillId="0" borderId="0" applyFont="true" applyBorder="true" applyAlignment="true" applyProtection="true">
      <alignment horizontal="center" vertical="bottom" textRotation="0" wrapText="true" indent="0" shrinkToFit="false"/>
      <protection locked="true" hidden="false"/>
    </xf>
    <xf numFmtId="164" fontId="9" fillId="0" borderId="0" applyFont="true" applyBorder="true" applyAlignment="true" applyProtection="true">
      <alignment horizontal="center" vertical="bottom" textRotation="0" wrapText="false" indent="0" shrinkToFit="false"/>
      <protection locked="true" hidden="false"/>
    </xf>
    <xf numFmtId="164" fontId="8" fillId="0" borderId="0" applyFont="true" applyBorder="true" applyAlignment="true" applyProtection="true">
      <alignment horizontal="center" vertical="bottom" textRotation="0" wrapText="tru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center" vertical="bottom" textRotation="0" wrapText="tru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center" vertical="bottom" textRotation="0" wrapText="true" indent="0" shrinkToFit="false"/>
      <protection locked="true" hidden="false"/>
    </xf>
    <xf numFmtId="164" fontId="8" fillId="0" borderId="0" applyFont="true" applyBorder="true" applyAlignment="true" applyProtection="true">
      <alignment horizontal="center" vertical="bottom" textRotation="0" wrapText="false" indent="0" shrinkToFit="false"/>
      <protection locked="true" hidden="false"/>
    </xf>
    <xf numFmtId="164" fontId="9" fillId="0" borderId="0" applyFont="true" applyBorder="true" applyAlignment="true" applyProtection="true">
      <alignment horizontal="center" vertical="bottom" textRotation="0" wrapText="false" indent="0" shrinkToFit="false"/>
      <protection locked="true" hidden="false"/>
    </xf>
    <xf numFmtId="164" fontId="7" fillId="0" borderId="0" applyFont="true" applyBorder="true" applyAlignment="true" applyProtection="true">
      <alignment horizontal="right" vertical="bottom" textRotation="0" wrapText="false" indent="0" shrinkToFit="false"/>
      <protection locked="true" hidden="false"/>
    </xf>
    <xf numFmtId="164" fontId="6" fillId="0" borderId="0" applyFont="true" applyBorder="true" applyAlignment="true" applyProtection="true">
      <alignment horizontal="right" vertical="bottom" textRotation="0" wrapText="false" indent="0" shrinkToFit="false"/>
      <protection locked="true" hidden="false"/>
    </xf>
    <xf numFmtId="164" fontId="7" fillId="0" borderId="0" applyFont="true" applyBorder="true" applyAlignment="true" applyProtection="true">
      <alignment horizontal="right" vertical="bottom" textRotation="0" wrapText="false" indent="0" shrinkToFit="false"/>
      <protection locked="true" hidden="false"/>
    </xf>
    <xf numFmtId="164" fontId="6"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center" vertical="bottom" textRotation="0" wrapText="false" indent="0" shrinkToFit="false"/>
      <protection locked="true" hidden="false"/>
    </xf>
    <xf numFmtId="164" fontId="7" fillId="0" borderId="0" applyFont="true" applyBorder="true" applyAlignment="true" applyProtection="true">
      <alignment horizontal="right" vertical="bottom" textRotation="0" wrapText="false" indent="0" shrinkToFit="false"/>
      <protection locked="true" hidden="false"/>
    </xf>
    <xf numFmtId="164" fontId="8" fillId="0" borderId="0" applyFont="true" applyBorder="true" applyAlignment="true" applyProtection="true">
      <alignment horizontal="center" vertical="bottom" textRotation="0" wrapText="false" indent="0" shrinkToFit="false"/>
      <protection locked="true" hidden="false"/>
    </xf>
    <xf numFmtId="164" fontId="7" fillId="0" borderId="1" applyFont="true" applyBorder="true" applyAlignment="true" applyProtection="true">
      <alignment horizontal="center" vertical="center" textRotation="0" wrapText="true" indent="0" shrinkToFit="false"/>
      <protection locked="true" hidden="false"/>
    </xf>
    <xf numFmtId="164" fontId="9" fillId="0" borderId="0" applyFont="true" applyBorder="true" applyAlignment="true" applyProtection="true">
      <alignment horizontal="center" vertical="bottom" textRotation="0" wrapText="false" indent="0" shrinkToFit="false"/>
      <protection locked="true" hidden="false"/>
    </xf>
    <xf numFmtId="164" fontId="7" fillId="0" borderId="1" applyFont="true" applyBorder="true" applyAlignment="true" applyProtection="true">
      <alignment horizontal="center" vertical="center" textRotation="0" wrapText="true" indent="0" shrinkToFit="false"/>
      <protection locked="true" hidden="false"/>
    </xf>
    <xf numFmtId="164" fontId="8" fillId="0" borderId="0" applyFont="true" applyBorder="true" applyAlignment="true" applyProtection="true">
      <alignment horizontal="center" vertical="bottom" textRotation="0" wrapText="false" indent="0" shrinkToFit="false"/>
      <protection locked="true" hidden="false"/>
    </xf>
    <xf numFmtId="164" fontId="6" fillId="0" borderId="0" applyFont="true" applyBorder="true" applyAlignment="true" applyProtection="true">
      <alignment horizontal="right" vertical="bottom" textRotation="0" wrapText="false" indent="0" shrinkToFit="false"/>
      <protection locked="true" hidden="false"/>
    </xf>
    <xf numFmtId="164" fontId="7" fillId="0" borderId="0" applyFont="true" applyBorder="true" applyAlignment="true" applyProtection="true">
      <alignment horizontal="right" vertical="bottom" textRotation="0" wrapText="false" indent="0" shrinkToFit="false"/>
      <protection locked="true" hidden="false"/>
    </xf>
    <xf numFmtId="164" fontId="7" fillId="9" borderId="2" applyFont="true" applyBorder="true" applyAlignment="true" applyProtection="true">
      <alignment horizontal="general" vertical="bottom" textRotation="0" wrapText="false" indent="0" shrinkToFit="false"/>
      <protection locked="true" hidden="false"/>
    </xf>
    <xf numFmtId="164" fontId="6" fillId="9" borderId="2" applyFont="true" applyBorder="true" applyAlignment="true" applyProtection="true">
      <alignment horizontal="general" vertical="bottom" textRotation="0" wrapText="false" indent="0" shrinkToFit="false"/>
      <protection locked="true" hidden="false"/>
    </xf>
    <xf numFmtId="164" fontId="7" fillId="9" borderId="2" applyFont="true" applyBorder="true" applyAlignment="true" applyProtection="true">
      <alignment horizontal="general" vertical="bottom" textRotation="0" wrapText="false" indent="0" shrinkToFit="false"/>
      <protection locked="true" hidden="false"/>
    </xf>
    <xf numFmtId="164" fontId="6" fillId="9" borderId="2"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right" vertical="bottom" textRotation="0" wrapText="false" indent="0" shrinkToFit="false"/>
      <protection locked="true" hidden="false"/>
    </xf>
    <xf numFmtId="164" fontId="7" fillId="9" borderId="2"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right" vertical="bottom" textRotation="0" wrapText="false" indent="0" shrinkToFit="false"/>
      <protection locked="true" hidden="false"/>
    </xf>
    <xf numFmtId="165" fontId="7" fillId="0" borderId="1" applyFont="true" applyBorder="true" applyAlignment="true" applyProtection="true">
      <alignment horizontal="center" vertical="top" textRotation="0" wrapText="false" indent="0" shrinkToFit="true"/>
      <protection locked="true" hidden="false"/>
    </xf>
    <xf numFmtId="164" fontId="7" fillId="0" borderId="0" applyFont="true" applyBorder="true" applyAlignment="true" applyProtection="true">
      <alignment horizontal="right" vertical="bottom" textRotation="0" wrapText="false" indent="0" shrinkToFit="false"/>
      <protection locked="true" hidden="false"/>
    </xf>
    <xf numFmtId="165" fontId="7" fillId="0" borderId="1" applyFont="true" applyBorder="true" applyAlignment="true" applyProtection="true">
      <alignment horizontal="center" vertical="top" textRotation="0" wrapText="false" indent="0" shrinkToFit="true"/>
      <protection locked="true" hidden="false"/>
    </xf>
    <xf numFmtId="164" fontId="6" fillId="0" borderId="0" applyFont="true" applyBorder="true" applyAlignment="true" applyProtection="true">
      <alignment horizontal="right" vertical="bottom" textRotation="0" wrapText="false" indent="0" shrinkToFit="false"/>
      <protection locked="true" hidden="false"/>
    </xf>
    <xf numFmtId="164" fontId="6" fillId="9" borderId="2" applyFont="true" applyBorder="true" applyAlignment="true" applyProtection="true">
      <alignment horizontal="general" vertical="bottom" textRotation="0" wrapText="false" indent="0" shrinkToFit="false"/>
      <protection locked="true" hidden="false"/>
    </xf>
    <xf numFmtId="164" fontId="7" fillId="0" borderId="1" applyFont="true" applyBorder="true" applyAlignment="true" applyProtection="true">
      <alignment horizontal="center" vertical="center" textRotation="0" wrapText="true" indent="0" shrinkToFit="false"/>
      <protection locked="true" hidden="false"/>
    </xf>
    <xf numFmtId="164" fontId="6" fillId="0" borderId="1" applyFont="true" applyBorder="true" applyAlignment="true" applyProtection="true">
      <alignment horizontal="center" vertical="center" textRotation="0" wrapText="true" indent="0" shrinkToFit="false"/>
      <protection locked="true" hidden="false"/>
    </xf>
    <xf numFmtId="164" fontId="7" fillId="0" borderId="1" applyFont="true" applyBorder="true" applyAlignment="true" applyProtection="true">
      <alignment horizontal="center" vertical="center" textRotation="0" wrapText="true" indent="0" shrinkToFit="false"/>
      <protection locked="true" hidden="false"/>
    </xf>
    <xf numFmtId="164" fontId="6" fillId="0" borderId="1" applyFont="true" applyBorder="true" applyAlignment="true" applyProtection="true">
      <alignment horizontal="center" vertical="center" textRotation="0" wrapText="true" indent="0" shrinkToFit="false"/>
      <protection locked="true" hidden="false"/>
    </xf>
    <xf numFmtId="164" fontId="7" fillId="9" borderId="2" applyFont="true" applyBorder="true" applyAlignment="true" applyProtection="true">
      <alignment horizontal="general" vertical="bottom" textRotation="0" wrapText="false" indent="0" shrinkToFit="false"/>
      <protection locked="true" hidden="false"/>
    </xf>
    <xf numFmtId="164" fontId="7" fillId="0" borderId="1" applyFont="true" applyBorder="true" applyAlignment="true" applyProtection="true">
      <alignment horizontal="center" vertical="center" textRotation="0" wrapText="true" indent="0" shrinkToFit="false"/>
      <protection locked="true" hidden="false"/>
    </xf>
    <xf numFmtId="164" fontId="6" fillId="9" borderId="2" applyFont="true" applyBorder="true" applyAlignment="true" applyProtection="true">
      <alignment horizontal="general" vertical="bottom" textRotation="0" wrapText="false" indent="0" shrinkToFit="false"/>
      <protection locked="true" hidden="false"/>
    </xf>
    <xf numFmtId="164" fontId="7" fillId="9" borderId="2" applyFont="true" applyBorder="true" applyAlignment="true" applyProtection="true">
      <alignment horizontal="general" vertical="bottom" textRotation="0" wrapText="false" indent="0" shrinkToFit="false"/>
      <protection locked="true" hidden="false"/>
    </xf>
    <xf numFmtId="164" fontId="6" fillId="9" borderId="2" applyFont="true" applyBorder="true" applyAlignment="true" applyProtection="true">
      <alignment horizontal="general" vertical="bottom" textRotation="0" wrapText="false" indent="0" shrinkToFit="false"/>
      <protection locked="true" hidden="false"/>
    </xf>
    <xf numFmtId="164" fontId="7" fillId="9" borderId="2" applyFont="true" applyBorder="true" applyAlignment="true" applyProtection="true">
      <alignment horizontal="general" vertical="bottom" textRotation="0" wrapText="false" indent="0" shrinkToFit="false"/>
      <protection locked="true" hidden="false"/>
    </xf>
    <xf numFmtId="164" fontId="6" fillId="0" borderId="1" applyFont="true" applyBorder="true" applyAlignment="true" applyProtection="true">
      <alignment horizontal="center" vertical="center" textRotation="0" wrapText="true" indent="0" shrinkToFit="false"/>
      <protection locked="true" hidden="false"/>
    </xf>
    <xf numFmtId="164" fontId="7" fillId="9" borderId="3" applyFont="true" applyBorder="true" applyAlignment="true" applyProtection="true">
      <alignment horizontal="general" vertical="bottom" textRotation="0" wrapText="false" indent="0" shrinkToFit="false"/>
      <protection locked="true" hidden="false"/>
    </xf>
    <xf numFmtId="164" fontId="6" fillId="9" borderId="3" applyFont="true" applyBorder="true" applyAlignment="true" applyProtection="true">
      <alignment horizontal="general" vertical="bottom" textRotation="0" wrapText="false" indent="0" shrinkToFit="false"/>
      <protection locked="true" hidden="false"/>
    </xf>
    <xf numFmtId="164" fontId="7" fillId="9" borderId="3" applyFont="true" applyBorder="true" applyAlignment="true" applyProtection="true">
      <alignment horizontal="general" vertical="bottom" textRotation="0" wrapText="false" indent="0" shrinkToFit="false"/>
      <protection locked="true" hidden="false"/>
    </xf>
    <xf numFmtId="164" fontId="6" fillId="9" borderId="3" applyFont="true" applyBorder="true" applyAlignment="true" applyProtection="true">
      <alignment horizontal="general" vertical="bottom" textRotation="0" wrapText="false" indent="0" shrinkToFit="false"/>
      <protection locked="true" hidden="false"/>
    </xf>
    <xf numFmtId="164" fontId="7" fillId="0" borderId="1" applyFont="true" applyBorder="true" applyAlignment="true" applyProtection="true">
      <alignment horizontal="center" vertical="center" textRotation="0" wrapText="true" indent="0" shrinkToFit="false"/>
      <protection locked="true" hidden="false"/>
    </xf>
    <xf numFmtId="164" fontId="7" fillId="9" borderId="3" applyFont="true" applyBorder="true" applyAlignment="true" applyProtection="true">
      <alignment horizontal="general" vertical="bottom" textRotation="0" wrapText="false" indent="0" shrinkToFit="false"/>
      <protection locked="true" hidden="false"/>
    </xf>
    <xf numFmtId="164" fontId="6" fillId="0" borderId="1" applyFont="true" applyBorder="true" applyAlignment="true" applyProtection="true">
      <alignment horizontal="center" vertical="center" textRotation="0" wrapText="true" indent="0" shrinkToFit="false"/>
      <protection locked="true" hidden="false"/>
    </xf>
    <xf numFmtId="164" fontId="6" fillId="0" borderId="1" applyFont="true" applyBorder="true" applyAlignment="true" applyProtection="true">
      <alignment horizontal="center" vertical="center" textRotation="0" wrapText="true" indent="0" shrinkToFit="false"/>
      <protection locked="true" hidden="false"/>
    </xf>
    <xf numFmtId="164" fontId="7" fillId="0" borderId="1" applyFont="true" applyBorder="true" applyAlignment="true" applyProtection="true">
      <alignment horizontal="center" vertical="center" textRotation="0" wrapText="true" indent="0" shrinkToFit="false"/>
      <protection locked="true" hidden="false"/>
    </xf>
    <xf numFmtId="164" fontId="6" fillId="9" borderId="4" applyFont="true" applyBorder="true" applyAlignment="true" applyProtection="true">
      <alignment horizontal="general" vertical="bottom" textRotation="0" wrapText="false" indent="0" shrinkToFit="false"/>
      <protection locked="true" hidden="false"/>
    </xf>
    <xf numFmtId="164" fontId="7" fillId="9" borderId="4" applyFont="true" applyBorder="true" applyAlignment="true" applyProtection="true">
      <alignment horizontal="general" vertical="bottom" textRotation="0" wrapText="false" indent="0" shrinkToFit="false"/>
      <protection locked="true" hidden="false"/>
    </xf>
    <xf numFmtId="164" fontId="7" fillId="9" borderId="0" applyFont="true" applyBorder="true" applyAlignment="true" applyProtection="true">
      <alignment horizontal="general" vertical="bottom" textRotation="0" wrapText="false" indent="0" shrinkToFit="true"/>
      <protection locked="true" hidden="false"/>
    </xf>
    <xf numFmtId="164" fontId="6" fillId="9" borderId="0" applyFont="true" applyBorder="true" applyAlignment="true" applyProtection="true">
      <alignment horizontal="general" vertical="bottom" textRotation="0" wrapText="false" indent="0" shrinkToFit="true"/>
      <protection locked="true" hidden="false"/>
    </xf>
    <xf numFmtId="164" fontId="7" fillId="9" borderId="0" applyFont="true" applyBorder="true" applyAlignment="true" applyProtection="true">
      <alignment horizontal="general" vertical="bottom" textRotation="0" wrapText="false" indent="0" shrinkToFit="true"/>
      <protection locked="true" hidden="false"/>
    </xf>
    <xf numFmtId="164" fontId="6" fillId="9" borderId="0" applyFont="true" applyBorder="true" applyAlignment="true" applyProtection="true">
      <alignment horizontal="general" vertical="bottom" textRotation="0" wrapText="false" indent="0" shrinkToFit="true"/>
      <protection locked="true" hidden="false"/>
    </xf>
    <xf numFmtId="164" fontId="7" fillId="9" borderId="4" applyFont="true" applyBorder="true" applyAlignment="true" applyProtection="true">
      <alignment horizontal="general" vertical="bottom" textRotation="0" wrapText="false" indent="0" shrinkToFit="false"/>
      <protection locked="true" hidden="false"/>
    </xf>
    <xf numFmtId="164" fontId="7" fillId="9" borderId="0" applyFont="true" applyBorder="true" applyAlignment="true" applyProtection="true">
      <alignment horizontal="general" vertical="bottom" textRotation="0" wrapText="false" indent="0" shrinkToFit="true"/>
      <protection locked="true" hidden="false"/>
    </xf>
    <xf numFmtId="164" fontId="6" fillId="9" borderId="4" applyFont="true" applyBorder="true" applyAlignment="true" applyProtection="true">
      <alignment horizontal="general" vertical="bottom" textRotation="0" wrapText="false" indent="0" shrinkToFit="false"/>
      <protection locked="true" hidden="false"/>
    </xf>
    <xf numFmtId="164" fontId="7" fillId="0" borderId="1" applyFont="true" applyBorder="true" applyAlignment="true" applyProtection="true">
      <alignment horizontal="center" vertical="center" textRotation="0" wrapText="true" indent="0" shrinkToFit="false"/>
      <protection locked="true" hidden="false"/>
    </xf>
    <xf numFmtId="164" fontId="7" fillId="9" borderId="4" applyFont="true" applyBorder="true" applyAlignment="true" applyProtection="true">
      <alignment horizontal="general" vertical="bottom" textRotation="0" wrapText="false" indent="0" shrinkToFit="false"/>
      <protection locked="true" hidden="false"/>
    </xf>
    <xf numFmtId="164" fontId="7" fillId="0" borderId="1" applyFont="true" applyBorder="true" applyAlignment="true" applyProtection="true">
      <alignment horizontal="center" vertical="center" textRotation="0" wrapText="true" indent="0" shrinkToFit="false"/>
      <protection locked="true" hidden="false"/>
    </xf>
    <xf numFmtId="164" fontId="6" fillId="9" borderId="4" applyFont="true" applyBorder="true" applyAlignment="true" applyProtection="true">
      <alignment horizontal="general" vertical="bottom" textRotation="0" wrapText="false" indent="0" shrinkToFit="false"/>
      <protection locked="true" hidden="false"/>
    </xf>
    <xf numFmtId="166" fontId="6" fillId="0" borderId="1" applyFont="true" applyBorder="true" applyAlignment="true" applyProtection="true">
      <alignment horizontal="left" vertical="top" textRotation="0" wrapText="true" indent="3" shrinkToFit="false"/>
      <protection locked="true" hidden="false"/>
    </xf>
    <xf numFmtId="166" fontId="7" fillId="0" borderId="1" applyFont="true" applyBorder="true" applyAlignment="true" applyProtection="true">
      <alignment horizontal="left" vertical="top" textRotation="0" wrapText="true" indent="3" shrinkToFit="false"/>
      <protection locked="true" hidden="false"/>
    </xf>
    <xf numFmtId="164" fontId="10" fillId="0" borderId="3" applyFont="true" applyBorder="true" applyAlignment="true" applyProtection="true">
      <alignment horizontal="right" vertical="bottom" textRotation="0" wrapText="false" indent="0" shrinkToFit="false"/>
      <protection locked="true" hidden="false"/>
    </xf>
    <xf numFmtId="164" fontId="11" fillId="0" borderId="3" applyFont="true" applyBorder="true" applyAlignment="true" applyProtection="true">
      <alignment horizontal="right" vertical="bottom" textRotation="0" wrapText="false" indent="0" shrinkToFit="false"/>
      <protection locked="true" hidden="false"/>
    </xf>
    <xf numFmtId="164" fontId="10" fillId="0" borderId="3" applyFont="true" applyBorder="true" applyAlignment="true" applyProtection="true">
      <alignment horizontal="right" vertical="bottom" textRotation="0" wrapText="false" indent="0" shrinkToFit="false"/>
      <protection locked="true" hidden="false"/>
    </xf>
    <xf numFmtId="164" fontId="11" fillId="0" borderId="3" applyFont="true" applyBorder="true" applyAlignment="true" applyProtection="true">
      <alignment horizontal="right" vertical="bottom" textRotation="0" wrapText="false" indent="0" shrinkToFit="false"/>
      <protection locked="true" hidden="false"/>
    </xf>
    <xf numFmtId="166" fontId="7" fillId="0" borderId="1" applyFont="true" applyBorder="true" applyAlignment="true" applyProtection="true">
      <alignment horizontal="left" vertical="top" textRotation="0" wrapText="true" indent="3" shrinkToFit="false"/>
      <protection locked="true" hidden="false"/>
    </xf>
    <xf numFmtId="164" fontId="10" fillId="0" borderId="3" applyFont="true" applyBorder="true" applyAlignment="true" applyProtection="true">
      <alignment horizontal="right" vertical="bottom" textRotation="0" wrapText="false" indent="0" shrinkToFit="false"/>
      <protection locked="true" hidden="false"/>
    </xf>
    <xf numFmtId="166" fontId="6" fillId="0" borderId="1" applyFont="true" applyBorder="true" applyAlignment="true" applyProtection="true">
      <alignment horizontal="left" vertical="top" textRotation="0" wrapText="true" indent="3" shrinkToFit="false"/>
      <protection locked="true" hidden="false"/>
    </xf>
    <xf numFmtId="164" fontId="7" fillId="0" borderId="1" applyFont="true" applyBorder="true" applyAlignment="true" applyProtection="true">
      <alignment horizontal="center" vertical="center" textRotation="0" wrapText="true" indent="0" shrinkToFit="false"/>
      <protection locked="true" hidden="false"/>
    </xf>
    <xf numFmtId="166" fontId="7" fillId="0" borderId="1" applyFont="true" applyBorder="true" applyAlignment="true" applyProtection="true">
      <alignment horizontal="left" vertical="top" textRotation="0" wrapText="true" indent="3" shrinkToFit="false"/>
      <protection locked="true" hidden="false"/>
    </xf>
    <xf numFmtId="164" fontId="7" fillId="0" borderId="1" applyFont="true" applyBorder="true" applyAlignment="true" applyProtection="true">
      <alignment horizontal="center" vertical="center" textRotation="0" wrapText="true" indent="0" shrinkToFit="false"/>
      <protection locked="true" hidden="false"/>
    </xf>
    <xf numFmtId="166" fontId="6" fillId="0" borderId="1" applyFont="true" applyBorder="true" applyAlignment="true" applyProtection="true">
      <alignment horizontal="left" vertical="top" textRotation="0" wrapText="true" indent="3" shrinkToFit="false"/>
      <protection locked="true" hidden="false"/>
    </xf>
    <xf numFmtId="166" fontId="6" fillId="0" borderId="1" applyFont="true" applyBorder="true" applyAlignment="true" applyProtection="true">
      <alignment horizontal="center" vertical="top" textRotation="0" wrapText="false" indent="0" shrinkToFit="true"/>
      <protection locked="true" hidden="false"/>
    </xf>
    <xf numFmtId="166" fontId="7" fillId="0" borderId="1" applyFont="true" applyBorder="true" applyAlignment="true" applyProtection="true">
      <alignment horizontal="center" vertical="top" textRotation="0" wrapText="false" indent="0" shrinkToFit="true"/>
      <protection locked="true" hidden="false"/>
    </xf>
    <xf numFmtId="167" fontId="10" fillId="10" borderId="3" applyFont="true" applyBorder="true" applyAlignment="true" applyProtection="true">
      <alignment horizontal="right" vertical="top" textRotation="0" wrapText="false" indent="0" shrinkToFit="true"/>
      <protection locked="true" hidden="false"/>
    </xf>
    <xf numFmtId="167" fontId="11" fillId="10" borderId="3" applyFont="true" applyBorder="true" applyAlignment="true" applyProtection="true">
      <alignment horizontal="right" vertical="top" textRotation="0" wrapText="false" indent="0" shrinkToFit="true"/>
      <protection locked="true" hidden="false"/>
    </xf>
    <xf numFmtId="167" fontId="10" fillId="10" borderId="3" applyFont="true" applyBorder="true" applyAlignment="true" applyProtection="true">
      <alignment horizontal="right" vertical="top" textRotation="0" wrapText="false" indent="0" shrinkToFit="true"/>
      <protection locked="true" hidden="false"/>
    </xf>
    <xf numFmtId="167" fontId="11" fillId="10" borderId="3" applyFont="true" applyBorder="true" applyAlignment="true" applyProtection="true">
      <alignment horizontal="right" vertical="top" textRotation="0" wrapText="false" indent="0" shrinkToFit="true"/>
      <protection locked="true" hidden="false"/>
    </xf>
    <xf numFmtId="166" fontId="7" fillId="0" borderId="1" applyFont="true" applyBorder="true" applyAlignment="true" applyProtection="true">
      <alignment horizontal="center" vertical="top" textRotation="0" wrapText="false" indent="0" shrinkToFit="true"/>
      <protection locked="true" hidden="false"/>
    </xf>
    <xf numFmtId="167" fontId="10" fillId="10" borderId="3" applyFont="true" applyBorder="true" applyAlignment="true" applyProtection="true">
      <alignment horizontal="right" vertical="top" textRotation="0" wrapText="false" indent="0" shrinkToFit="true"/>
      <protection locked="true" hidden="false"/>
    </xf>
    <xf numFmtId="166" fontId="6" fillId="0" borderId="1" applyFont="true" applyBorder="true" applyAlignment="true" applyProtection="true">
      <alignment horizontal="center" vertical="top" textRotation="0" wrapText="false" indent="0" shrinkToFit="true"/>
      <protection locked="true" hidden="false"/>
    </xf>
    <xf numFmtId="164" fontId="7" fillId="0" borderId="1" applyFont="true" applyBorder="true" applyAlignment="true" applyProtection="true">
      <alignment horizontal="center" vertical="center" textRotation="0" wrapText="true" indent="0" shrinkToFit="false"/>
      <protection locked="true" hidden="false"/>
    </xf>
    <xf numFmtId="166" fontId="7" fillId="0" borderId="1" applyFont="true" applyBorder="true" applyAlignment="true" applyProtection="true">
      <alignment horizontal="center" vertical="top" textRotation="0" wrapText="false" indent="0" shrinkToFit="true"/>
      <protection locked="true" hidden="false"/>
    </xf>
    <xf numFmtId="164" fontId="7" fillId="0" borderId="1" applyFont="true" applyBorder="true" applyAlignment="true" applyProtection="true">
      <alignment horizontal="center" vertical="center" textRotation="0" wrapText="true" indent="0" shrinkToFit="false"/>
      <protection locked="true" hidden="false"/>
    </xf>
    <xf numFmtId="166" fontId="6" fillId="0" borderId="1" applyFont="true" applyBorder="true" applyAlignment="true" applyProtection="true">
      <alignment horizontal="center" vertical="top" textRotation="0" wrapText="false" indent="0" shrinkToFit="true"/>
      <protection locked="true" hidden="false"/>
    </xf>
    <xf numFmtId="167" fontId="6" fillId="0" borderId="1" applyFont="true" applyBorder="true" applyAlignment="true" applyProtection="true">
      <alignment horizontal="right" vertical="top" textRotation="0" wrapText="false" indent="0" shrinkToFit="true"/>
      <protection locked="true" hidden="false"/>
    </xf>
    <xf numFmtId="167" fontId="7" fillId="0" borderId="1" applyFont="true" applyBorder="true" applyAlignment="true" applyProtection="true">
      <alignment horizontal="right" vertical="top" textRotation="0" wrapText="false" indent="0" shrinkToFit="true"/>
      <protection locked="true" hidden="false"/>
    </xf>
    <xf numFmtId="167" fontId="10" fillId="11" borderId="3" applyFont="true" applyBorder="true" applyAlignment="true" applyProtection="true">
      <alignment horizontal="right" vertical="top" textRotation="0" wrapText="false" indent="0" shrinkToFit="true"/>
      <protection locked="true" hidden="false"/>
    </xf>
    <xf numFmtId="167" fontId="11" fillId="11" borderId="3" applyFont="true" applyBorder="true" applyAlignment="true" applyProtection="true">
      <alignment horizontal="right" vertical="top" textRotation="0" wrapText="false" indent="0" shrinkToFit="true"/>
      <protection locked="true" hidden="false"/>
    </xf>
    <xf numFmtId="167" fontId="10" fillId="11" borderId="3" applyFont="true" applyBorder="true" applyAlignment="true" applyProtection="true">
      <alignment horizontal="right" vertical="top" textRotation="0" wrapText="false" indent="0" shrinkToFit="true"/>
      <protection locked="true" hidden="false"/>
    </xf>
    <xf numFmtId="167" fontId="11" fillId="11" borderId="3" applyFont="true" applyBorder="true" applyAlignment="true" applyProtection="true">
      <alignment horizontal="right" vertical="top" textRotation="0" wrapText="false" indent="0" shrinkToFit="true"/>
      <protection locked="true" hidden="false"/>
    </xf>
    <xf numFmtId="167" fontId="7" fillId="0" borderId="1" applyFont="true" applyBorder="true" applyAlignment="true" applyProtection="true">
      <alignment horizontal="right" vertical="top" textRotation="0" wrapText="false" indent="0" shrinkToFit="true"/>
      <protection locked="true" hidden="false"/>
    </xf>
    <xf numFmtId="167" fontId="10" fillId="11" borderId="3" applyFont="true" applyBorder="true" applyAlignment="true" applyProtection="true">
      <alignment horizontal="right" vertical="top" textRotation="0" wrapText="false" indent="0" shrinkToFit="true"/>
      <protection locked="true" hidden="false"/>
    </xf>
    <xf numFmtId="167" fontId="6" fillId="0" borderId="1" applyFont="true" applyBorder="true" applyAlignment="true" applyProtection="true">
      <alignment horizontal="right" vertical="top" textRotation="0" wrapText="false" indent="0" shrinkToFit="true"/>
      <protection locked="true" hidden="false"/>
    </xf>
    <xf numFmtId="164" fontId="7" fillId="0" borderId="1" applyFont="true" applyBorder="true" applyAlignment="true" applyProtection="true">
      <alignment horizontal="center" vertical="center" textRotation="0" wrapText="true" indent="0" shrinkToFit="false"/>
      <protection locked="true" hidden="false"/>
    </xf>
    <xf numFmtId="167" fontId="7" fillId="0" borderId="1" applyFont="true" applyBorder="true" applyAlignment="true" applyProtection="true">
      <alignment horizontal="right" vertical="top" textRotation="0" wrapText="false" indent="0" shrinkToFit="true"/>
      <protection locked="true" hidden="false"/>
    </xf>
    <xf numFmtId="164" fontId="7" fillId="0" borderId="1" applyFont="true" applyBorder="true" applyAlignment="true" applyProtection="true">
      <alignment horizontal="center" vertical="center" textRotation="0" wrapText="true" indent="0" shrinkToFit="false"/>
      <protection locked="true" hidden="false"/>
    </xf>
    <xf numFmtId="167" fontId="6" fillId="0" borderId="1" applyFont="true" applyBorder="true" applyAlignment="true" applyProtection="true">
      <alignment horizontal="right" vertical="top" textRotation="0" wrapText="false" indent="0" shrinkToFit="true"/>
      <protection locked="true" hidden="false"/>
    </xf>
    <xf numFmtId="168" fontId="6" fillId="0" borderId="1" applyFont="true" applyBorder="true" applyAlignment="true" applyProtection="true">
      <alignment horizontal="right" vertical="top" textRotation="0" wrapText="false" indent="0" shrinkToFit="true"/>
      <protection locked="true" hidden="false"/>
    </xf>
    <xf numFmtId="168" fontId="7" fillId="0" borderId="1" applyFont="true" applyBorder="true" applyAlignment="true" applyProtection="true">
      <alignment horizontal="right" vertical="top" textRotation="0" wrapText="false" indent="0" shrinkToFit="true"/>
      <protection locked="true" hidden="false"/>
    </xf>
    <xf numFmtId="164" fontId="7"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7"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8" fontId="7" fillId="0" borderId="1" applyFont="true" applyBorder="true" applyAlignment="true" applyProtection="true">
      <alignment horizontal="right" vertical="top" textRotation="0" wrapText="false" indent="0" shrinkToFit="true"/>
      <protection locked="true" hidden="false"/>
    </xf>
    <xf numFmtId="164" fontId="7" fillId="0" borderId="0" applyFont="true" applyBorder="true" applyAlignment="true" applyProtection="true">
      <alignment horizontal="left" vertical="bottom" textRotation="0" wrapText="true" indent="0" shrinkToFit="false"/>
      <protection locked="true" hidden="false"/>
    </xf>
    <xf numFmtId="168" fontId="6" fillId="0" borderId="1" applyFont="true" applyBorder="true" applyAlignment="true" applyProtection="true">
      <alignment horizontal="right" vertical="top" textRotation="0" wrapText="false" indent="0" shrinkToFit="true"/>
      <protection locked="true" hidden="false"/>
    </xf>
    <xf numFmtId="164" fontId="7" fillId="9" borderId="0" applyFont="true" applyBorder="true" applyAlignment="true" applyProtection="true">
      <alignment horizontal="general" vertical="bottom" textRotation="0" wrapText="false" indent="0" shrinkToFit="true"/>
      <protection locked="true" hidden="false"/>
    </xf>
    <xf numFmtId="168" fontId="7" fillId="0" borderId="1" applyFont="true" applyBorder="true" applyAlignment="true" applyProtection="true">
      <alignment horizontal="right" vertical="top" textRotation="0" wrapText="false" indent="0" shrinkToFit="true"/>
      <protection locked="true" hidden="false"/>
    </xf>
    <xf numFmtId="164" fontId="7" fillId="9" borderId="0" applyFont="true" applyBorder="true" applyAlignment="true" applyProtection="true">
      <alignment horizontal="general" vertical="bottom" textRotation="0" wrapText="false" indent="0" shrinkToFit="true"/>
      <protection locked="true" hidden="false"/>
    </xf>
    <xf numFmtId="168" fontId="6" fillId="0" borderId="1" applyFont="true" applyBorder="true" applyAlignment="true" applyProtection="true">
      <alignment horizontal="right" vertical="top" textRotation="0" wrapText="false" indent="0" shrinkToFit="true"/>
      <protection locked="true" hidden="false"/>
    </xf>
    <xf numFmtId="164" fontId="11" fillId="0" borderId="1" applyFont="true" applyBorder="true" applyAlignment="true" applyProtection="true">
      <alignment horizontal="general" vertical="top" textRotation="0" wrapText="true" indent="0" shrinkToFit="false"/>
      <protection locked="true" hidden="false"/>
    </xf>
    <xf numFmtId="164" fontId="7" fillId="9" borderId="4" applyFont="true" applyBorder="true" applyAlignment="true" applyProtection="true">
      <alignment horizontal="general" vertical="bottom" textRotation="0" wrapText="false" indent="0" shrinkToFit="true"/>
      <protection locked="true" hidden="false"/>
    </xf>
    <xf numFmtId="164" fontId="6" fillId="9" borderId="4" applyFont="true" applyBorder="true" applyAlignment="true" applyProtection="true">
      <alignment horizontal="general" vertical="bottom" textRotation="0" wrapText="false" indent="0" shrinkToFit="true"/>
      <protection locked="true" hidden="false"/>
    </xf>
    <xf numFmtId="164" fontId="11" fillId="0" borderId="1" applyFont="true" applyBorder="true" applyAlignment="true" applyProtection="true">
      <alignment horizontal="general" vertical="top" textRotation="0" wrapText="true" indent="0" shrinkToFit="false"/>
      <protection locked="true" hidden="false"/>
    </xf>
    <xf numFmtId="164" fontId="10" fillId="0" borderId="1" applyFont="true" applyBorder="true" applyAlignment="true" applyProtection="true">
      <alignment horizontal="general" vertical="top" textRotation="0" wrapText="true" indent="0" shrinkToFit="false"/>
      <protection locked="true" hidden="false"/>
    </xf>
    <xf numFmtId="164" fontId="11" fillId="0" borderId="1" applyFont="true" applyBorder="true" applyAlignment="true" applyProtection="true">
      <alignment horizontal="general" vertical="top" textRotation="0" wrapText="true" indent="0" shrinkToFit="false"/>
      <protection locked="true" hidden="false"/>
    </xf>
    <xf numFmtId="164" fontId="10" fillId="0" borderId="1" applyFont="true" applyBorder="true" applyAlignment="true" applyProtection="true">
      <alignment horizontal="general" vertical="top" textRotation="0" wrapText="true" indent="0" shrinkToFit="false"/>
      <protection locked="true" hidden="false"/>
    </xf>
    <xf numFmtId="164" fontId="7" fillId="9" borderId="4" applyFont="true" applyBorder="true" applyAlignment="true" applyProtection="true">
      <alignment horizontal="general" vertical="bottom" textRotation="0" wrapText="false" indent="0" shrinkToFit="true"/>
      <protection locked="true" hidden="false"/>
    </xf>
    <xf numFmtId="164" fontId="10" fillId="0" borderId="1" applyFont="true" applyBorder="true" applyAlignment="true" applyProtection="true">
      <alignment horizontal="general" vertical="top" textRotation="0" wrapText="true" indent="0" shrinkToFit="false"/>
      <protection locked="true" hidden="false"/>
    </xf>
    <xf numFmtId="164" fontId="6" fillId="9" borderId="4" applyFont="true" applyBorder="true" applyAlignment="true" applyProtection="true">
      <alignment horizontal="general" vertical="bottom" textRotation="0" wrapText="false" indent="0" shrinkToFit="true"/>
      <protection locked="true" hidden="false"/>
    </xf>
    <xf numFmtId="164" fontId="7" fillId="0" borderId="1" applyFont="true" applyBorder="true" applyAlignment="true" applyProtection="true">
      <alignment horizontal="center" vertical="center" textRotation="0" wrapText="true" indent="0" shrinkToFit="false"/>
      <protection locked="true" hidden="false"/>
    </xf>
    <xf numFmtId="164" fontId="7" fillId="9" borderId="4" applyFont="true" applyBorder="true" applyAlignment="true" applyProtection="true">
      <alignment horizontal="general" vertical="bottom" textRotation="0" wrapText="false" indent="0" shrinkToFit="true"/>
      <protection locked="true" hidden="false"/>
    </xf>
    <xf numFmtId="164" fontId="7" fillId="0" borderId="1" applyFont="true" applyBorder="true" applyAlignment="true" applyProtection="true">
      <alignment horizontal="center" vertical="center" textRotation="0" wrapText="true" indent="0" shrinkToFit="false"/>
      <protection locked="true" hidden="false"/>
    </xf>
    <xf numFmtId="164" fontId="6" fillId="9" borderId="4" applyFont="true" applyBorder="true" applyAlignment="true" applyProtection="true">
      <alignment horizontal="general" vertical="bottom" textRotation="0" wrapText="false" indent="0" shrinkToFit="true"/>
      <protection locked="true" hidden="false"/>
    </xf>
    <xf numFmtId="164" fontId="11" fillId="0" borderId="1" applyFont="true" applyBorder="true" applyAlignment="true" applyProtection="true">
      <alignment horizontal="left" vertical="bottom" textRotation="0" wrapText="false" indent="0" shrinkToFit="false"/>
      <protection locked="true" hidden="false"/>
    </xf>
    <xf numFmtId="164" fontId="10" fillId="0" borderId="1" applyFont="true" applyBorder="true" applyAlignment="true" applyProtection="true">
      <alignment horizontal="left" vertical="bottom" textRotation="0" wrapText="false" indent="0" shrinkToFit="false"/>
      <protection locked="true" hidden="false"/>
    </xf>
    <xf numFmtId="166" fontId="7" fillId="0" borderId="1" applyFont="true" applyBorder="true" applyAlignment="true" applyProtection="true">
      <alignment horizontal="center" vertical="top" textRotation="0" wrapText="false" indent="0" shrinkToFit="true"/>
      <protection locked="true" hidden="false"/>
    </xf>
    <xf numFmtId="166" fontId="6" fillId="0" borderId="1" applyFont="true" applyBorder="true" applyAlignment="true" applyProtection="true">
      <alignment horizontal="center" vertical="top" textRotation="0" wrapText="false" indent="0" shrinkToFit="true"/>
      <protection locked="true" hidden="false"/>
    </xf>
    <xf numFmtId="166" fontId="7" fillId="0" borderId="1" applyFont="true" applyBorder="true" applyAlignment="true" applyProtection="true">
      <alignment horizontal="center" vertical="top" textRotation="0" wrapText="false" indent="0" shrinkToFit="true"/>
      <protection locked="true" hidden="false"/>
    </xf>
    <xf numFmtId="166" fontId="6" fillId="0" borderId="1" applyFont="true" applyBorder="true" applyAlignment="true" applyProtection="true">
      <alignment horizontal="center" vertical="top" textRotation="0" wrapText="false" indent="0" shrinkToFit="true"/>
      <protection locked="true" hidden="false"/>
    </xf>
    <xf numFmtId="164" fontId="10" fillId="0" borderId="1" applyFont="true" applyBorder="true" applyAlignment="true" applyProtection="true">
      <alignment horizontal="left" vertical="bottom" textRotation="0" wrapText="false" indent="0" shrinkToFit="false"/>
      <protection locked="true" hidden="false"/>
    </xf>
    <xf numFmtId="166" fontId="7" fillId="0" borderId="1" applyFont="true" applyBorder="true" applyAlignment="true" applyProtection="true">
      <alignment horizontal="center" vertical="top" textRotation="0" wrapText="false" indent="0" shrinkToFit="true"/>
      <protection locked="true" hidden="false"/>
    </xf>
    <xf numFmtId="164" fontId="11" fillId="0" borderId="1" applyFont="true" applyBorder="true" applyAlignment="true" applyProtection="true">
      <alignment horizontal="left" vertical="bottom" textRotation="0" wrapText="false" indent="0" shrinkToFit="false"/>
      <protection locked="true" hidden="false"/>
    </xf>
    <xf numFmtId="164" fontId="7" fillId="0" borderId="1" applyFont="true" applyBorder="true" applyAlignment="true" applyProtection="true">
      <alignment horizontal="center" vertical="center" textRotation="0" wrapText="true" indent="0" shrinkToFit="false"/>
      <protection locked="true" hidden="false"/>
    </xf>
    <xf numFmtId="164" fontId="10" fillId="0" borderId="1" applyFont="true" applyBorder="true" applyAlignment="true" applyProtection="true">
      <alignment horizontal="left" vertical="bottom" textRotation="0" wrapText="false" indent="0" shrinkToFit="false"/>
      <protection locked="true" hidden="false"/>
    </xf>
    <xf numFmtId="164" fontId="7" fillId="0" borderId="1" applyFont="true" applyBorder="true" applyAlignment="true" applyProtection="true">
      <alignment horizontal="center" vertical="center" textRotation="0" wrapText="true" indent="0" shrinkToFit="false"/>
      <protection locked="true" hidden="false"/>
    </xf>
    <xf numFmtId="164" fontId="11" fillId="0" borderId="1" applyFont="true" applyBorder="true" applyAlignment="true" applyProtection="true">
      <alignment horizontal="left" vertical="bottom" textRotation="0" wrapText="false" indent="0" shrinkToFit="false"/>
      <protection locked="true" hidden="false"/>
    </xf>
    <xf numFmtId="167" fontId="11" fillId="12" borderId="1" applyFont="true" applyBorder="true" applyAlignment="true" applyProtection="true">
      <alignment horizontal="right" vertical="top" textRotation="0" wrapText="false" indent="0" shrinkToFit="true"/>
      <protection locked="true" hidden="false"/>
    </xf>
    <xf numFmtId="167" fontId="10" fillId="12" borderId="1" applyFont="true" applyBorder="true" applyAlignment="true" applyProtection="true">
      <alignment horizontal="right" vertical="top" textRotation="0" wrapText="false" indent="0" shrinkToFit="true"/>
      <protection locked="true" hidden="false"/>
    </xf>
    <xf numFmtId="167" fontId="10" fillId="10" borderId="1" applyFont="true" applyBorder="true" applyAlignment="true" applyProtection="true">
      <alignment horizontal="right" vertical="top" textRotation="0" wrapText="false" indent="0" shrinkToFit="true"/>
      <protection locked="true" hidden="false"/>
    </xf>
    <xf numFmtId="167" fontId="11" fillId="10" borderId="1" applyFont="true" applyBorder="true" applyAlignment="true" applyProtection="true">
      <alignment horizontal="right" vertical="top" textRotation="0" wrapText="false" indent="0" shrinkToFit="true"/>
      <protection locked="true" hidden="false"/>
    </xf>
    <xf numFmtId="167" fontId="10" fillId="10" borderId="1" applyFont="true" applyBorder="true" applyAlignment="true" applyProtection="true">
      <alignment horizontal="right" vertical="top" textRotation="0" wrapText="false" indent="0" shrinkToFit="true"/>
      <protection locked="true" hidden="false"/>
    </xf>
    <xf numFmtId="167" fontId="11" fillId="10" borderId="1" applyFont="true" applyBorder="true" applyAlignment="true" applyProtection="true">
      <alignment horizontal="right" vertical="top" textRotation="0" wrapText="false" indent="0" shrinkToFit="true"/>
      <protection locked="true" hidden="false"/>
    </xf>
    <xf numFmtId="167" fontId="10" fillId="12" borderId="1" applyFont="true" applyBorder="true" applyAlignment="true" applyProtection="true">
      <alignment horizontal="right" vertical="top" textRotation="0" wrapText="false" indent="0" shrinkToFit="true"/>
      <protection locked="true" hidden="false"/>
    </xf>
    <xf numFmtId="167" fontId="10" fillId="10" borderId="1" applyFont="true" applyBorder="true" applyAlignment="true" applyProtection="true">
      <alignment horizontal="right" vertical="top" textRotation="0" wrapText="false" indent="0" shrinkToFit="true"/>
      <protection locked="true" hidden="false"/>
    </xf>
    <xf numFmtId="167" fontId="11" fillId="12" borderId="1" applyFont="true" applyBorder="true" applyAlignment="true" applyProtection="true">
      <alignment horizontal="right" vertical="top" textRotation="0" wrapText="false" indent="0" shrinkToFit="true"/>
      <protection locked="true" hidden="false"/>
    </xf>
    <xf numFmtId="164" fontId="7" fillId="0" borderId="1" applyFont="true" applyBorder="true" applyAlignment="true" applyProtection="true">
      <alignment horizontal="center" vertical="center" textRotation="0" wrapText="true" indent="0" shrinkToFit="false"/>
      <protection locked="true" hidden="false"/>
    </xf>
    <xf numFmtId="167" fontId="10" fillId="12" borderId="1" applyFont="true" applyBorder="true" applyAlignment="true" applyProtection="true">
      <alignment horizontal="right" vertical="top" textRotation="0" wrapText="false" indent="0" shrinkToFit="true"/>
      <protection locked="true" hidden="false"/>
    </xf>
    <xf numFmtId="164" fontId="7" fillId="0" borderId="1" applyFont="true" applyBorder="true" applyAlignment="true" applyProtection="true">
      <alignment horizontal="center" vertical="center" textRotation="0" wrapText="true" indent="0" shrinkToFit="false"/>
      <protection locked="true" hidden="false"/>
    </xf>
    <xf numFmtId="167" fontId="11" fillId="12" borderId="1" applyFont="true" applyBorder="true" applyAlignment="true" applyProtection="true">
      <alignment horizontal="right" vertical="top" textRotation="0" wrapText="false" indent="0" shrinkToFit="true"/>
      <protection locked="true" hidden="false"/>
    </xf>
    <xf numFmtId="168" fontId="11" fillId="12" borderId="1" applyFont="true" applyBorder="true" applyAlignment="true" applyProtection="true">
      <alignment horizontal="right" vertical="top" textRotation="0" wrapText="false" indent="0" shrinkToFit="true"/>
      <protection locked="true" hidden="false"/>
    </xf>
    <xf numFmtId="168" fontId="10" fillId="12" borderId="1" applyFont="true" applyBorder="true" applyAlignment="true" applyProtection="true">
      <alignment horizontal="right" vertical="top" textRotation="0" wrapText="false" indent="0" shrinkToFit="true"/>
      <protection locked="true" hidden="false"/>
    </xf>
    <xf numFmtId="167" fontId="10" fillId="11" borderId="1" applyFont="true" applyBorder="true" applyAlignment="true" applyProtection="true">
      <alignment horizontal="right" vertical="top" textRotation="0" wrapText="false" indent="0" shrinkToFit="true"/>
      <protection locked="true" hidden="false"/>
    </xf>
    <xf numFmtId="167" fontId="11" fillId="11" borderId="1" applyFont="true" applyBorder="true" applyAlignment="true" applyProtection="true">
      <alignment horizontal="right" vertical="top" textRotation="0" wrapText="false" indent="0" shrinkToFit="true"/>
      <protection locked="true" hidden="false"/>
    </xf>
    <xf numFmtId="167" fontId="10" fillId="11" borderId="1" applyFont="true" applyBorder="true" applyAlignment="true" applyProtection="true">
      <alignment horizontal="right" vertical="top" textRotation="0" wrapText="false" indent="0" shrinkToFit="true"/>
      <protection locked="true" hidden="false"/>
    </xf>
    <xf numFmtId="167" fontId="11" fillId="11" borderId="1" applyFont="true" applyBorder="true" applyAlignment="true" applyProtection="true">
      <alignment horizontal="right" vertical="top" textRotation="0" wrapText="false" indent="0" shrinkToFit="true"/>
      <protection locked="true" hidden="false"/>
    </xf>
    <xf numFmtId="168" fontId="10" fillId="12" borderId="1" applyFont="true" applyBorder="true" applyAlignment="true" applyProtection="true">
      <alignment horizontal="right" vertical="top" textRotation="0" wrapText="false" indent="0" shrinkToFit="true"/>
      <protection locked="true" hidden="false"/>
    </xf>
    <xf numFmtId="167" fontId="10" fillId="11" borderId="1" applyFont="true" applyBorder="true" applyAlignment="true" applyProtection="true">
      <alignment horizontal="right" vertical="top" textRotation="0" wrapText="false" indent="0" shrinkToFit="true"/>
      <protection locked="true" hidden="false"/>
    </xf>
    <xf numFmtId="168" fontId="11" fillId="12" borderId="1" applyFont="true" applyBorder="true" applyAlignment="true" applyProtection="true">
      <alignment horizontal="right" vertical="top" textRotation="0" wrapText="false" indent="0" shrinkToFit="true"/>
      <protection locked="true" hidden="false"/>
    </xf>
    <xf numFmtId="164" fontId="7" fillId="0" borderId="1" applyFont="true" applyBorder="true" applyAlignment="true" applyProtection="true">
      <alignment horizontal="center" vertical="center" textRotation="0" wrapText="true" indent="0" shrinkToFit="false"/>
      <protection locked="true" hidden="false"/>
    </xf>
    <xf numFmtId="168" fontId="10" fillId="12" borderId="1" applyFont="true" applyBorder="true" applyAlignment="true" applyProtection="true">
      <alignment horizontal="right" vertical="top" textRotation="0" wrapText="false" indent="0" shrinkToFit="true"/>
      <protection locked="true" hidden="false"/>
    </xf>
    <xf numFmtId="164" fontId="7" fillId="0" borderId="1" applyFont="true" applyBorder="true" applyAlignment="true" applyProtection="true">
      <alignment horizontal="center" vertical="center" textRotation="0" wrapText="true" indent="0" shrinkToFit="false"/>
      <protection locked="true" hidden="false"/>
    </xf>
    <xf numFmtId="168" fontId="11" fillId="12" borderId="1" applyFont="true" applyBorder="true" applyAlignment="true" applyProtection="true">
      <alignment horizontal="right" vertical="top" textRotation="0" wrapText="false" indent="0" shrinkToFit="true"/>
      <protection locked="true" hidden="false"/>
    </xf>
    <xf numFmtId="164" fontId="6" fillId="9" borderId="3" applyFont="true" applyBorder="true" applyAlignment="true" applyProtection="true">
      <alignment horizontal="general" vertical="bottom" textRotation="0" wrapText="false" indent="0" shrinkToFit="false"/>
      <protection locked="true" hidden="false"/>
    </xf>
    <xf numFmtId="164" fontId="7" fillId="9" borderId="3" applyFont="true" applyBorder="true" applyAlignment="true" applyProtection="true">
      <alignment horizontal="general" vertical="bottom" textRotation="0" wrapText="false" indent="0" shrinkToFit="false"/>
      <protection locked="true" hidden="false"/>
    </xf>
    <xf numFmtId="164" fontId="7" fillId="9" borderId="4" applyFont="true" applyBorder="true" applyAlignment="true" applyProtection="true">
      <alignment horizontal="general" vertical="bottom" textRotation="0" wrapText="false" indent="0" shrinkToFit="false"/>
      <protection locked="true" hidden="false"/>
    </xf>
    <xf numFmtId="164" fontId="6" fillId="9" borderId="4" applyFont="true" applyBorder="true" applyAlignment="true" applyProtection="true">
      <alignment horizontal="general" vertical="bottom" textRotation="0" wrapText="false" indent="0" shrinkToFit="false"/>
      <protection locked="true" hidden="false"/>
    </xf>
    <xf numFmtId="164" fontId="7" fillId="9" borderId="4" applyFont="true" applyBorder="true" applyAlignment="true" applyProtection="true">
      <alignment horizontal="general" vertical="bottom" textRotation="0" wrapText="false" indent="0" shrinkToFit="false"/>
      <protection locked="true" hidden="false"/>
    </xf>
    <xf numFmtId="164" fontId="6" fillId="9" borderId="4" applyFont="true" applyBorder="true" applyAlignment="true" applyProtection="true">
      <alignment horizontal="general" vertical="bottom" textRotation="0" wrapText="false" indent="0" shrinkToFit="false"/>
      <protection locked="true" hidden="false"/>
    </xf>
    <xf numFmtId="164" fontId="7" fillId="9" borderId="3" applyFont="true" applyBorder="true" applyAlignment="true" applyProtection="true">
      <alignment horizontal="general" vertical="bottom" textRotation="0" wrapText="false" indent="0" shrinkToFit="false"/>
      <protection locked="true" hidden="false"/>
    </xf>
    <xf numFmtId="164" fontId="7" fillId="9" borderId="4" applyFont="true" applyBorder="true" applyAlignment="true" applyProtection="true">
      <alignment horizontal="general" vertical="bottom" textRotation="0" wrapText="false" indent="0" shrinkToFit="false"/>
      <protection locked="true" hidden="false"/>
    </xf>
    <xf numFmtId="164" fontId="6" fillId="9" borderId="3" applyFont="true" applyBorder="true" applyAlignment="true" applyProtection="true">
      <alignment horizontal="general" vertical="bottom" textRotation="0" wrapText="false" indent="0" shrinkToFit="false"/>
      <protection locked="true" hidden="false"/>
    </xf>
    <xf numFmtId="164" fontId="10" fillId="0" borderId="1" applyFont="true" applyBorder="true" applyAlignment="true" applyProtection="true">
      <alignment horizontal="left" vertical="bottom" textRotation="0" wrapText="false" indent="0" shrinkToFit="false"/>
      <protection locked="true" hidden="false"/>
    </xf>
    <xf numFmtId="164" fontId="7" fillId="9" borderId="3" applyFont="true" applyBorder="true" applyAlignment="true" applyProtection="true">
      <alignment horizontal="general" vertical="bottom" textRotation="0" wrapText="false" indent="0" shrinkToFit="false"/>
      <protection locked="true" hidden="false"/>
    </xf>
    <xf numFmtId="164" fontId="10" fillId="0" borderId="1" applyFont="true" applyBorder="true" applyAlignment="true" applyProtection="true">
      <alignment horizontal="left" vertical="bottom" textRotation="0" wrapText="false" indent="0" shrinkToFit="false"/>
      <protection locked="true" hidden="false"/>
    </xf>
    <xf numFmtId="164" fontId="6" fillId="9" borderId="3"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7" fillId="0" borderId="0" applyFont="true" applyBorder="true" applyAlignment="true" applyProtection="true">
      <alignment horizontal="left" vertical="bottom" textRotation="0" wrapText="true" indent="0" shrinkToFit="false"/>
      <protection locked="true" hidden="false"/>
    </xf>
    <xf numFmtId="164" fontId="7" fillId="9" borderId="4" applyFont="true" applyBorder="true" applyAlignment="true" applyProtection="true">
      <alignment horizontal="center" vertical="bottom" textRotation="0" wrapText="false" indent="0" shrinkToFit="false"/>
      <protection locked="true" hidden="false"/>
    </xf>
    <xf numFmtId="164" fontId="6" fillId="9" borderId="4" applyFont="true" applyBorder="true" applyAlignment="true" applyProtection="true">
      <alignment horizontal="center" vertical="bottom" textRotation="0" wrapText="false" indent="0" shrinkToFit="false"/>
      <protection locked="true" hidden="false"/>
    </xf>
    <xf numFmtId="164" fontId="7" fillId="9" borderId="4" applyFont="true" applyBorder="true" applyAlignment="true" applyProtection="true">
      <alignment horizontal="center" vertical="bottom" textRotation="0" wrapText="false" indent="0" shrinkToFit="false"/>
      <protection locked="true" hidden="false"/>
    </xf>
    <xf numFmtId="164" fontId="6" fillId="9" borderId="4" applyFont="true" applyBorder="true" applyAlignment="true" applyProtection="true">
      <alignment horizontal="center" vertical="bottom" textRotation="0" wrapText="false" indent="0" shrinkToFit="false"/>
      <protection locked="true" hidden="false"/>
    </xf>
    <xf numFmtId="164" fontId="7" fillId="0" borderId="0" applyFont="true" applyBorder="true" applyAlignment="true" applyProtection="true">
      <alignment horizontal="left" vertical="bottom" textRotation="0" wrapText="true" indent="0" shrinkToFit="false"/>
      <protection locked="true" hidden="false"/>
    </xf>
    <xf numFmtId="164" fontId="7" fillId="9" borderId="4" applyFont="true" applyBorder="true" applyAlignment="true" applyProtection="true">
      <alignment horizontal="center" vertical="bottom" textRotation="0" wrapText="fals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7" fillId="0" borderId="1" applyFont="true" applyBorder="true" applyAlignment="true" applyProtection="true">
      <alignment horizontal="center" vertical="center" textRotation="0" wrapText="true" indent="0" shrinkToFit="false"/>
      <protection locked="true" hidden="false"/>
    </xf>
    <xf numFmtId="164" fontId="7" fillId="0" borderId="0" applyFont="true" applyBorder="true" applyAlignment="true" applyProtection="true">
      <alignment horizontal="left" vertical="bottom" textRotation="0" wrapText="true" indent="0" shrinkToFit="false"/>
      <protection locked="true" hidden="false"/>
    </xf>
    <xf numFmtId="164" fontId="7" fillId="0" borderId="1" applyFont="true" applyBorder="true" applyAlignment="true" applyProtection="true">
      <alignment horizontal="center" vertical="center" textRotation="0" wrapText="tru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11" fillId="0" borderId="1" applyFont="true" applyBorder="true" applyAlignment="true" applyProtection="true">
      <alignment horizontal="general" vertical="top" textRotation="0" wrapText="true" indent="0" shrinkToFit="false"/>
      <protection locked="true" hidden="false"/>
    </xf>
    <xf numFmtId="167" fontId="10" fillId="0" borderId="1" applyFont="true" applyBorder="true" applyAlignment="true" applyProtection="true">
      <alignment horizontal="right" vertical="top" textRotation="0" wrapText="false" indent="0" shrinkToFit="true"/>
      <protection locked="true" hidden="false"/>
    </xf>
    <xf numFmtId="167" fontId="11" fillId="0" borderId="1" applyFont="true" applyBorder="true" applyAlignment="true" applyProtection="true">
      <alignment horizontal="right" vertical="top" textRotation="0" wrapText="false" indent="0" shrinkToFit="true"/>
      <protection locked="true" hidden="false"/>
    </xf>
    <xf numFmtId="167" fontId="10" fillId="0" borderId="1" applyFont="true" applyBorder="true" applyAlignment="true" applyProtection="true">
      <alignment horizontal="right" vertical="top" textRotation="0" wrapText="false" indent="0" shrinkToFit="true"/>
      <protection locked="true" hidden="false"/>
    </xf>
    <xf numFmtId="167" fontId="11" fillId="0" borderId="1" applyFont="true" applyBorder="true" applyAlignment="true" applyProtection="true">
      <alignment horizontal="right" vertical="top" textRotation="0" wrapText="false" indent="0" shrinkToFit="true"/>
      <protection locked="true" hidden="false"/>
    </xf>
    <xf numFmtId="164" fontId="10" fillId="0" borderId="1" applyFont="true" applyBorder="true" applyAlignment="true" applyProtection="true">
      <alignment horizontal="general" vertical="top" textRotation="0" wrapText="true" indent="0" shrinkToFit="false"/>
      <protection locked="true" hidden="false"/>
    </xf>
    <xf numFmtId="167" fontId="10" fillId="0" borderId="1" applyFont="true" applyBorder="true" applyAlignment="true" applyProtection="true">
      <alignment horizontal="right" vertical="top" textRotation="0" wrapText="false" indent="0" shrinkToFit="true"/>
      <protection locked="true" hidden="false"/>
    </xf>
    <xf numFmtId="167" fontId="7" fillId="0" borderId="1" applyFont="true" applyBorder="true" applyAlignment="true" applyProtection="true">
      <alignment horizontal="right" vertical="top" textRotation="0" wrapText="false" indent="0" shrinkToFit="true"/>
      <protection locked="true" hidden="false"/>
    </xf>
    <xf numFmtId="164" fontId="11" fillId="0" borderId="1" applyFont="true" applyBorder="true" applyAlignment="true" applyProtection="true">
      <alignment horizontal="general" vertical="top" textRotation="0" wrapText="true" indent="0" shrinkToFit="false"/>
      <protection locked="true" hidden="false"/>
    </xf>
    <xf numFmtId="167" fontId="7" fillId="0" borderId="1" applyFont="true" applyBorder="true" applyAlignment="true" applyProtection="true">
      <alignment horizontal="right" vertical="top" textRotation="0" wrapText="false" indent="0" shrinkToFit="true"/>
      <protection locked="true" hidden="false"/>
    </xf>
    <xf numFmtId="167" fontId="11" fillId="11" borderId="1" applyFont="true" applyBorder="true" applyAlignment="true" applyProtection="true">
      <alignment horizontal="right" vertical="top" textRotation="0" wrapText="false" indent="0" shrinkToFit="true"/>
      <protection locked="true" hidden="false"/>
    </xf>
    <xf numFmtId="167" fontId="10" fillId="11" borderId="1" applyFont="true" applyBorder="true" applyAlignment="true" applyProtection="true">
      <alignment horizontal="right" vertical="top" textRotation="0" wrapText="false" indent="0" shrinkToFit="true"/>
      <protection locked="true" hidden="false"/>
    </xf>
    <xf numFmtId="166" fontId="7" fillId="0" borderId="1" applyFont="true" applyBorder="true" applyAlignment="true" applyProtection="true">
      <alignment horizontal="left" vertical="top" textRotation="0" wrapText="true" indent="3" shrinkToFit="false"/>
      <protection locked="true" hidden="false"/>
    </xf>
    <xf numFmtId="166" fontId="6" fillId="0" borderId="1" applyFont="true" applyBorder="true" applyAlignment="true" applyProtection="true">
      <alignment horizontal="left" vertical="top" textRotation="0" wrapText="true" indent="3" shrinkToFit="false"/>
      <protection locked="true" hidden="false"/>
    </xf>
    <xf numFmtId="166" fontId="7" fillId="0" borderId="1" applyFont="true" applyBorder="true" applyAlignment="true" applyProtection="true">
      <alignment horizontal="left" vertical="top" textRotation="0" wrapText="true" indent="3" shrinkToFit="false"/>
      <protection locked="true" hidden="false"/>
    </xf>
    <xf numFmtId="166" fontId="6" fillId="0" borderId="1" applyFont="true" applyBorder="true" applyAlignment="true" applyProtection="true">
      <alignment horizontal="left" vertical="top" textRotation="0" wrapText="true" indent="3" shrinkToFit="false"/>
      <protection locked="true" hidden="false"/>
    </xf>
    <xf numFmtId="167" fontId="10" fillId="11" borderId="1" applyFont="true" applyBorder="true" applyAlignment="true" applyProtection="true">
      <alignment horizontal="right" vertical="top" textRotation="0" wrapText="false" indent="0" shrinkToFit="true"/>
      <protection locked="true" hidden="false"/>
    </xf>
    <xf numFmtId="166" fontId="7" fillId="0" borderId="1" applyFont="true" applyBorder="true" applyAlignment="true" applyProtection="true">
      <alignment horizontal="left" vertical="top" textRotation="0" wrapText="true" indent="3" shrinkToFit="false"/>
      <protection locked="true" hidden="false"/>
    </xf>
    <xf numFmtId="167" fontId="11" fillId="11" borderId="1" applyFont="true" applyBorder="true" applyAlignment="true" applyProtection="true">
      <alignment horizontal="right" vertical="top" textRotation="0" wrapText="false" indent="0" shrinkToFit="true"/>
      <protection locked="true" hidden="false"/>
    </xf>
    <xf numFmtId="167" fontId="10" fillId="12" borderId="1" applyFont="true" applyBorder="true" applyAlignment="true" applyProtection="true">
      <alignment horizontal="right" vertical="top" textRotation="0" wrapText="false" indent="0" shrinkToFit="true"/>
      <protection locked="true" hidden="false"/>
    </xf>
    <xf numFmtId="167" fontId="10" fillId="11" borderId="1" applyFont="true" applyBorder="true" applyAlignment="true" applyProtection="true">
      <alignment horizontal="right" vertical="top" textRotation="0" wrapText="false" indent="0" shrinkToFit="true"/>
      <protection locked="true" hidden="false"/>
    </xf>
    <xf numFmtId="167" fontId="10" fillId="12" borderId="1" applyFont="true" applyBorder="true" applyAlignment="true" applyProtection="true">
      <alignment horizontal="right" vertical="top" textRotation="0" wrapText="false" indent="0" shrinkToFit="true"/>
      <protection locked="true" hidden="false"/>
    </xf>
    <xf numFmtId="167" fontId="11" fillId="11" borderId="1" applyFont="true" applyBorder="true" applyAlignment="true" applyProtection="true">
      <alignment horizontal="right" vertical="top" textRotation="0" wrapText="false" indent="0" shrinkToFit="true"/>
      <protection locked="true" hidden="false"/>
    </xf>
    <xf numFmtId="168" fontId="11" fillId="11" borderId="1" applyFont="true" applyBorder="true" applyAlignment="true" applyProtection="true">
      <alignment horizontal="right" vertical="top" textRotation="0" wrapText="false" indent="0" shrinkToFit="true"/>
      <protection locked="true" hidden="false"/>
    </xf>
    <xf numFmtId="168" fontId="10" fillId="11" borderId="1" applyFont="true" applyBorder="true" applyAlignment="true" applyProtection="true">
      <alignment horizontal="right" vertical="top" textRotation="0" wrapText="false" indent="0" shrinkToFit="true"/>
      <protection locked="true" hidden="false"/>
    </xf>
    <xf numFmtId="167" fontId="7" fillId="0" borderId="1" applyFont="true" applyBorder="true" applyAlignment="true" applyProtection="true">
      <alignment horizontal="right" vertical="top" textRotation="0" wrapText="false" indent="0" shrinkToFit="true"/>
      <protection locked="true" hidden="false"/>
    </xf>
    <xf numFmtId="167" fontId="6" fillId="0" borderId="1" applyFont="true" applyBorder="true" applyAlignment="true" applyProtection="true">
      <alignment horizontal="right" vertical="top" textRotation="0" wrapText="false" indent="0" shrinkToFit="true"/>
      <protection locked="true" hidden="false"/>
    </xf>
    <xf numFmtId="167" fontId="7" fillId="0" borderId="1" applyFont="true" applyBorder="true" applyAlignment="true" applyProtection="true">
      <alignment horizontal="right" vertical="top" textRotation="0" wrapText="false" indent="0" shrinkToFit="true"/>
      <protection locked="true" hidden="false"/>
    </xf>
    <xf numFmtId="167" fontId="6" fillId="0" borderId="1" applyFont="true" applyBorder="true" applyAlignment="true" applyProtection="true">
      <alignment horizontal="right" vertical="top" textRotation="0" wrapText="false" indent="0" shrinkToFit="true"/>
      <protection locked="true" hidden="false"/>
    </xf>
    <xf numFmtId="168" fontId="10" fillId="11" borderId="1" applyFont="true" applyBorder="true" applyAlignment="true" applyProtection="true">
      <alignment horizontal="right" vertical="top" textRotation="0" wrapText="false" indent="0" shrinkToFit="true"/>
      <protection locked="true" hidden="false"/>
    </xf>
    <xf numFmtId="167" fontId="7" fillId="0" borderId="1" applyFont="true" applyBorder="true" applyAlignment="true" applyProtection="true">
      <alignment horizontal="right" vertical="top" textRotation="0" wrapText="false" indent="0" shrinkToFit="true"/>
      <protection locked="true" hidden="false"/>
    </xf>
    <xf numFmtId="168" fontId="11" fillId="11" borderId="1" applyFont="true" applyBorder="true" applyAlignment="true" applyProtection="true">
      <alignment horizontal="right" vertical="top" textRotation="0" wrapText="false" indent="0" shrinkToFit="true"/>
      <protection locked="true" hidden="false"/>
    </xf>
    <xf numFmtId="164" fontId="7" fillId="0" borderId="0" applyFont="true" applyBorder="true" applyAlignment="true" applyProtection="true">
      <alignment horizontal="general" vertical="bottom" textRotation="0" wrapText="true" indent="0" shrinkToFit="false"/>
      <protection locked="true" hidden="false"/>
    </xf>
    <xf numFmtId="168" fontId="10" fillId="11" borderId="1" applyFont="true" applyBorder="true" applyAlignment="true" applyProtection="true">
      <alignment horizontal="right" vertical="top" textRotation="0" wrapText="false" indent="0" shrinkToFit="true"/>
      <protection locked="true" hidden="false"/>
    </xf>
    <xf numFmtId="164" fontId="7" fillId="0" borderId="0" applyFont="true" applyBorder="true" applyAlignment="true" applyProtection="true">
      <alignment horizontal="general" vertical="bottom" textRotation="0" wrapText="true" indent="0" shrinkToFit="false"/>
      <protection locked="true" hidden="false"/>
    </xf>
    <xf numFmtId="168" fontId="11" fillId="11" borderId="1" applyFont="true" applyBorder="true" applyAlignment="true" applyProtection="true">
      <alignment horizontal="right" vertical="top" textRotation="0" wrapText="false" indent="0" shrinkToFit="true"/>
      <protection locked="true" hidden="false"/>
    </xf>
    <xf numFmtId="164" fontId="6" fillId="9" borderId="4" applyFont="true" applyBorder="true" applyAlignment="true" applyProtection="true">
      <alignment horizontal="center" vertical="bottom" textRotation="0" wrapText="false" indent="0" shrinkToFit="false"/>
      <protection locked="true" hidden="false"/>
    </xf>
    <xf numFmtId="164" fontId="7" fillId="9" borderId="4" applyFont="true" applyBorder="true" applyAlignment="true" applyProtection="true">
      <alignment horizontal="center" vertical="bottom" textRotation="0" wrapText="false" indent="0" shrinkToFit="false"/>
      <protection locked="true" hidden="false"/>
    </xf>
    <xf numFmtId="164" fontId="7" fillId="9" borderId="4" applyFont="true" applyBorder="true" applyAlignment="true" applyProtection="true">
      <alignment horizontal="general" vertical="bottom" textRotation="0" wrapText="false" indent="0" shrinkToFit="true"/>
      <protection locked="true" hidden="false"/>
    </xf>
    <xf numFmtId="164" fontId="6" fillId="9" borderId="4" applyFont="true" applyBorder="true" applyAlignment="true" applyProtection="true">
      <alignment horizontal="general" vertical="bottom" textRotation="0" wrapText="false" indent="0" shrinkToFit="true"/>
      <protection locked="true" hidden="false"/>
    </xf>
    <xf numFmtId="164" fontId="7" fillId="9" borderId="4" applyFont="true" applyBorder="true" applyAlignment="true" applyProtection="true">
      <alignment horizontal="general" vertical="bottom" textRotation="0" wrapText="false" indent="0" shrinkToFit="true"/>
      <protection locked="true" hidden="false"/>
    </xf>
    <xf numFmtId="164" fontId="6" fillId="9" borderId="4" applyFont="true" applyBorder="true" applyAlignment="true" applyProtection="true">
      <alignment horizontal="general" vertical="bottom" textRotation="0" wrapText="false" indent="0" shrinkToFit="true"/>
      <protection locked="true" hidden="false"/>
    </xf>
    <xf numFmtId="164" fontId="7" fillId="9" borderId="4" applyFont="true" applyBorder="true" applyAlignment="true" applyProtection="true">
      <alignment horizontal="center" vertical="bottom" textRotation="0" wrapText="false" indent="0" shrinkToFit="false"/>
      <protection locked="true" hidden="false"/>
    </xf>
    <xf numFmtId="164" fontId="7" fillId="9" borderId="4" applyFont="true" applyBorder="true" applyAlignment="true" applyProtection="true">
      <alignment horizontal="general" vertical="bottom" textRotation="0" wrapText="false" indent="0" shrinkToFit="true"/>
      <protection locked="true" hidden="false"/>
    </xf>
    <xf numFmtId="164" fontId="6" fillId="9" borderId="4" applyFont="true" applyBorder="true" applyAlignment="true" applyProtection="true">
      <alignment horizontal="center" vertical="bottom" textRotation="0" wrapText="false" indent="0" shrinkToFit="false"/>
      <protection locked="true" hidden="false"/>
    </xf>
    <xf numFmtId="164" fontId="7" fillId="0" borderId="1" applyFont="true" applyBorder="true" applyAlignment="true" applyProtection="true">
      <alignment horizontal="center" vertical="center" textRotation="0" wrapText="true" indent="0" shrinkToFit="false"/>
      <protection locked="true" hidden="false"/>
    </xf>
    <xf numFmtId="164" fontId="7" fillId="9" borderId="4" applyFont="true" applyBorder="true" applyAlignment="true" applyProtection="true">
      <alignment horizontal="center" vertical="bottom" textRotation="0" wrapText="false" indent="0" shrinkToFit="false"/>
      <protection locked="true" hidden="false"/>
    </xf>
    <xf numFmtId="164" fontId="7" fillId="0" borderId="1" applyFont="true" applyBorder="true" applyAlignment="true" applyProtection="true">
      <alignment horizontal="center" vertical="center" textRotation="0" wrapText="true" indent="0" shrinkToFit="false"/>
      <protection locked="true" hidden="false"/>
    </xf>
    <xf numFmtId="164" fontId="6" fillId="9" borderId="4" applyFont="true" applyBorder="true" applyAlignment="true" applyProtection="true">
      <alignment horizontal="center" vertical="bottom" textRotation="0" wrapText="false" indent="0" shrinkToFit="false"/>
      <protection locked="true" hidden="false"/>
    </xf>
    <xf numFmtId="164" fontId="6" fillId="9" borderId="4" applyFont="true" applyBorder="true" applyAlignment="true" applyProtection="true">
      <alignment horizontal="left" vertical="bottom" textRotation="0" wrapText="false" indent="0" shrinkToFit="false"/>
      <protection locked="true" hidden="false"/>
    </xf>
    <xf numFmtId="164" fontId="7" fillId="9" borderId="4" applyFont="true" applyBorder="true" applyAlignment="true" applyProtection="true">
      <alignment horizontal="left" vertical="bottom" textRotation="0" wrapText="false" indent="0" shrinkToFit="false"/>
      <protection locked="true" hidden="false"/>
    </xf>
    <xf numFmtId="164" fontId="7" fillId="9" borderId="3" applyFont="true" applyBorder="true" applyAlignment="true" applyProtection="true">
      <alignment horizontal="center" vertical="bottom" textRotation="0" wrapText="false" indent="0" shrinkToFit="false"/>
      <protection locked="true" hidden="false"/>
    </xf>
    <xf numFmtId="164" fontId="6" fillId="9" borderId="3" applyFont="true" applyBorder="true" applyAlignment="true" applyProtection="true">
      <alignment horizontal="center" vertical="bottom" textRotation="0" wrapText="false" indent="0" shrinkToFit="false"/>
      <protection locked="true" hidden="false"/>
    </xf>
    <xf numFmtId="164" fontId="7" fillId="9" borderId="3" applyFont="true" applyBorder="true" applyAlignment="true" applyProtection="true">
      <alignment horizontal="center" vertical="bottom" textRotation="0" wrapText="false" indent="0" shrinkToFit="false"/>
      <protection locked="true" hidden="false"/>
    </xf>
    <xf numFmtId="164" fontId="6" fillId="9" borderId="3" applyFont="true" applyBorder="true" applyAlignment="true" applyProtection="true">
      <alignment horizontal="center" vertical="bottom" textRotation="0" wrapText="false" indent="0" shrinkToFit="false"/>
      <protection locked="true" hidden="false"/>
    </xf>
    <xf numFmtId="164" fontId="7" fillId="9" borderId="4" applyFont="true" applyBorder="true" applyAlignment="true" applyProtection="true">
      <alignment horizontal="left" vertical="bottom" textRotation="0" wrapText="false" indent="0" shrinkToFit="false"/>
      <protection locked="true" hidden="false"/>
    </xf>
    <xf numFmtId="164" fontId="7" fillId="9" borderId="3" applyFont="true" applyBorder="true" applyAlignment="true" applyProtection="true">
      <alignment horizontal="center" vertical="bottom" textRotation="0" wrapText="false" indent="0" shrinkToFit="false"/>
      <protection locked="true" hidden="false"/>
    </xf>
    <xf numFmtId="164" fontId="6" fillId="9" borderId="4" applyFont="true" applyBorder="true" applyAlignment="true" applyProtection="true">
      <alignment horizontal="left" vertical="bottom" textRotation="0" wrapText="false" indent="0" shrinkToFit="false"/>
      <protection locked="true" hidden="false"/>
    </xf>
    <xf numFmtId="164" fontId="7" fillId="0" borderId="1" applyFont="true" applyBorder="true" applyAlignment="true" applyProtection="true">
      <alignment horizontal="center" vertical="center" textRotation="0" wrapText="true" indent="0" shrinkToFit="false"/>
      <protection locked="true" hidden="false"/>
    </xf>
    <xf numFmtId="164" fontId="7" fillId="9" borderId="4" applyFont="true" applyBorder="true" applyAlignment="true" applyProtection="true">
      <alignment horizontal="left" vertical="bottom" textRotation="0" wrapText="false" indent="0" shrinkToFit="false"/>
      <protection locked="true" hidden="false"/>
    </xf>
    <xf numFmtId="164" fontId="7" fillId="0" borderId="1" applyFont="true" applyBorder="true" applyAlignment="true" applyProtection="true">
      <alignment horizontal="center" vertical="center" textRotation="0" wrapText="true" indent="0" shrinkToFit="false"/>
      <protection locked="true" hidden="false"/>
    </xf>
    <xf numFmtId="164" fontId="6" fillId="9" borderId="4" applyFont="true" applyBorder="true" applyAlignment="true" applyProtection="true">
      <alignment horizontal="left" vertical="bottom" textRotation="0" wrapText="false" indent="0" shrinkToFit="false"/>
      <protection locked="true" hidden="false"/>
    </xf>
    <xf numFmtId="164" fontId="6" fillId="9" borderId="3" applyFont="true" applyBorder="true" applyAlignment="true" applyProtection="true">
      <alignment horizontal="center" vertical="bottom" textRotation="0" wrapText="false" indent="0" shrinkToFit="false"/>
      <protection locked="true" hidden="false"/>
    </xf>
    <xf numFmtId="164" fontId="7" fillId="9" borderId="3" applyFont="true" applyBorder="true" applyAlignment="true" applyProtection="true">
      <alignment horizontal="center" vertical="bottom" textRotation="0" wrapText="false" indent="0" shrinkToFit="false"/>
      <protection locked="true" hidden="false"/>
    </xf>
    <xf numFmtId="164" fontId="6" fillId="9" borderId="3" applyFont="true" applyBorder="true" applyAlignment="true" applyProtection="true">
      <alignment horizontal="center" vertical="bottom" textRotation="0" wrapText="false" indent="0" shrinkToFit="false"/>
      <protection locked="true" hidden="false"/>
    </xf>
    <xf numFmtId="164" fontId="7" fillId="0" borderId="1" applyFont="true" applyBorder="true" applyAlignment="true" applyProtection="true">
      <alignment horizontal="center" vertical="center" textRotation="0" wrapText="true" indent="0" shrinkToFit="false"/>
      <protection locked="true" hidden="false"/>
    </xf>
    <xf numFmtId="164" fontId="7" fillId="9" borderId="3" applyFont="true" applyBorder="true" applyAlignment="true" applyProtection="true">
      <alignment horizontal="center" vertical="bottom" textRotation="0" wrapText="false" indent="0" shrinkToFit="false"/>
      <protection locked="true" hidden="false"/>
    </xf>
    <xf numFmtId="164" fontId="7" fillId="0" borderId="1" applyFont="true" applyBorder="true" applyAlignment="true" applyProtection="true">
      <alignment horizontal="center" vertical="center" textRotation="0" wrapText="true" indent="0" shrinkToFit="false"/>
      <protection locked="true" hidden="false"/>
    </xf>
    <xf numFmtId="164" fontId="6" fillId="9" borderId="3" applyFont="true" applyBorder="true" applyAlignment="true" applyProtection="true">
      <alignment horizontal="center" vertical="bottom" textRotation="0" wrapText="false" indent="0" shrinkToFit="false"/>
      <protection locked="true" hidden="false"/>
    </xf>
    <xf numFmtId="164" fontId="7" fillId="9" borderId="3" applyFont="true" applyBorder="true" applyAlignment="true" applyProtection="true">
      <alignment horizontal="center" vertical="bottom" textRotation="0" wrapText="false" indent="0" shrinkToFit="false"/>
      <protection locked="true" hidden="false"/>
    </xf>
    <xf numFmtId="164" fontId="6" fillId="9" borderId="3" applyFont="true" applyBorder="true" applyAlignment="true" applyProtection="true">
      <alignment horizontal="left" vertical="bottom" textRotation="0" wrapText="false" indent="0" shrinkToFit="false"/>
      <protection locked="true" hidden="false"/>
    </xf>
    <xf numFmtId="164" fontId="7" fillId="9" borderId="3" applyFont="true" applyBorder="true" applyAlignment="true" applyProtection="true">
      <alignment horizontal="left" vertical="bottom" textRotation="0" wrapText="false" indent="0" shrinkToFit="false"/>
      <protection locked="true" hidden="false"/>
    </xf>
    <xf numFmtId="164" fontId="6" fillId="9" borderId="3" applyFont="true" applyBorder="true" applyAlignment="true" applyProtection="true">
      <alignment horizontal="left" vertical="bottom" textRotation="0" wrapText="false" indent="0" shrinkToFit="false"/>
      <protection locked="true" hidden="false"/>
    </xf>
    <xf numFmtId="164" fontId="7" fillId="0" borderId="1" applyFont="true" applyBorder="true" applyAlignment="true" applyProtection="true">
      <alignment horizontal="center" vertical="center" textRotation="0" wrapText="true" indent="0" shrinkToFit="false"/>
      <protection locked="true" hidden="false"/>
    </xf>
    <xf numFmtId="164" fontId="7" fillId="9" borderId="3" applyFont="true" applyBorder="true" applyAlignment="true" applyProtection="true">
      <alignment horizontal="left" vertical="bottom" textRotation="0" wrapText="false" indent="0" shrinkToFit="false"/>
      <protection locked="true" hidden="false"/>
    </xf>
    <xf numFmtId="164" fontId="7" fillId="0" borderId="1" applyFont="true" applyBorder="true" applyAlignment="true" applyProtection="true">
      <alignment horizontal="center" vertical="center" textRotation="0" wrapText="true" indent="0" shrinkToFit="false"/>
      <protection locked="true" hidden="false"/>
    </xf>
    <xf numFmtId="164" fontId="6" fillId="9" borderId="3" applyFont="true" applyBorder="true" applyAlignment="true" applyProtection="true">
      <alignment horizontal="left" vertical="bottom" textRotation="0" wrapText="false" indent="0" shrinkToFit="false"/>
      <protection locked="true" hidden="false"/>
    </xf>
    <xf numFmtId="164" fontId="7" fillId="9" borderId="3" applyFont="true" applyBorder="true" applyAlignment="true" applyProtection="true">
      <alignment horizontal="left" vertical="bottom" textRotation="0" wrapText="false" indent="0" shrinkToFit="false"/>
      <protection locked="true" hidden="false"/>
    </xf>
    <xf numFmtId="164" fontId="7" fillId="0" borderId="1" applyFont="true" applyBorder="true" applyAlignment="true" applyProtection="true">
      <alignment horizontal="center" vertical="center" textRotation="0" wrapText="true" indent="0" shrinkToFit="false"/>
      <protection locked="true" hidden="false"/>
    </xf>
    <xf numFmtId="164" fontId="7" fillId="0" borderId="1" applyFont="true" applyBorder="true" applyAlignment="true" applyProtection="true">
      <alignment horizontal="center" vertical="center" textRotation="0" wrapText="true" indent="0" shrinkToFit="false"/>
      <protection locked="true" hidden="false"/>
    </xf>
    <xf numFmtId="164" fontId="7" fillId="0" borderId="1" applyFont="true" applyBorder="true" applyAlignment="true" applyProtection="true">
      <alignment horizontal="center" vertical="center" textRotation="0" wrapText="true" indent="0" shrinkToFit="false"/>
      <protection locked="true" hidden="false"/>
    </xf>
    <xf numFmtId="164" fontId="7" fillId="0" borderId="1" applyFont="true" applyBorder="true" applyAlignment="true" applyProtection="true">
      <alignment horizontal="center" vertical="center" textRotation="0" wrapText="true" indent="0" shrinkToFit="false"/>
      <protection locked="true" hidden="false"/>
    </xf>
    <xf numFmtId="164" fontId="7" fillId="0" borderId="1" applyFont="true" applyBorder="true" applyAlignment="true" applyProtection="true">
      <alignment horizontal="center" vertical="center" textRotation="0" wrapText="true" indent="0" shrinkToFit="false"/>
      <protection locked="true" hidden="false"/>
    </xf>
    <xf numFmtId="164" fontId="7" fillId="0" borderId="1" applyFont="true" applyBorder="true" applyAlignment="true" applyProtection="true">
      <alignment horizontal="center" vertical="center" textRotation="0" wrapText="true" indent="0" shrinkToFit="false"/>
      <protection locked="true" hidden="false"/>
    </xf>
    <xf numFmtId="164" fontId="7" fillId="0" borderId="1" applyFont="true" applyBorder="true" applyAlignment="true" applyProtection="true">
      <alignment horizontal="center" vertical="center" textRotation="0" wrapText="true" indent="0" shrinkToFit="false"/>
      <protection locked="true" hidden="false"/>
    </xf>
    <xf numFmtId="164" fontId="7" fillId="0" borderId="0" applyFont="true" applyBorder="true" applyAlignment="true" applyProtection="true">
      <alignment horizontal="left" vertical="bottom" textRotation="0" wrapText="true" indent="0" shrinkToFit="false"/>
      <protection locked="true" hidden="false"/>
    </xf>
    <xf numFmtId="168" fontId="7" fillId="0" borderId="1" applyFont="true" applyBorder="true" applyAlignment="true" applyProtection="true">
      <alignment horizontal="right" vertical="top" textRotation="0" wrapText="false" indent="0" shrinkToFit="true"/>
      <protection locked="true" hidden="false"/>
    </xf>
    <xf numFmtId="168" fontId="10" fillId="12" borderId="1" applyFont="true" applyBorder="true" applyAlignment="true" applyProtection="true">
      <alignment horizontal="right" vertical="top" textRotation="0" wrapText="false" indent="0" shrinkToFit="true"/>
      <protection locked="true" hidden="false"/>
    </xf>
    <xf numFmtId="164" fontId="9" fillId="0" borderId="0" applyFont="true" applyBorder="true" applyAlignment="true" applyProtection="true">
      <alignment horizontal="center" vertical="bottom" textRotation="0" wrapText="true" indent="0" shrinkToFit="false"/>
      <protection locked="true" hidden="false"/>
    </xf>
    <xf numFmtId="164" fontId="9" fillId="0" borderId="0" applyFont="true" applyBorder="true" applyAlignment="true" applyProtection="true">
      <alignment horizontal="center" vertical="bottom" textRotation="0" wrapText="false" indent="0" shrinkToFit="false"/>
      <protection locked="true" hidden="false"/>
    </xf>
    <xf numFmtId="164" fontId="7" fillId="0" borderId="0" applyFont="true" applyBorder="true" applyAlignment="true" applyProtection="true">
      <alignment horizontal="right" vertical="bottom" textRotation="0" wrapText="false" indent="0" shrinkToFit="false"/>
      <protection locked="true" hidden="false"/>
    </xf>
    <xf numFmtId="164" fontId="10" fillId="0" borderId="1" applyFont="true" applyBorder="true" applyAlignment="true" applyProtection="true">
      <alignment horizontal="general" vertical="top" textRotation="0" wrapText="true" indent="0" shrinkToFit="false"/>
      <protection locked="true" hidden="false"/>
    </xf>
    <xf numFmtId="164" fontId="7" fillId="0" borderId="0" applyFont="true" applyBorder="true" applyAlignment="true" applyProtection="true">
      <alignment horizontal="general" vertical="top" textRotation="0" wrapText="false" indent="0" shrinkToFit="false"/>
      <protection locked="true" hidden="false"/>
    </xf>
    <xf numFmtId="164" fontId="10" fillId="0" borderId="1" applyFont="true" applyBorder="true" applyAlignment="true" applyProtection="true">
      <alignment horizontal="general" vertical="top" textRotation="0" wrapText="true" indent="0" shrinkToFit="false"/>
      <protection locked="true" hidden="false"/>
    </xf>
    <xf numFmtId="164" fontId="7" fillId="0" borderId="0" applyFont="true" applyBorder="true" applyAlignment="true" applyProtection="true">
      <alignment horizontal="general" vertical="top" textRotation="0" wrapText="false" indent="0" shrinkToFit="false"/>
      <protection locked="true" hidden="false"/>
    </xf>
    <xf numFmtId="164" fontId="10" fillId="0" borderId="1" applyFont="true" applyBorder="true" applyAlignment="true" applyProtection="true">
      <alignment horizontal="general" vertical="top" textRotation="0" wrapText="true" indent="0" shrinkToFit="false"/>
      <protection locked="true" hidden="false"/>
    </xf>
    <xf numFmtId="164" fontId="7" fillId="9" borderId="0" applyFont="true" applyBorder="true" applyAlignment="true" applyProtection="true">
      <alignment horizontal="center" vertical="bottom" textRotation="0" wrapText="false" indent="0" shrinkToFit="false"/>
      <protection locked="true" hidden="false"/>
    </xf>
    <xf numFmtId="164" fontId="7" fillId="9" borderId="0" applyFont="true" applyBorder="true" applyAlignment="true" applyProtection="true">
      <alignment horizontal="left" vertical="bottom" textRotation="0" wrapText="false" indent="0" shrinkToFit="false"/>
      <protection locked="true" hidden="false"/>
    </xf>
    <xf numFmtId="164" fontId="7" fillId="9" borderId="0" applyFont="true" applyBorder="true" applyAlignment="true" applyProtection="true">
      <alignment horizontal="left" vertical="bottom" textRotation="0" wrapText="false" indent="0" shrinkToFit="false"/>
      <protection locked="true" hidden="false"/>
    </xf>
    <xf numFmtId="167" fontId="10" fillId="11" borderId="1" applyFont="true" applyBorder="true" applyAlignment="true" applyProtection="true">
      <alignment horizontal="right" vertical="top" textRotation="0" wrapText="false" indent="0" shrinkToFit="true"/>
      <protection locked="true" hidden="false"/>
    </xf>
    <xf numFmtId="167" fontId="10" fillId="11" borderId="1" applyFont="true" applyBorder="true" applyAlignment="true" applyProtection="true">
      <alignment horizontal="right" vertical="top" textRotation="0" wrapText="false" indent="0" shrinkToFit="true"/>
      <protection locked="true" hidden="false"/>
    </xf>
    <xf numFmtId="168" fontId="10" fillId="11" borderId="1" applyFont="true" applyBorder="true" applyAlignment="true" applyProtection="true">
      <alignment horizontal="right" vertical="top" textRotation="0" wrapText="false" indent="0" shrinkToFit="true"/>
      <protection locked="true" hidden="false"/>
    </xf>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7"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1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18"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18"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17" fillId="3" borderId="0" applyFont="true" applyBorder="false" applyAlignment="false" applyProtection="false"/>
    <xf numFmtId="164" fontId="18" fillId="0" borderId="0" applyFont="true" applyBorder="false" applyAlignment="false" applyProtection="false"/>
    <xf numFmtId="164" fontId="0" fillId="12" borderId="5" applyFont="true" applyBorder="true" applyAlignment="false" applyProtection="false"/>
    <xf numFmtId="164" fontId="19"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4" fontId="20" fillId="4" borderId="0" applyFont="true" applyBorder="false" applyAlignment="false" applyProtection="false"/>
  </cellStyleXfs>
  <cellXfs count="272">
    <xf numFmtId="164" fontId="0" fillId="0" borderId="0" xfId="0" applyFont="false" applyBorder="false" applyAlignment="false" applyProtection="false">
      <alignment horizontal="general" vertical="bottom" textRotation="0" wrapText="false" indent="0" shrinkToFit="false"/>
      <protection locked="true" hidden="false"/>
    </xf>
    <xf numFmtId="172" fontId="21" fillId="0" borderId="0" xfId="0" applyFont="true" applyBorder="false" applyAlignment="true" applyProtection="false">
      <alignment horizontal="general" vertical="top" textRotation="0" wrapText="false" indent="0" shrinkToFit="false"/>
      <protection locked="true" hidden="false"/>
    </xf>
    <xf numFmtId="172" fontId="22" fillId="0" borderId="0" xfId="0" applyFont="true" applyBorder="false" applyAlignment="true" applyProtection="false">
      <alignment horizontal="right" vertical="top" textRotation="0" wrapText="false" indent="0" shrinkToFit="false"/>
      <protection locked="true" hidden="false"/>
    </xf>
    <xf numFmtId="172" fontId="21" fillId="0" borderId="0" xfId="0" applyFont="true" applyBorder="true" applyAlignment="true" applyProtection="true">
      <alignment horizontal="right" vertical="top" textRotation="0" wrapText="true" indent="0" shrinkToFit="false"/>
      <protection locked="true" hidden="false"/>
    </xf>
    <xf numFmtId="172" fontId="21" fillId="0" borderId="0" xfId="0" applyFont="true" applyBorder="true" applyAlignment="true" applyProtection="false">
      <alignment horizontal="right" vertical="top" textRotation="0" wrapText="false" indent="0" shrinkToFit="false"/>
      <protection locked="true" hidden="false"/>
    </xf>
    <xf numFmtId="172" fontId="21" fillId="0" borderId="0" xfId="0" applyFont="true" applyBorder="false" applyAlignment="true" applyProtection="false">
      <alignment horizontal="right" vertical="top" textRotation="0" wrapText="false" indent="0" shrinkToFit="false"/>
      <protection locked="true" hidden="false"/>
    </xf>
    <xf numFmtId="172" fontId="0" fillId="0" borderId="0" xfId="0" applyFont="false" applyBorder="false" applyAlignment="true" applyProtection="false">
      <alignment horizontal="general" vertical="top" textRotation="0" wrapText="false" indent="0" shrinkToFit="false"/>
      <protection locked="true" hidden="false"/>
    </xf>
    <xf numFmtId="172" fontId="23" fillId="0" borderId="0" xfId="0" applyFont="true" applyBorder="true" applyAlignment="true" applyProtection="false">
      <alignment horizontal="center" vertical="top" textRotation="0" wrapText="true" indent="0" shrinkToFit="false"/>
      <protection locked="true" hidden="false"/>
    </xf>
    <xf numFmtId="172" fontId="23" fillId="0" borderId="0" xfId="0" applyFont="true" applyBorder="false" applyAlignment="true" applyProtection="false">
      <alignment horizontal="center" vertical="top" textRotation="0" wrapText="true" indent="0" shrinkToFit="false"/>
      <protection locked="true" hidden="false"/>
    </xf>
    <xf numFmtId="172" fontId="0" fillId="0" borderId="0" xfId="0" applyFont="false" applyBorder="true" applyAlignment="true" applyProtection="false">
      <alignment horizontal="general" vertical="top" textRotation="0" wrapText="false" indent="0" shrinkToFit="false"/>
      <protection locked="true" hidden="false"/>
    </xf>
    <xf numFmtId="172" fontId="24" fillId="0" borderId="0" xfId="0" applyFont="true" applyBorder="true" applyAlignment="true" applyProtection="false">
      <alignment horizontal="general" vertical="top" textRotation="0" wrapText="false" indent="0" shrinkToFit="false"/>
      <protection locked="true" hidden="false"/>
    </xf>
    <xf numFmtId="172" fontId="0" fillId="0" borderId="1" xfId="0" applyFont="true" applyBorder="true" applyAlignment="true" applyProtection="false">
      <alignment horizontal="center" vertical="top" textRotation="0" wrapText="false" indent="0" shrinkToFit="false"/>
      <protection locked="true" hidden="false"/>
    </xf>
    <xf numFmtId="172" fontId="0" fillId="0" borderId="1" xfId="0" applyFont="true" applyBorder="true" applyAlignment="true" applyProtection="false">
      <alignment horizontal="center" vertical="top" textRotation="0" wrapText="true" indent="0" shrinkToFit="false"/>
      <protection locked="true" hidden="false"/>
    </xf>
    <xf numFmtId="172" fontId="0" fillId="0" borderId="6" xfId="0" applyFont="true" applyBorder="true" applyAlignment="true" applyProtection="false">
      <alignment horizontal="center" vertical="top" textRotation="0" wrapText="true" indent="0" shrinkToFit="false"/>
      <protection locked="true" hidden="false"/>
    </xf>
    <xf numFmtId="172" fontId="25" fillId="18" borderId="1" xfId="0" applyFont="true" applyBorder="true" applyAlignment="true" applyProtection="false">
      <alignment horizontal="left" vertical="bottom" textRotation="0" wrapText="true" indent="0" shrinkToFit="false"/>
      <protection locked="true" hidden="false"/>
    </xf>
    <xf numFmtId="172" fontId="25" fillId="18" borderId="1" xfId="0" applyFont="true" applyBorder="true" applyAlignment="true" applyProtection="false">
      <alignment horizontal="center" vertical="bottom" textRotation="0" wrapText="false" indent="0" shrinkToFit="false"/>
      <protection locked="true" hidden="false"/>
    </xf>
    <xf numFmtId="167" fontId="25" fillId="18"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2" fontId="26" fillId="18" borderId="1" xfId="0" applyFont="true" applyBorder="true" applyAlignment="true" applyProtection="false">
      <alignment horizontal="general" vertical="bottom" textRotation="0" wrapText="true" indent="0" shrinkToFit="false"/>
      <protection locked="true" hidden="false"/>
    </xf>
    <xf numFmtId="172" fontId="26" fillId="18" borderId="1" xfId="0" applyFont="true" applyBorder="true" applyAlignment="true" applyProtection="false">
      <alignment horizontal="center" vertical="bottom" textRotation="0" wrapText="true" indent="0" shrinkToFit="false"/>
      <protection locked="true" hidden="false"/>
    </xf>
    <xf numFmtId="167" fontId="27" fillId="18"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19" borderId="1" xfId="0" applyFont="true" applyBorder="true" applyAlignment="true" applyProtection="true">
      <alignment horizontal="left" vertical="bottom" textRotation="0" wrapText="true" indent="0" shrinkToFit="false"/>
      <protection locked="true" hidden="false"/>
    </xf>
    <xf numFmtId="166" fontId="21" fillId="18" borderId="0" xfId="0" applyFont="true" applyBorder="false" applyAlignment="true" applyProtection="false">
      <alignment horizontal="center" vertical="bottom" textRotation="0" wrapText="false" indent="0" shrinkToFit="false"/>
      <protection locked="true" hidden="false"/>
    </xf>
    <xf numFmtId="172" fontId="28" fillId="18" borderId="1" xfId="0" applyFont="true" applyBorder="true" applyAlignment="true" applyProtection="false">
      <alignment horizontal="general" vertical="bottom" textRotation="0" wrapText="true" indent="0" shrinkToFit="false"/>
      <protection locked="true" hidden="false"/>
    </xf>
    <xf numFmtId="172" fontId="0" fillId="18" borderId="1" xfId="0" applyFont="false" applyBorder="true" applyAlignment="true" applyProtection="false">
      <alignment horizontal="center" vertical="bottom" textRotation="0" wrapText="false" indent="0" shrinkToFit="false"/>
      <protection locked="true" hidden="false"/>
    </xf>
    <xf numFmtId="167" fontId="29" fillId="18" borderId="1" xfId="0" applyFont="true" applyBorder="true" applyAlignment="true" applyProtection="false">
      <alignment horizontal="center" vertical="bottom" textRotation="0" wrapText="false" indent="0" shrinkToFit="false"/>
      <protection locked="true" hidden="false"/>
    </xf>
    <xf numFmtId="172" fontId="21" fillId="20" borderId="1" xfId="0" applyFont="true" applyBorder="true" applyAlignment="true" applyProtection="true">
      <alignment horizontal="general" vertical="bottom" textRotation="0" wrapText="true" indent="0" shrinkToFit="false"/>
      <protection locked="true" hidden="false"/>
    </xf>
    <xf numFmtId="172" fontId="30" fillId="18" borderId="1" xfId="0" applyFont="true" applyBorder="true" applyAlignment="true" applyProtection="false">
      <alignment horizontal="center" vertical="bottom" textRotation="0" wrapText="false" indent="0" shrinkToFit="false"/>
      <protection locked="true" hidden="false"/>
    </xf>
    <xf numFmtId="167" fontId="30" fillId="18" borderId="1" xfId="0" applyFont="true" applyBorder="true" applyAlignment="true" applyProtection="false">
      <alignment horizontal="center" vertical="bottom" textRotation="0" wrapText="false" indent="0" shrinkToFit="false"/>
      <protection locked="true" hidden="false"/>
    </xf>
    <xf numFmtId="172" fontId="21" fillId="18" borderId="1" xfId="0" applyFont="true" applyBorder="true" applyAlignment="true" applyProtection="true">
      <alignment horizontal="general" vertical="bottom" textRotation="0" wrapText="true" indent="0" shrinkToFit="false"/>
      <protection locked="true" hidden="false"/>
    </xf>
    <xf numFmtId="172" fontId="31" fillId="20" borderId="7" xfId="0" applyFont="true" applyBorder="true" applyAlignment="true" applyProtection="false">
      <alignment horizontal="general" vertical="bottom" textRotation="0" wrapText="true" indent="0" shrinkToFit="false"/>
      <protection locked="true" hidden="false"/>
    </xf>
    <xf numFmtId="164" fontId="32" fillId="18" borderId="1" xfId="392" applyFont="true" applyBorder="true" applyAlignment="true" applyProtection="false">
      <alignment horizontal="left" vertical="bottom" textRotation="0" wrapText="true" indent="0" shrinkToFit="false"/>
      <protection locked="true" hidden="false"/>
    </xf>
    <xf numFmtId="164" fontId="32" fillId="0" borderId="1" xfId="392" applyFont="true" applyBorder="true" applyAlignment="true" applyProtection="false">
      <alignment horizontal="left" vertical="bottom" textRotation="0" wrapText="true" indent="0" shrinkToFit="false"/>
      <protection locked="true" hidden="false"/>
    </xf>
    <xf numFmtId="164" fontId="21" fillId="20" borderId="7" xfId="407" applyFont="true" applyBorder="true" applyAlignment="true" applyProtection="true">
      <alignment horizontal="general" vertical="bottom"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6" fontId="30" fillId="0" borderId="1" xfId="0" applyFont="true" applyBorder="true" applyAlignment="true" applyProtection="false">
      <alignment horizontal="center" vertical="bottom" textRotation="0" wrapText="false" indent="0" shrinkToFit="false"/>
      <protection locked="true" hidden="false"/>
    </xf>
    <xf numFmtId="172" fontId="0" fillId="18" borderId="1" xfId="0" applyFont="true" applyBorder="true" applyAlignment="true" applyProtection="false">
      <alignment horizontal="center" vertical="bottom" textRotation="0" wrapText="false" indent="0" shrinkToFit="false"/>
      <protection locked="true" hidden="false"/>
    </xf>
    <xf numFmtId="172" fontId="31" fillId="18" borderId="1" xfId="0" applyFont="true" applyBorder="true" applyAlignment="true" applyProtection="false">
      <alignment horizontal="general" vertical="bottom" textRotation="0" wrapText="true" indent="0" shrinkToFit="false"/>
      <protection locked="true" hidden="false"/>
    </xf>
    <xf numFmtId="172" fontId="32" fillId="18" borderId="1" xfId="0" applyFont="true" applyBorder="true" applyAlignment="true" applyProtection="true">
      <alignment horizontal="general" vertical="bottom" textRotation="0" wrapText="true" indent="0" shrinkToFit="false"/>
      <protection locked="false" hidden="false"/>
    </xf>
    <xf numFmtId="172" fontId="21" fillId="18" borderId="1" xfId="390" applyFont="true" applyBorder="true" applyAlignment="true" applyProtection="true">
      <alignment horizontal="general" vertical="bottom" textRotation="0" wrapText="true" indent="0" shrinkToFit="false"/>
      <protection locked="true" hidden="false"/>
    </xf>
    <xf numFmtId="167" fontId="33" fillId="18" borderId="1" xfId="15" applyFont="true" applyBorder="true" applyAlignment="true" applyProtection="true">
      <alignment horizontal="center" vertical="bottom" textRotation="0" wrapText="false" indent="0" shrinkToFit="false"/>
      <protection locked="true" hidden="false"/>
    </xf>
    <xf numFmtId="167" fontId="33" fillId="18" borderId="0" xfId="15" applyFont="true" applyBorder="true" applyAlignment="true" applyProtection="true">
      <alignment horizontal="center" vertical="bottom" textRotation="0" wrapText="true" indent="0" shrinkToFit="false"/>
      <protection locked="true" hidden="false"/>
    </xf>
    <xf numFmtId="167" fontId="33" fillId="18" borderId="0" xfId="15" applyFont="true" applyBorder="true" applyAlignment="true" applyProtection="true">
      <alignment horizontal="center" vertical="bottom" textRotation="0" wrapText="false" indent="0" shrinkToFit="false"/>
      <protection locked="true" hidden="false"/>
    </xf>
    <xf numFmtId="172" fontId="34" fillId="18" borderId="1"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72" fontId="35" fillId="18" borderId="1" xfId="0" applyFont="true" applyBorder="true" applyAlignment="true" applyProtection="false">
      <alignment horizontal="center" vertical="bottom" textRotation="0" wrapText="false" indent="0" shrinkToFit="false"/>
      <protection locked="true" hidden="false"/>
    </xf>
    <xf numFmtId="164" fontId="32" fillId="18" borderId="1" xfId="0" applyFont="true" applyBorder="true" applyAlignment="true" applyProtection="true">
      <alignment horizontal="left" vertical="bottom" textRotation="0" wrapText="true" indent="0" shrinkToFit="false"/>
      <protection locked="false" hidden="false"/>
    </xf>
    <xf numFmtId="172" fontId="21" fillId="18" borderId="1" xfId="0" applyFont="true" applyBorder="true" applyAlignment="true" applyProtection="false">
      <alignment horizontal="general" vertical="bottom" textRotation="0" wrapText="true" indent="0" shrinkToFit="false"/>
      <protection locked="true" hidden="false"/>
    </xf>
    <xf numFmtId="167" fontId="30" fillId="0" borderId="1" xfId="0" applyFont="true" applyBorder="true" applyAlignment="true" applyProtection="false">
      <alignment horizontal="center" vertical="bottom" textRotation="0" wrapText="false" indent="0" shrinkToFit="false"/>
      <protection locked="true" hidden="false"/>
    </xf>
    <xf numFmtId="167" fontId="30" fillId="19" borderId="1" xfId="0" applyFont="true" applyBorder="true" applyAlignment="true" applyProtection="false">
      <alignment horizontal="center" vertical="bottom" textRotation="0" wrapText="false" indent="0" shrinkToFit="false"/>
      <protection locked="true" hidden="false"/>
    </xf>
    <xf numFmtId="172" fontId="21" fillId="18" borderId="7" xfId="390" applyFont="true" applyBorder="true" applyAlignment="true" applyProtection="true">
      <alignment horizontal="general" vertical="bottom" textRotation="0" wrapText="true" indent="0" shrinkToFit="false"/>
      <protection locked="true" hidden="false"/>
    </xf>
    <xf numFmtId="164" fontId="33" fillId="0" borderId="0" xfId="0" applyFont="true" applyBorder="false" applyAlignment="true" applyProtection="false">
      <alignment horizontal="left" vertical="bottom" textRotation="0" wrapText="true" indent="0" shrinkToFit="false"/>
      <protection locked="true" hidden="false"/>
    </xf>
    <xf numFmtId="172" fontId="31" fillId="18" borderId="1" xfId="0" applyFont="true" applyBorder="true" applyAlignment="true" applyProtection="false">
      <alignment horizontal="left" vertical="bottom" textRotation="0" wrapText="true" indent="0" shrinkToFit="false"/>
      <protection locked="true" hidden="false"/>
    </xf>
    <xf numFmtId="172" fontId="36" fillId="18" borderId="1" xfId="0" applyFont="true" applyBorder="true" applyAlignment="true" applyProtection="false">
      <alignment horizontal="center" vertical="bottom" textRotation="0" wrapText="false" indent="0" shrinkToFit="false"/>
      <protection locked="true" hidden="false"/>
    </xf>
    <xf numFmtId="164" fontId="21" fillId="18" borderId="1" xfId="0" applyFont="true" applyBorder="true" applyAlignment="true" applyProtection="true">
      <alignment horizontal="general" vertical="bottom" textRotation="0" wrapText="true" indent="0" shrinkToFit="false"/>
      <protection locked="true" hidden="false"/>
    </xf>
    <xf numFmtId="172" fontId="31" fillId="18" borderId="0" xfId="390" applyFont="true" applyBorder="false" applyAlignment="true" applyProtection="false">
      <alignment horizontal="general" vertical="bottom" textRotation="0" wrapText="true" indent="0" shrinkToFit="false"/>
      <protection locked="true" hidden="false"/>
    </xf>
    <xf numFmtId="172" fontId="26" fillId="0" borderId="1" xfId="0" applyFont="true" applyBorder="true" applyAlignment="true" applyProtection="false">
      <alignment horizontal="general" vertical="bottom" textRotation="0" wrapText="true" indent="0" shrinkToFit="false"/>
      <protection locked="true" hidden="false"/>
    </xf>
    <xf numFmtId="172" fontId="26" fillId="0" borderId="1" xfId="0" applyFont="true" applyBorder="true" applyAlignment="true" applyProtection="false">
      <alignment horizontal="center" vertical="bottom" textRotation="0" wrapText="true" indent="0" shrinkToFit="false"/>
      <protection locked="true" hidden="false"/>
    </xf>
    <xf numFmtId="167" fontId="27" fillId="0" borderId="1" xfId="0" applyFont="true" applyBorder="true" applyAlignment="true" applyProtection="false">
      <alignment horizontal="center" vertical="bottom" textRotation="0" wrapText="false" indent="0" shrinkToFit="false"/>
      <protection locked="true" hidden="false"/>
    </xf>
    <xf numFmtId="172" fontId="28" fillId="0" borderId="1" xfId="0" applyFont="true" applyBorder="true" applyAlignment="true" applyProtection="false">
      <alignment horizontal="general" vertical="bottom" textRotation="0" wrapText="true" indent="0" shrinkToFit="false"/>
      <protection locked="true" hidden="false"/>
    </xf>
    <xf numFmtId="167" fontId="29" fillId="0" borderId="1" xfId="0" applyFont="true" applyBorder="true" applyAlignment="true" applyProtection="false">
      <alignment horizontal="center" vertical="bottom" textRotation="0" wrapText="false" indent="0" shrinkToFit="false"/>
      <protection locked="true" hidden="false"/>
    </xf>
    <xf numFmtId="164" fontId="31" fillId="18" borderId="1" xfId="0" applyFont="true" applyBorder="true" applyAlignment="true" applyProtection="false">
      <alignment horizontal="left" vertical="bottom" textRotation="0" wrapText="true" indent="0" shrinkToFit="false"/>
      <protection locked="true" hidden="false"/>
    </xf>
    <xf numFmtId="172" fontId="30" fillId="0" borderId="1" xfId="0" applyFont="true" applyBorder="true" applyAlignment="true" applyProtection="false">
      <alignment horizontal="center" vertical="bottom" textRotation="0" wrapText="false" indent="0" shrinkToFit="false"/>
      <protection locked="true" hidden="false"/>
    </xf>
    <xf numFmtId="167" fontId="30" fillId="0" borderId="1" xfId="0" applyFont="true" applyBorder="true" applyAlignment="true" applyProtection="false">
      <alignment horizontal="center" vertical="bottom" textRotation="0" wrapText="false" indent="0" shrinkToFit="false"/>
      <protection locked="true" hidden="false"/>
    </xf>
    <xf numFmtId="172" fontId="31" fillId="0" borderId="1" xfId="0" applyFont="true" applyBorder="true" applyAlignment="true" applyProtection="false">
      <alignment horizontal="left" vertical="bottom" textRotation="0" wrapText="true" indent="0" shrinkToFit="false"/>
      <protection locked="true" hidden="false"/>
    </xf>
    <xf numFmtId="166" fontId="37" fillId="18" borderId="1" xfId="0" applyFont="true" applyBorder="true" applyAlignment="true" applyProtection="false">
      <alignment horizontal="center" vertical="bottom" textRotation="0" wrapText="false" indent="0" shrinkToFit="false"/>
      <protection locked="true" hidden="false"/>
    </xf>
    <xf numFmtId="172" fontId="31" fillId="18" borderId="7" xfId="0" applyFont="true" applyBorder="true" applyAlignment="true" applyProtection="false">
      <alignment horizontal="general" vertical="bottom" textRotation="0" wrapText="true" indent="0" shrinkToFit="false"/>
      <protection locked="true" hidden="false"/>
    </xf>
    <xf numFmtId="164" fontId="21" fillId="18" borderId="1" xfId="0" applyFont="true" applyBorder="true" applyAlignment="true" applyProtection="false">
      <alignment horizontal="general" vertical="bottom" textRotation="0" wrapText="true" indent="0" shrinkToFit="false"/>
      <protection locked="true" hidden="false"/>
    </xf>
    <xf numFmtId="172" fontId="31" fillId="18" borderId="0" xfId="0" applyFont="true" applyBorder="false" applyAlignment="true" applyProtection="false">
      <alignment horizontal="general" vertical="bottom" textRotation="0" wrapText="true" indent="0" shrinkToFit="false"/>
      <protection locked="true" hidden="false"/>
    </xf>
    <xf numFmtId="164" fontId="21" fillId="18" borderId="8" xfId="0" applyFont="true" applyBorder="true" applyAlignment="true" applyProtection="false">
      <alignment horizontal="general" vertical="bottom" textRotation="0" wrapText="true" indent="0" shrinkToFit="false"/>
      <protection locked="true" hidden="false"/>
    </xf>
    <xf numFmtId="164" fontId="21" fillId="18" borderId="1" xfId="407" applyFont="true" applyBorder="true" applyAlignment="true" applyProtection="true">
      <alignment horizontal="general" vertical="bottom" textRotation="0" wrapText="true" indent="0" shrinkToFit="false"/>
      <protection locked="true" hidden="false"/>
    </xf>
    <xf numFmtId="172" fontId="33" fillId="18" borderId="1" xfId="0" applyFont="true" applyBorder="true" applyAlignment="true" applyProtection="false">
      <alignment horizontal="left" vertical="bottom" textRotation="0" wrapText="true" indent="0" shrinkToFit="false"/>
      <protection locked="true" hidden="false"/>
    </xf>
    <xf numFmtId="164" fontId="21" fillId="0" borderId="1" xfId="0" applyFont="true" applyBorder="true" applyAlignment="true" applyProtection="false">
      <alignment horizontal="general" vertical="bottom" textRotation="0" wrapText="true" indent="0" shrinkToFit="false"/>
      <protection locked="true" hidden="false"/>
    </xf>
    <xf numFmtId="172" fontId="38" fillId="18" borderId="7" xfId="0" applyFont="true" applyBorder="true" applyAlignment="true" applyProtection="false">
      <alignment horizontal="center" vertical="bottom" textRotation="0" wrapText="false" indent="0" shrinkToFit="false"/>
      <protection locked="true" hidden="false"/>
    </xf>
    <xf numFmtId="164" fontId="21" fillId="18" borderId="7" xfId="0" applyFont="true" applyBorder="true" applyAlignment="true" applyProtection="false">
      <alignment horizontal="general" vertical="bottom" textRotation="0" wrapText="true" indent="0" shrinkToFit="false"/>
      <protection locked="true" hidden="false"/>
    </xf>
    <xf numFmtId="164" fontId="32" fillId="0" borderId="1" xfId="0" applyFont="true" applyBorder="true" applyAlignment="true" applyProtection="false">
      <alignment horizontal="general" vertical="top" textRotation="0" wrapText="true" indent="0" shrinkToFit="false"/>
      <protection locked="true" hidden="false"/>
    </xf>
    <xf numFmtId="172" fontId="38" fillId="18" borderId="0" xfId="0" applyFont="true" applyBorder="true" applyAlignment="true" applyProtection="false">
      <alignment horizontal="center"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39" fillId="18" borderId="1" xfId="0" applyFont="true" applyBorder="true" applyAlignment="true" applyProtection="false">
      <alignment horizontal="center" vertical="bottom" textRotation="0" wrapText="true" indent="0" shrinkToFit="false"/>
      <protection locked="true" hidden="false"/>
    </xf>
    <xf numFmtId="172" fontId="33" fillId="18" borderId="9" xfId="390" applyFont="true" applyBorder="true" applyAlignment="true" applyProtection="false">
      <alignment horizontal="left" vertical="bottom" textRotation="0" wrapText="true" indent="0" shrinkToFit="false"/>
      <protection locked="true" hidden="false"/>
    </xf>
    <xf numFmtId="172" fontId="31" fillId="18" borderId="9" xfId="0" applyFont="true" applyBorder="true" applyAlignment="true" applyProtection="false">
      <alignment horizontal="general" vertical="bottom" textRotation="0" wrapText="true" indent="0" shrinkToFit="false"/>
      <protection locked="true" hidden="false"/>
    </xf>
    <xf numFmtId="172" fontId="32" fillId="18" borderId="1" xfId="392" applyFont="true" applyBorder="true" applyAlignment="true" applyProtection="false">
      <alignment horizontal="general" vertical="bottom" textRotation="0" wrapText="true" indent="0" shrinkToFit="false"/>
      <protection locked="true" hidden="false"/>
    </xf>
    <xf numFmtId="172" fontId="31" fillId="18" borderId="1" xfId="390" applyFont="true" applyBorder="true" applyAlignment="true" applyProtection="false">
      <alignment horizontal="general" vertical="bottom" textRotation="0" wrapText="true" indent="0" shrinkToFit="false"/>
      <protection locked="true" hidden="false"/>
    </xf>
    <xf numFmtId="172" fontId="37" fillId="18" borderId="1" xfId="390" applyFont="true" applyBorder="true" applyAlignment="true" applyProtection="false">
      <alignment horizontal="center" vertical="bottom" textRotation="0" wrapText="false" indent="0" shrinkToFit="false"/>
      <protection locked="true" hidden="false"/>
    </xf>
    <xf numFmtId="164" fontId="32" fillId="18" borderId="0" xfId="0" applyFont="true" applyBorder="true" applyAlignment="true" applyProtection="false">
      <alignment horizontal="general" vertical="top" textRotation="0" wrapText="true" indent="0" shrinkToFit="false"/>
      <protection locked="true" hidden="false"/>
    </xf>
    <xf numFmtId="164" fontId="32" fillId="18" borderId="1" xfId="0" applyFont="true" applyBorder="true" applyAlignment="true" applyProtection="false">
      <alignment horizontal="general" vertical="top" textRotation="0" wrapText="true" indent="0" shrinkToFit="false"/>
      <protection locked="true" hidden="false"/>
    </xf>
    <xf numFmtId="164" fontId="30" fillId="18" borderId="1" xfId="0" applyFont="true" applyBorder="true" applyAlignment="true" applyProtection="false">
      <alignment horizontal="center" vertical="bottom" textRotation="0" wrapText="false" indent="0" shrinkToFit="false"/>
      <protection locked="true" hidden="false"/>
    </xf>
    <xf numFmtId="172" fontId="37" fillId="18" borderId="0" xfId="0" applyFont="true" applyBorder="false" applyAlignment="true" applyProtection="false">
      <alignment horizontal="center" vertical="bottom" textRotation="0" wrapText="false" indent="0" shrinkToFit="false"/>
      <protection locked="true" hidden="false"/>
    </xf>
    <xf numFmtId="172" fontId="37" fillId="18" borderId="1" xfId="0" applyFont="true" applyBorder="true" applyAlignment="true" applyProtection="false">
      <alignment horizontal="center" vertical="bottom" textRotation="0" wrapText="false" indent="0" shrinkToFit="false"/>
      <protection locked="true" hidden="false"/>
    </xf>
    <xf numFmtId="172" fontId="31" fillId="0" borderId="1" xfId="0" applyFont="true" applyBorder="true" applyAlignment="true" applyProtection="false">
      <alignment horizontal="general" vertical="bottom" textRotation="0" wrapText="true" indent="0" shrinkToFit="false"/>
      <protection locked="true" hidden="false"/>
    </xf>
    <xf numFmtId="164" fontId="25" fillId="18" borderId="1" xfId="0" applyFont="true" applyBorder="true" applyAlignment="true" applyProtection="true">
      <alignment horizontal="general" vertical="bottom" textRotation="0" wrapText="true" indent="0" shrinkToFit="false" readingOrder="1"/>
      <protection locked="false" hidden="false"/>
    </xf>
    <xf numFmtId="164" fontId="25" fillId="18" borderId="1" xfId="0" applyFont="true" applyBorder="true" applyAlignment="true" applyProtection="false">
      <alignment horizontal="center" vertical="bottom" textRotation="0" wrapText="false" indent="0" shrinkToFit="false"/>
      <protection locked="true" hidden="false"/>
    </xf>
    <xf numFmtId="167" fontId="25" fillId="0" borderId="1" xfId="0" applyFont="true" applyBorder="true" applyAlignment="true" applyProtection="false">
      <alignment horizontal="center" vertical="bottom" textRotation="0" wrapText="false" indent="0" shrinkToFit="false"/>
      <protection locked="true" hidden="false"/>
    </xf>
    <xf numFmtId="166" fontId="37" fillId="18" borderId="1" xfId="0" applyFont="true" applyBorder="true" applyAlignment="true" applyProtection="false">
      <alignment horizontal="center" vertical="bottom" textRotation="0" wrapText="false" indent="0" shrinkToFit="false" readingOrder="1"/>
      <protection locked="true" hidden="false"/>
    </xf>
    <xf numFmtId="172" fontId="25" fillId="0" borderId="1" xfId="0" applyFont="true" applyBorder="true" applyAlignment="true" applyProtection="false">
      <alignment horizontal="left" vertical="bottom" textRotation="0" wrapText="true" indent="0" shrinkToFit="false"/>
      <protection locked="true" hidden="false"/>
    </xf>
    <xf numFmtId="172" fontId="0" fillId="0" borderId="1" xfId="0" applyFont="false" applyBorder="true" applyAlignment="true" applyProtection="false">
      <alignment horizontal="center" vertical="bottom" textRotation="0" wrapText="false" indent="0" shrinkToFit="false"/>
      <protection locked="true" hidden="false"/>
    </xf>
    <xf numFmtId="172" fontId="31" fillId="0" borderId="0" xfId="0" applyFont="true" applyBorder="true" applyAlignment="true" applyProtection="false">
      <alignment horizontal="general"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right" vertical="bottom" textRotation="0" wrapText="false" indent="0" shrinkToFit="false"/>
      <protection locked="true" hidden="false"/>
    </xf>
    <xf numFmtId="172" fontId="41" fillId="0" borderId="0" xfId="0" applyFont="true" applyBorder="false" applyAlignment="false" applyProtection="false">
      <alignment horizontal="general" vertical="bottom" textRotation="0" wrapText="false" indent="0" shrinkToFit="false"/>
      <protection locked="true" hidden="false"/>
    </xf>
    <xf numFmtId="172" fontId="30"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72" fontId="42" fillId="0" borderId="0" xfId="0" applyFont="true" applyBorder="false" applyAlignment="true" applyProtection="false">
      <alignment horizontal="general" vertical="top" textRotation="0" wrapText="false" indent="0" shrinkToFit="false"/>
      <protection locked="true" hidden="false"/>
    </xf>
    <xf numFmtId="164" fontId="42" fillId="18" borderId="0" xfId="0" applyFont="true" applyBorder="false" applyAlignment="false" applyProtection="false">
      <alignment horizontal="general" vertical="bottom" textRotation="0" wrapText="false" indent="0" shrinkToFit="false"/>
      <protection locked="true" hidden="false"/>
    </xf>
    <xf numFmtId="172" fontId="43" fillId="18" borderId="0" xfId="0" applyFont="true" applyBorder="true" applyAlignment="true" applyProtection="false">
      <alignment horizontal="center" vertical="top" textRotation="0" wrapText="true" indent="0" shrinkToFit="false"/>
      <protection locked="true" hidden="false"/>
    </xf>
    <xf numFmtId="172" fontId="23" fillId="0" borderId="0" xfId="0" applyFont="true" applyBorder="true" applyAlignment="true" applyProtection="false">
      <alignment horizontal="center" vertical="top"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72" fontId="44" fillId="18" borderId="1" xfId="0" applyFont="true" applyBorder="true" applyAlignment="true" applyProtection="true">
      <alignment horizontal="center" vertical="center" textRotation="0" wrapText="true" indent="0" shrinkToFit="false"/>
      <protection locked="true" hidden="false"/>
    </xf>
    <xf numFmtId="166" fontId="31" fillId="18" borderId="1" xfId="0" applyFont="true" applyBorder="true" applyAlignment="true" applyProtection="false">
      <alignment horizontal="center" vertical="center" textRotation="0" wrapText="true" indent="0" shrinkToFit="false"/>
      <protection locked="true" hidden="false"/>
    </xf>
    <xf numFmtId="172" fontId="32" fillId="0" borderId="1" xfId="0" applyFont="true" applyBorder="true" applyAlignment="true" applyProtection="true">
      <alignment horizontal="center" vertical="center" textRotation="0" wrapText="true" indent="0" shrinkToFit="false"/>
      <protection locked="true" hidden="false"/>
    </xf>
    <xf numFmtId="164" fontId="30" fillId="18" borderId="1" xfId="0" applyFont="true" applyBorder="true" applyAlignment="true" applyProtection="false">
      <alignment horizontal="center" vertical="center" textRotation="0" wrapText="true" indent="0" shrinkToFit="false"/>
      <protection locked="true" hidden="false"/>
    </xf>
    <xf numFmtId="172" fontId="45" fillId="0" borderId="1" xfId="0" applyFont="true" applyBorder="true" applyAlignment="true" applyProtection="false">
      <alignment horizontal="left" vertical="bottom" textRotation="0" wrapText="true" indent="0" shrinkToFit="false"/>
      <protection locked="true" hidden="false"/>
    </xf>
    <xf numFmtId="172" fontId="45" fillId="0" borderId="1" xfId="0" applyFont="true" applyBorder="true" applyAlignment="true" applyProtection="false">
      <alignment horizontal="center" vertical="bottom" textRotation="0" wrapText="false" indent="0" shrinkToFit="false"/>
      <protection locked="true" hidden="false"/>
    </xf>
    <xf numFmtId="167" fontId="45" fillId="0" borderId="1" xfId="0" applyFont="true" applyBorder="true" applyAlignment="true" applyProtection="false">
      <alignment horizontal="center" vertical="bottom" textRotation="0" wrapText="false" indent="0" shrinkToFit="false"/>
      <protection locked="true" hidden="false"/>
    </xf>
    <xf numFmtId="167" fontId="45" fillId="18" borderId="1" xfId="0" applyFont="true" applyBorder="true" applyAlignment="true" applyProtection="false">
      <alignment horizontal="center" vertical="bottom" textRotation="0" wrapText="false" indent="0" shrinkToFit="false"/>
      <protection locked="true" hidden="false"/>
    </xf>
    <xf numFmtId="173" fontId="25" fillId="18" borderId="1" xfId="0" applyFont="true" applyBorder="true" applyAlignment="true" applyProtection="false">
      <alignment horizontal="center" vertical="bottom" textRotation="0" wrapText="false" indent="0" shrinkToFit="false"/>
      <protection locked="true" hidden="false"/>
    </xf>
    <xf numFmtId="167" fontId="26" fillId="0" borderId="1" xfId="0" applyFont="true" applyBorder="true" applyAlignment="true" applyProtection="false">
      <alignment horizontal="center" vertical="bottom" textRotation="0" wrapText="false" indent="0" shrinkToFit="false"/>
      <protection locked="true" hidden="false"/>
    </xf>
    <xf numFmtId="167" fontId="26" fillId="18" borderId="1" xfId="0" applyFont="true" applyBorder="true" applyAlignment="true" applyProtection="false">
      <alignment horizontal="center" vertical="bottom" textRotation="0" wrapText="false" indent="0" shrinkToFit="false"/>
      <protection locked="true" hidden="false"/>
    </xf>
    <xf numFmtId="173" fontId="27" fillId="18" borderId="1" xfId="0" applyFont="true" applyBorder="true" applyAlignment="true" applyProtection="false">
      <alignment horizontal="center" vertical="bottom" textRotation="0" wrapText="false" indent="0" shrinkToFit="false"/>
      <protection locked="true" hidden="false"/>
    </xf>
    <xf numFmtId="164" fontId="46" fillId="0" borderId="1" xfId="0" applyFont="true" applyBorder="true" applyAlignment="true" applyProtection="true">
      <alignment horizontal="left" vertical="bottom" textRotation="0" wrapText="true" indent="0" shrinkToFit="false"/>
      <protection locked="true" hidden="false"/>
    </xf>
    <xf numFmtId="166" fontId="46" fillId="0" borderId="1" xfId="0" applyFont="true" applyBorder="true" applyAlignment="true" applyProtection="false">
      <alignment horizontal="center" vertical="bottom" textRotation="0" wrapText="false" indent="0" shrinkToFit="false"/>
      <protection locked="true" hidden="false"/>
    </xf>
    <xf numFmtId="167" fontId="28" fillId="0" borderId="1" xfId="0" applyFont="true" applyBorder="true" applyAlignment="true" applyProtection="false">
      <alignment horizontal="center" vertical="bottom" textRotation="0" wrapText="false" indent="0" shrinkToFit="false"/>
      <protection locked="true" hidden="false"/>
    </xf>
    <xf numFmtId="167" fontId="28" fillId="18" borderId="1" xfId="0" applyFont="true" applyBorder="true" applyAlignment="true" applyProtection="false">
      <alignment horizontal="center" vertical="bottom" textRotation="0" wrapText="false" indent="0" shrinkToFit="false"/>
      <protection locked="true" hidden="false"/>
    </xf>
    <xf numFmtId="173" fontId="29" fillId="18" borderId="1" xfId="0" applyFont="true" applyBorder="true" applyAlignment="true" applyProtection="false">
      <alignment horizontal="center" vertical="bottom" textRotation="0" wrapText="false" indent="0" shrinkToFit="false"/>
      <protection locked="true" hidden="false"/>
    </xf>
    <xf numFmtId="172" fontId="21" fillId="0" borderId="1" xfId="0" applyFont="true" applyBorder="true" applyAlignment="true" applyProtection="true">
      <alignment horizontal="general" vertical="bottom" textRotation="0" wrapText="true" indent="0" shrinkToFit="false"/>
      <protection locked="true" hidden="false"/>
    </xf>
    <xf numFmtId="172" fontId="38" fillId="0" borderId="1" xfId="0" applyFont="true" applyBorder="true" applyAlignment="true" applyProtection="false">
      <alignment horizontal="center" vertical="bottom" textRotation="0" wrapText="false" indent="0" shrinkToFit="false"/>
      <protection locked="true" hidden="false"/>
    </xf>
    <xf numFmtId="167" fontId="38" fillId="0" borderId="1" xfId="0" applyFont="true" applyBorder="true" applyAlignment="true" applyProtection="false">
      <alignment horizontal="center" vertical="bottom" textRotation="0" wrapText="false" indent="0" shrinkToFit="false"/>
      <protection locked="true" hidden="false"/>
    </xf>
    <xf numFmtId="167" fontId="38" fillId="18" borderId="1" xfId="0" applyFont="true" applyBorder="true" applyAlignment="true" applyProtection="false">
      <alignment horizontal="center" vertical="bottom" textRotation="0" wrapText="false" indent="0" shrinkToFit="false"/>
      <protection locked="true" hidden="false"/>
    </xf>
    <xf numFmtId="173" fontId="30" fillId="18" borderId="1" xfId="0" applyFont="true" applyBorder="true" applyAlignment="true" applyProtection="false">
      <alignment horizontal="center" vertical="bottom" textRotation="0" wrapText="false" indent="0" shrinkToFit="false"/>
      <protection locked="true" hidden="false"/>
    </xf>
    <xf numFmtId="166" fontId="31" fillId="0" borderId="1" xfId="390" applyFont="true" applyBorder="true" applyAlignment="true" applyProtection="false">
      <alignment horizontal="left" vertical="bottom" textRotation="0" wrapText="true" indent="0" shrinkToFit="false" readingOrder="1"/>
      <protection locked="true" hidden="false"/>
    </xf>
    <xf numFmtId="164" fontId="21" fillId="0" borderId="1" xfId="0" applyFont="true" applyBorder="true" applyAlignment="true" applyProtection="true">
      <alignment horizontal="left" vertical="bottom" textRotation="0" wrapText="true" indent="0" shrinkToFit="false" readingOrder="1"/>
      <protection locked="true" hidden="false"/>
    </xf>
    <xf numFmtId="164" fontId="31" fillId="0" borderId="1" xfId="0" applyFont="true" applyBorder="true" applyAlignment="true" applyProtection="false">
      <alignment horizontal="left" vertical="top" textRotation="0" wrapText="true" indent="0" shrinkToFit="false"/>
      <protection locked="true" hidden="false"/>
    </xf>
    <xf numFmtId="166" fontId="31" fillId="0" borderId="1" xfId="391" applyFont="true" applyBorder="true" applyAlignment="true" applyProtection="false">
      <alignment horizontal="left" vertical="bottom" textRotation="0" wrapText="true" indent="0" shrinkToFit="false"/>
      <protection locked="true" hidden="false"/>
    </xf>
    <xf numFmtId="164" fontId="21" fillId="0" borderId="1" xfId="0" applyFont="true" applyBorder="true" applyAlignment="true" applyProtection="true">
      <alignment horizontal="left" vertical="bottom" textRotation="0" wrapText="true" indent="0" shrinkToFit="false"/>
      <protection locked="true" hidden="false"/>
    </xf>
    <xf numFmtId="164" fontId="33" fillId="0" borderId="1" xfId="0" applyFont="true" applyBorder="true" applyAlignment="true" applyProtection="false">
      <alignment horizontal="left" vertical="bottom" textRotation="0" wrapText="true" indent="0" shrinkToFit="false" readingOrder="1"/>
      <protection locked="true" hidden="false"/>
    </xf>
    <xf numFmtId="167" fontId="38" fillId="19" borderId="1" xfId="0" applyFont="true" applyBorder="true" applyAlignment="true" applyProtection="false">
      <alignment horizontal="center" vertical="bottom" textRotation="0" wrapText="false" indent="0" shrinkToFit="false"/>
      <protection locked="true" hidden="false"/>
    </xf>
    <xf numFmtId="172" fontId="28" fillId="0" borderId="1" xfId="0" applyFont="true" applyBorder="true" applyAlignment="true" applyProtection="false">
      <alignment horizontal="center" vertical="bottom" textRotation="0" wrapText="false" indent="0" shrinkToFit="false"/>
      <protection locked="true" hidden="false"/>
    </xf>
    <xf numFmtId="166" fontId="47" fillId="0" borderId="1" xfId="390" applyFont="true" applyBorder="true" applyAlignment="true" applyProtection="false">
      <alignment horizontal="left" vertical="bottom" textRotation="0" wrapText="true" indent="0" shrinkToFit="false" readingOrder="1"/>
      <protection locked="true" hidden="false"/>
    </xf>
    <xf numFmtId="172" fontId="41" fillId="0" borderId="1" xfId="0" applyFont="true" applyBorder="true" applyAlignment="true" applyProtection="false">
      <alignment horizontal="center" vertical="bottom" textRotation="0" wrapText="false" indent="0" shrinkToFit="false"/>
      <protection locked="true" hidden="false"/>
    </xf>
    <xf numFmtId="167" fontId="48" fillId="0" borderId="1" xfId="0" applyFont="true" applyBorder="true" applyAlignment="true" applyProtection="false">
      <alignment horizontal="center" vertical="bottom" textRotation="0" wrapText="false" indent="0" shrinkToFit="false"/>
      <protection locked="true" hidden="false"/>
    </xf>
    <xf numFmtId="167" fontId="48" fillId="18" borderId="1" xfId="0" applyFont="true" applyBorder="true" applyAlignment="true" applyProtection="false">
      <alignment horizontal="center" vertical="bottom" textRotation="0" wrapText="false" indent="0" shrinkToFit="false"/>
      <protection locked="true" hidden="false"/>
    </xf>
    <xf numFmtId="173" fontId="49" fillId="18" borderId="1" xfId="0" applyFont="true" applyBorder="true" applyAlignment="true" applyProtection="false">
      <alignment horizontal="center" vertical="bottom" textRotation="0" wrapText="false" indent="0" shrinkToFit="false"/>
      <protection locked="true" hidden="false"/>
    </xf>
    <xf numFmtId="164" fontId="32" fillId="0" borderId="1" xfId="167" applyFont="true" applyBorder="false" applyAlignment="true" applyProtection="true">
      <alignment horizontal="general" vertical="top" textRotation="0" wrapText="true" indent="0" shrinkToFit="false"/>
      <protection locked="true" hidden="false"/>
    </xf>
    <xf numFmtId="167" fontId="48" fillId="19" borderId="1" xfId="0" applyFont="true" applyBorder="true" applyAlignment="true" applyProtection="false">
      <alignment horizontal="center" vertical="bottom" textRotation="0" wrapText="false" indent="0" shrinkToFit="false"/>
      <protection locked="true" hidden="false"/>
    </xf>
    <xf numFmtId="172" fontId="30" fillId="0" borderId="1" xfId="0" applyFont="true" applyBorder="true" applyAlignment="true" applyProtection="false">
      <alignment horizontal="center" vertical="bottom" textRotation="0" wrapText="false" indent="0" shrinkToFit="false"/>
      <protection locked="true" hidden="false"/>
    </xf>
    <xf numFmtId="172" fontId="28" fillId="0" borderId="1" xfId="0" applyFont="true" applyBorder="true" applyAlignment="true" applyProtection="false">
      <alignment horizontal="left" vertical="bottom" textRotation="0" wrapText="true" indent="0" shrinkToFit="false"/>
      <protection locked="true" hidden="false"/>
    </xf>
    <xf numFmtId="172" fontId="28" fillId="0" borderId="1" xfId="0" applyFont="true" applyBorder="true" applyAlignment="true" applyProtection="false">
      <alignment horizontal="center" vertical="bottom" textRotation="0" wrapText="true" indent="0" shrinkToFit="false"/>
      <protection locked="true" hidden="false"/>
    </xf>
    <xf numFmtId="164" fontId="31" fillId="0" borderId="1" xfId="0" applyFont="true" applyBorder="true" applyAlignment="true" applyProtection="true">
      <alignment horizontal="general" vertical="bottom" textRotation="0" wrapText="true" indent="0" shrinkToFit="false"/>
      <protection locked="false" hidden="false"/>
    </xf>
    <xf numFmtId="164" fontId="31" fillId="0" borderId="1" xfId="0" applyFont="true" applyBorder="true" applyAlignment="true" applyProtection="true">
      <alignment horizontal="left" vertical="bottom" textRotation="0" wrapText="true" indent="0" shrinkToFit="false"/>
      <protection locked="false" hidden="false"/>
    </xf>
    <xf numFmtId="166" fontId="38" fillId="0" borderId="1" xfId="0" applyFont="true" applyBorder="true" applyAlignment="true" applyProtection="false">
      <alignment horizontal="center" vertical="bottom" textRotation="0" wrapText="false" indent="0" shrinkToFit="false"/>
      <protection locked="true" hidden="false"/>
    </xf>
    <xf numFmtId="172" fontId="21" fillId="0" borderId="1" xfId="390" applyFont="true" applyBorder="true" applyAlignment="true" applyProtection="true">
      <alignment horizontal="general" vertical="bottom" textRotation="0" wrapText="true" indent="0" shrinkToFit="false"/>
      <protection locked="true" hidden="false"/>
    </xf>
    <xf numFmtId="172" fontId="31" fillId="0" borderId="1" xfId="0" applyFont="true" applyBorder="true" applyAlignment="true" applyProtection="false">
      <alignment horizontal="left" vertical="center" textRotation="0" wrapText="true" indent="0" shrinkToFit="false"/>
      <protection locked="true" hidden="false"/>
    </xf>
    <xf numFmtId="172" fontId="31" fillId="0" borderId="1" xfId="0" applyFont="true" applyBorder="true" applyAlignment="true" applyProtection="false">
      <alignment horizontal="left" vertical="bottom" textRotation="0" wrapText="true" indent="0" shrinkToFit="false" readingOrder="1"/>
      <protection locked="true" hidden="false"/>
    </xf>
    <xf numFmtId="164" fontId="36" fillId="0" borderId="1" xfId="391" applyFont="true" applyBorder="true" applyAlignment="true" applyProtection="false">
      <alignment horizontal="center" vertical="bottom" textRotation="0" wrapText="true" indent="0" shrinkToFit="false"/>
      <protection locked="true" hidden="false"/>
    </xf>
    <xf numFmtId="172" fontId="31" fillId="0" borderId="1" xfId="390" applyFont="true" applyBorder="true" applyAlignment="true" applyProtection="false">
      <alignment horizontal="left" vertical="bottom" textRotation="0" wrapText="true" indent="0" shrinkToFit="false"/>
      <protection locked="true" hidden="false"/>
    </xf>
    <xf numFmtId="164" fontId="32" fillId="0" borderId="1" xfId="175" applyFont="true" applyBorder="true" applyAlignment="true" applyProtection="true">
      <alignment horizontal="general" vertical="top" textRotation="0" wrapText="true" indent="0" shrinkToFit="false"/>
      <protection locked="true" hidden="false"/>
    </xf>
    <xf numFmtId="172" fontId="31" fillId="0" borderId="1" xfId="391" applyFont="true" applyBorder="true" applyAlignment="true" applyProtection="false">
      <alignment horizontal="left" vertical="bottom" textRotation="0" wrapText="true" indent="0" shrinkToFit="false" readingOrder="1"/>
      <protection locked="true" hidden="false"/>
    </xf>
    <xf numFmtId="166" fontId="31" fillId="0" borderId="1" xfId="391" applyFont="true" applyBorder="true" applyAlignment="true" applyProtection="false">
      <alignment horizontal="left" vertical="bottom" textRotation="0" wrapText="true" indent="0" shrinkToFit="false" readingOrder="1"/>
      <protection locked="true" hidden="false"/>
    </xf>
    <xf numFmtId="164" fontId="50" fillId="0" borderId="1" xfId="175" applyFont="true" applyBorder="true" applyAlignment="true" applyProtection="true">
      <alignment horizontal="general" vertical="top" textRotation="0" wrapText="true" indent="0" shrinkToFit="false"/>
      <protection locked="true" hidden="false"/>
    </xf>
    <xf numFmtId="164" fontId="51" fillId="0" borderId="1" xfId="391" applyFont="true" applyBorder="true" applyAlignment="true" applyProtection="false">
      <alignment horizontal="center" vertical="bottom" textRotation="0" wrapText="true" indent="0" shrinkToFit="false"/>
      <protection locked="true" hidden="false"/>
    </xf>
    <xf numFmtId="173" fontId="41" fillId="18" borderId="1" xfId="0" applyFont="true" applyBorder="true" applyAlignment="true" applyProtection="false">
      <alignment horizontal="center" vertical="bottom" textRotation="0" wrapText="false" indent="0" shrinkToFit="false"/>
      <protection locked="true" hidden="false"/>
    </xf>
    <xf numFmtId="172" fontId="39" fillId="0" borderId="1" xfId="0" applyFont="true" applyBorder="true" applyAlignment="true" applyProtection="false">
      <alignment horizontal="left" vertical="bottom" textRotation="0" wrapText="true" indent="0" shrinkToFit="false"/>
      <protection locked="true" hidden="false"/>
    </xf>
    <xf numFmtId="172" fontId="31" fillId="0" borderId="1" xfId="391" applyFont="true" applyBorder="true" applyAlignment="true" applyProtection="false">
      <alignment horizontal="left" vertical="bottom" textRotation="0" wrapText="true" indent="0" shrinkToFit="false"/>
      <protection locked="true" hidden="false"/>
    </xf>
    <xf numFmtId="164" fontId="52" fillId="0" borderId="1" xfId="170" applyFont="true" applyBorder="true" applyAlignment="true" applyProtection="true">
      <alignment horizontal="general" vertical="top" textRotation="0" wrapText="true" indent="0" shrinkToFit="false"/>
      <protection locked="true" hidden="false"/>
    </xf>
    <xf numFmtId="164" fontId="32" fillId="0" borderId="1" xfId="175" applyFont="true" applyBorder="true" applyAlignment="true" applyProtection="true">
      <alignment horizontal="general" vertical="top" textRotation="0" wrapText="true" indent="0" shrinkToFit="false"/>
      <protection locked="true" hidden="false"/>
    </xf>
    <xf numFmtId="164" fontId="28" fillId="0" borderId="1" xfId="0" applyFont="true" applyBorder="true" applyAlignment="true" applyProtection="true">
      <alignment horizontal="left" vertical="bottom" textRotation="0" wrapText="true" indent="0" shrinkToFit="false"/>
      <protection locked="false" hidden="false"/>
    </xf>
    <xf numFmtId="172" fontId="31" fillId="0" borderId="1" xfId="0" applyFont="true" applyBorder="true" applyAlignment="true" applyProtection="true">
      <alignment horizontal="general" vertical="bottom" textRotation="0" wrapText="true" indent="0" shrinkToFit="false"/>
      <protection locked="false" hidden="false"/>
    </xf>
    <xf numFmtId="164" fontId="53" fillId="0" borderId="1" xfId="0" applyFont="true" applyBorder="true" applyAlignment="true" applyProtection="true">
      <alignment horizontal="general" vertical="bottom" textRotation="0" wrapText="true" indent="0" shrinkToFit="false"/>
      <protection locked="true" hidden="false"/>
    </xf>
    <xf numFmtId="164" fontId="31" fillId="0" borderId="1" xfId="0" applyFont="true" applyBorder="true" applyAlignment="true" applyProtection="true">
      <alignment horizontal="general" vertical="top" textRotation="0" wrapText="true" indent="0" shrinkToFit="false" readingOrder="1"/>
      <protection locked="false" hidden="false"/>
    </xf>
    <xf numFmtId="172" fontId="28" fillId="0" borderId="1" xfId="0" applyFont="true" applyBorder="true" applyAlignment="true" applyProtection="true">
      <alignment horizontal="general" vertical="bottom" textRotation="0" wrapText="true" indent="0" shrinkToFit="false"/>
      <protection locked="false" hidden="false"/>
    </xf>
    <xf numFmtId="164" fontId="38" fillId="0" borderId="1" xfId="0" applyFont="true" applyBorder="true" applyAlignment="true" applyProtection="false">
      <alignment horizontal="center" vertical="bottom" textRotation="0" wrapText="false" indent="0" shrinkToFit="false"/>
      <protection locked="true" hidden="false"/>
    </xf>
    <xf numFmtId="164" fontId="31" fillId="0" borderId="1" xfId="390" applyFont="true" applyBorder="true" applyAlignment="true" applyProtection="true">
      <alignment horizontal="left" vertical="bottom" textRotation="0" wrapText="true" indent="0" shrinkToFit="false"/>
      <protection locked="false" hidden="false"/>
    </xf>
    <xf numFmtId="164" fontId="46" fillId="0" borderId="1" xfId="0" applyFont="true" applyBorder="true" applyAlignment="true" applyProtection="false">
      <alignment horizontal="left" vertical="bottom" textRotation="0" wrapText="true" indent="0" shrinkToFit="false"/>
      <protection locked="true" hidden="false"/>
    </xf>
    <xf numFmtId="172" fontId="21" fillId="0" borderId="1" xfId="0" applyFont="true" applyBorder="true" applyAlignment="true" applyProtection="false">
      <alignment horizontal="general" vertical="bottom" textRotation="0" wrapText="true" indent="0" shrinkToFit="false"/>
      <protection locked="true" hidden="false"/>
    </xf>
    <xf numFmtId="164" fontId="31" fillId="0" borderId="1" xfId="272" applyFont="true" applyBorder="true" applyAlignment="false" applyProtection="true">
      <alignment horizontal="general" vertical="top" textRotation="0" wrapText="true" indent="0" shrinkToFit="false"/>
      <protection locked="false" hidden="false"/>
    </xf>
    <xf numFmtId="166" fontId="37" fillId="0" borderId="1" xfId="0" applyFont="true" applyBorder="true" applyAlignment="true" applyProtection="false">
      <alignment horizontal="center" vertical="bottom" textRotation="0" wrapText="false" indent="0" shrinkToFit="false"/>
      <protection locked="true" hidden="false"/>
    </xf>
    <xf numFmtId="164" fontId="28" fillId="0" borderId="1" xfId="272" applyFont="true" applyBorder="true" applyAlignment="false" applyProtection="true">
      <alignment horizontal="general" vertical="top" textRotation="0" wrapText="true" indent="0" shrinkToFit="false"/>
      <protection locked="false" hidden="false"/>
    </xf>
    <xf numFmtId="173" fontId="25" fillId="19" borderId="1" xfId="0" applyFont="true" applyBorder="true" applyAlignment="true" applyProtection="false">
      <alignment horizontal="center" vertical="bottom" textRotation="0" wrapText="false" indent="0" shrinkToFit="false"/>
      <protection locked="true" hidden="false"/>
    </xf>
    <xf numFmtId="164" fontId="53" fillId="0" borderId="0" xfId="0" applyFont="true" applyBorder="true" applyAlignment="true" applyProtection="false">
      <alignment horizontal="left" vertical="bottom" textRotation="0" wrapText="true" indent="0" shrinkToFit="false" readingOrder="1"/>
      <protection locked="true" hidden="false"/>
    </xf>
    <xf numFmtId="172" fontId="53" fillId="0" borderId="1" xfId="0" applyFont="true" applyBorder="true" applyAlignment="true" applyProtection="false">
      <alignment horizontal="general" vertical="bottom" textRotation="0" wrapText="true" indent="0" shrinkToFit="false"/>
      <protection locked="true" hidden="false"/>
    </xf>
    <xf numFmtId="166" fontId="31" fillId="18" borderId="1" xfId="391" applyFont="true" applyBorder="true" applyAlignment="true" applyProtection="false">
      <alignment horizontal="left" vertical="bottom" textRotation="0" wrapText="true" indent="0" shrinkToFit="false" readingOrder="1"/>
      <protection locked="true" hidden="false"/>
    </xf>
    <xf numFmtId="172" fontId="45" fillId="0" borderId="1" xfId="0" applyFont="true" applyBorder="true" applyAlignment="true" applyProtection="false">
      <alignment horizontal="center" vertical="bottom" textRotation="0" wrapText="true" indent="0" shrinkToFit="false"/>
      <protection locked="true" hidden="false"/>
    </xf>
    <xf numFmtId="172" fontId="32" fillId="0" borderId="1" xfId="0" applyFont="true" applyBorder="true" applyAlignment="true" applyProtection="false">
      <alignment horizontal="left" vertical="center" textRotation="0" wrapText="true" indent="0" shrinkToFit="false"/>
      <protection locked="true" hidden="false"/>
    </xf>
    <xf numFmtId="166" fontId="31" fillId="0" borderId="1" xfId="391" applyFont="true" applyBorder="true" applyAlignment="true" applyProtection="false">
      <alignment horizontal="left" vertical="center" textRotation="0" wrapText="true" indent="0" shrinkToFit="false"/>
      <protection locked="true" hidden="false"/>
    </xf>
    <xf numFmtId="172" fontId="29" fillId="0" borderId="1" xfId="0" applyFont="true" applyBorder="true" applyAlignment="true" applyProtection="false">
      <alignment horizontal="general" vertical="bottom" textRotation="0" wrapText="true" indent="0" shrinkToFit="false"/>
      <protection locked="true" hidden="false"/>
    </xf>
    <xf numFmtId="172" fontId="29" fillId="0" borderId="10" xfId="0" applyFont="true" applyBorder="true" applyAlignment="true" applyProtection="false">
      <alignment horizontal="general" vertical="bottom" textRotation="0" wrapText="true" indent="0" shrinkToFit="false"/>
      <protection locked="true" hidden="false"/>
    </xf>
    <xf numFmtId="166" fontId="31" fillId="0" borderId="10" xfId="391" applyFont="true" applyBorder="true" applyAlignment="true" applyProtection="false">
      <alignment horizontal="left" vertical="bottom" textRotation="0" wrapText="true" indent="0" shrinkToFit="false" readingOrder="1"/>
      <protection locked="true" hidden="false"/>
    </xf>
    <xf numFmtId="172" fontId="38" fillId="0" borderId="1" xfId="0" applyFont="true" applyBorder="true" applyAlignment="true" applyProtection="false">
      <alignment horizontal="center" vertical="bottom" textRotation="0" wrapText="true" indent="0" shrinkToFit="false"/>
      <protection locked="true" hidden="false"/>
    </xf>
    <xf numFmtId="172" fontId="29" fillId="0" borderId="1" xfId="0" applyFont="true" applyBorder="true" applyAlignment="true" applyProtection="false">
      <alignment horizontal="center" vertical="bottom" textRotation="0" wrapText="true" indent="0" shrinkToFit="false"/>
      <protection locked="true" hidden="false"/>
    </xf>
    <xf numFmtId="167" fontId="29" fillId="0" borderId="1" xfId="0" applyFont="true" applyBorder="true" applyAlignment="true" applyProtection="false">
      <alignment horizontal="center" vertical="bottom" textRotation="0" wrapText="false" indent="0" shrinkToFit="false"/>
      <protection locked="true" hidden="false"/>
    </xf>
    <xf numFmtId="172" fontId="32" fillId="0" borderId="1" xfId="0" applyFont="true" applyBorder="true" applyAlignment="true" applyProtection="false">
      <alignment horizontal="left" vertical="bottom" textRotation="0" wrapText="true" indent="0" shrinkToFit="false"/>
      <protection locked="true" hidden="false"/>
    </xf>
    <xf numFmtId="166" fontId="36" fillId="0" borderId="1" xfId="0" applyFont="true" applyBorder="true" applyAlignment="true" applyProtection="false">
      <alignment horizontal="center" vertical="bottom" textRotation="0" wrapText="false" indent="0" shrinkToFit="false"/>
      <protection locked="true" hidden="false"/>
    </xf>
    <xf numFmtId="164" fontId="28" fillId="0" borderId="1" xfId="0" applyFont="true" applyBorder="true" applyAlignment="true" applyProtection="false">
      <alignment horizontal="general" vertical="top" textRotation="0" wrapText="true" indent="0" shrinkToFit="false"/>
      <protection locked="true" hidden="false"/>
    </xf>
    <xf numFmtId="164" fontId="31" fillId="0" borderId="1" xfId="0" applyFont="true" applyBorder="true" applyAlignment="true" applyProtection="false">
      <alignment horizontal="left" vertical="center" textRotation="0" wrapText="true" indent="0" shrinkToFit="false"/>
      <protection locked="true" hidden="false"/>
    </xf>
    <xf numFmtId="166" fontId="28" fillId="0" borderId="1" xfId="0" applyFont="true" applyBorder="true" applyAlignment="true" applyProtection="false">
      <alignment horizontal="left" vertical="bottom" textRotation="0" wrapText="true" indent="0" shrinkToFit="false"/>
      <protection locked="true" hidden="false"/>
    </xf>
    <xf numFmtId="172" fontId="38" fillId="0" borderId="1" xfId="0" applyFont="true" applyBorder="true" applyAlignment="true" applyProtection="false">
      <alignment horizontal="general" vertical="bottom" textRotation="0" wrapText="true" indent="0" shrinkToFit="false"/>
      <protection locked="true" hidden="false"/>
    </xf>
    <xf numFmtId="164" fontId="37" fillId="18" borderId="1" xfId="0" applyFont="true" applyBorder="true" applyAlignment="true" applyProtection="false">
      <alignment horizontal="center" vertical="bottom" textRotation="0" wrapText="true" indent="0" shrinkToFit="false"/>
      <protection locked="true" hidden="false"/>
    </xf>
    <xf numFmtId="164" fontId="28" fillId="0" borderId="1" xfId="0" applyFont="true" applyBorder="true" applyAlignment="true" applyProtection="false">
      <alignment horizontal="general" vertical="bottom" textRotation="0" wrapText="tru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72" fontId="27" fillId="0" borderId="1" xfId="0" applyFont="true" applyBorder="true" applyAlignment="true" applyProtection="false">
      <alignment horizontal="general" vertical="bottom" textRotation="0" wrapText="true" indent="0" shrinkToFit="false"/>
      <protection locked="true" hidden="false"/>
    </xf>
    <xf numFmtId="172" fontId="27" fillId="0" borderId="1" xfId="0" applyFont="true" applyBorder="true" applyAlignment="true" applyProtection="false">
      <alignment horizontal="center" vertical="bottom" textRotation="0" wrapText="true" indent="0" shrinkToFit="false"/>
      <protection locked="true" hidden="false"/>
    </xf>
    <xf numFmtId="164" fontId="29" fillId="0" borderId="1" xfId="0" applyFont="true" applyBorder="true" applyAlignment="true" applyProtection="false">
      <alignment horizontal="general" vertical="bottom" textRotation="0" wrapText="true" indent="0" shrinkToFit="false"/>
      <protection locked="true" hidden="false"/>
    </xf>
    <xf numFmtId="164" fontId="32" fillId="0" borderId="1" xfId="0" applyFont="true" applyBorder="true" applyAlignment="true" applyProtection="false">
      <alignment horizontal="left" vertical="bottom" textRotation="0" wrapText="true" indent="0" shrinkToFit="false"/>
      <protection locked="true" hidden="false"/>
    </xf>
    <xf numFmtId="166" fontId="54" fillId="0" borderId="1" xfId="0" applyFont="true" applyBorder="true" applyAlignment="true" applyProtection="false">
      <alignment horizontal="center" vertical="bottom" textRotation="0" wrapText="false" indent="0" shrinkToFit="false"/>
      <protection locked="true" hidden="false"/>
    </xf>
    <xf numFmtId="164" fontId="26" fillId="0" borderId="1" xfId="0" applyFont="true" applyBorder="true" applyAlignment="true" applyProtection="false">
      <alignment horizontal="general" vertical="top" textRotation="0" wrapText="true" indent="0" shrinkToFit="false"/>
      <protection locked="true" hidden="false"/>
    </xf>
    <xf numFmtId="164" fontId="28" fillId="0" borderId="1" xfId="0" applyFont="true" applyBorder="true" applyAlignment="true" applyProtection="false">
      <alignment horizontal="center" vertical="bottom" textRotation="0" wrapText="true" indent="0" shrinkToFit="false"/>
      <protection locked="true" hidden="false"/>
    </xf>
    <xf numFmtId="164" fontId="38" fillId="0" borderId="1" xfId="0" applyFont="true" applyBorder="true" applyAlignment="true" applyProtection="false">
      <alignment horizontal="center" vertical="bottom" textRotation="0" wrapText="true" indent="0" shrinkToFit="false"/>
      <protection locked="true" hidden="false"/>
    </xf>
    <xf numFmtId="164" fontId="21" fillId="0" borderId="1" xfId="0" applyFont="true" applyBorder="true" applyAlignment="true" applyProtection="false">
      <alignment horizontal="left" vertical="bottom" textRotation="0" wrapText="true" indent="0" shrinkToFit="false"/>
      <protection locked="true" hidden="false"/>
    </xf>
    <xf numFmtId="166" fontId="53" fillId="0" borderId="1" xfId="0" applyFont="true" applyBorder="true" applyAlignment="true" applyProtection="false">
      <alignment horizontal="center" vertical="bottom" textRotation="0" wrapText="false" indent="0" shrinkToFit="false"/>
      <protection locked="true" hidden="false"/>
    </xf>
    <xf numFmtId="164" fontId="31" fillId="0" borderId="1" xfId="394" applyFont="true" applyBorder="true" applyAlignment="true" applyProtection="false">
      <alignment horizontal="general" vertical="top" textRotation="0" wrapText="true" indent="0" shrinkToFit="false"/>
      <protection locked="true" hidden="false"/>
    </xf>
    <xf numFmtId="172" fontId="32" fillId="0" borderId="1" xfId="0" applyFont="true" applyBorder="true" applyAlignment="true" applyProtection="false">
      <alignment horizontal="general" vertical="bottom" textRotation="0" wrapText="true" indent="0" shrinkToFit="false"/>
      <protection locked="true" hidden="false"/>
    </xf>
    <xf numFmtId="164" fontId="32" fillId="0" borderId="1" xfId="363" applyFont="true" applyBorder="true" applyAlignment="true" applyProtection="true">
      <alignment horizontal="general" vertical="bottom" textRotation="0" wrapText="true" indent="0" shrinkToFit="false"/>
      <protection locked="true" hidden="false"/>
    </xf>
    <xf numFmtId="164" fontId="32" fillId="0" borderId="1" xfId="394" applyFont="true" applyBorder="true" applyAlignment="true" applyProtection="false">
      <alignment horizontal="general" vertical="top" textRotation="0" wrapText="true" indent="0" shrinkToFit="false"/>
      <protection locked="true" hidden="false"/>
    </xf>
    <xf numFmtId="166" fontId="30" fillId="0" borderId="1" xfId="394" applyFont="true" applyBorder="true" applyAlignment="true" applyProtection="false">
      <alignment horizontal="center" vertical="bottom" textRotation="0" wrapText="false" indent="0" shrinkToFit="true"/>
      <protection locked="true" hidden="false"/>
    </xf>
    <xf numFmtId="166" fontId="38" fillId="0" borderId="1" xfId="394" applyFont="true" applyBorder="true" applyAlignment="true" applyProtection="false">
      <alignment horizontal="center" vertical="bottom" textRotation="0" wrapText="false" indent="0" shrinkToFit="true"/>
      <protection locked="true" hidden="false"/>
    </xf>
    <xf numFmtId="164" fontId="29" fillId="0" borderId="1" xfId="394" applyFont="true" applyBorder="true" applyAlignment="true" applyProtection="false">
      <alignment horizontal="general" vertical="top" textRotation="0" wrapText="true" indent="0" shrinkToFit="false"/>
      <protection locked="true" hidden="false"/>
    </xf>
    <xf numFmtId="166" fontId="29" fillId="0" borderId="1" xfId="394" applyFont="true" applyBorder="true" applyAlignment="true" applyProtection="false">
      <alignment horizontal="center" vertical="bottom" textRotation="0" wrapText="false" indent="0" shrinkToFit="true"/>
      <protection locked="true" hidden="false"/>
    </xf>
    <xf numFmtId="164" fontId="32" fillId="18" borderId="1" xfId="233" applyFont="true" applyBorder="false" applyAlignment="true" applyProtection="true">
      <alignment horizontal="general" vertical="top" textRotation="0" wrapText="true" indent="0" shrinkToFit="false"/>
      <protection locked="true" hidden="false"/>
    </xf>
    <xf numFmtId="164" fontId="32" fillId="0" borderId="1" xfId="272" applyFont="true" applyBorder="true" applyAlignment="true" applyProtection="true">
      <alignment horizontal="general" vertical="bottom" textRotation="0" wrapText="true" indent="0" shrinkToFit="false"/>
      <protection locked="false" hidden="false"/>
    </xf>
    <xf numFmtId="166" fontId="32" fillId="0" borderId="1" xfId="390" applyFont="true" applyBorder="true" applyAlignment="true" applyProtection="false">
      <alignment horizontal="left" vertical="bottom" textRotation="0" wrapText="true" indent="0" shrinkToFit="false"/>
      <protection locked="true" hidden="false"/>
    </xf>
    <xf numFmtId="172" fontId="30" fillId="0" borderId="1" xfId="0" applyFont="true" applyBorder="true" applyAlignment="true" applyProtection="false">
      <alignment horizontal="center" vertical="bottom" textRotation="0" wrapText="true" indent="0" shrinkToFit="false"/>
      <protection locked="true" hidden="false"/>
    </xf>
    <xf numFmtId="172" fontId="33" fillId="0" borderId="1" xfId="390" applyFont="true" applyBorder="true" applyAlignment="true" applyProtection="false">
      <alignment horizontal="left" vertical="bottom" textRotation="0" wrapText="true" indent="0" shrinkToFit="false"/>
      <protection locked="true" hidden="false"/>
    </xf>
    <xf numFmtId="164" fontId="33" fillId="0" borderId="1" xfId="0" applyFont="true" applyBorder="true" applyAlignment="true" applyProtection="false">
      <alignment horizontal="left" vertical="bottom" textRotation="0" wrapText="true" indent="0" shrinkToFit="false"/>
      <protection locked="true" hidden="false"/>
    </xf>
    <xf numFmtId="164" fontId="32" fillId="0" borderId="1" xfId="241" applyFont="true" applyBorder="true" applyAlignment="true" applyProtection="true">
      <alignment horizontal="general" vertical="top" textRotation="0" wrapText="true" indent="0" shrinkToFit="false"/>
      <protection locked="true" hidden="false"/>
    </xf>
    <xf numFmtId="166" fontId="37" fillId="0" borderId="1" xfId="390" applyFont="true" applyBorder="true" applyAlignment="true" applyProtection="false">
      <alignment horizontal="center" vertical="bottom" textRotation="0" wrapText="false" indent="0" shrinkToFit="false"/>
      <protection locked="true" hidden="false"/>
    </xf>
    <xf numFmtId="172" fontId="54" fillId="0" borderId="1" xfId="390" applyFont="true" applyBorder="true" applyAlignment="true" applyProtection="false">
      <alignment horizontal="center" vertical="bottom" textRotation="0" wrapText="false" indent="0" shrinkToFit="false"/>
      <protection locked="true" hidden="false"/>
    </xf>
    <xf numFmtId="164" fontId="31" fillId="0" borderId="1" xfId="277" applyFont="true" applyBorder="true" applyAlignment="false" applyProtection="true">
      <alignment horizontal="general" vertical="top" textRotation="0" wrapText="true" indent="0" shrinkToFit="false"/>
      <protection locked="true" hidden="false"/>
    </xf>
    <xf numFmtId="172" fontId="37" fillId="0" borderId="1" xfId="390" applyFont="true" applyBorder="true" applyAlignment="true" applyProtection="false">
      <alignment horizontal="center" vertical="bottom" textRotation="0" wrapText="false" indent="0" shrinkToFit="false"/>
      <protection locked="true" hidden="false"/>
    </xf>
    <xf numFmtId="164" fontId="32" fillId="0" borderId="1" xfId="363" applyFont="true" applyBorder="true" applyAlignment="false" applyProtection="true">
      <alignment horizontal="general" vertical="top" textRotation="0" wrapText="true" indent="0" shrinkToFit="false"/>
      <protection locked="true" hidden="false"/>
    </xf>
    <xf numFmtId="164" fontId="33" fillId="0" borderId="1" xfId="0" applyFont="true" applyBorder="true" applyAlignment="true" applyProtection="false">
      <alignment horizontal="left" vertical="top" textRotation="0" wrapText="true" indent="0" shrinkToFit="false"/>
      <protection locked="true" hidden="false"/>
    </xf>
    <xf numFmtId="164" fontId="21" fillId="0" borderId="1" xfId="0" applyFont="true" applyBorder="true" applyAlignment="true" applyProtection="true">
      <alignment horizontal="general" vertical="bottom" textRotation="0" wrapText="true" indent="0" shrinkToFit="false"/>
      <protection locked="true" hidden="false"/>
    </xf>
    <xf numFmtId="172" fontId="33" fillId="0" borderId="1" xfId="0" applyFont="true" applyBorder="true" applyAlignment="true" applyProtection="false">
      <alignment horizontal="left" vertical="bottom" textRotation="0" wrapText="true" indent="0" shrinkToFit="false"/>
      <protection locked="true" hidden="false"/>
    </xf>
    <xf numFmtId="164" fontId="33" fillId="0" borderId="1" xfId="390" applyFont="true" applyBorder="true" applyAlignment="true" applyProtection="false">
      <alignment horizontal="left" vertical="bottom" textRotation="0" wrapText="true" indent="0" shrinkToFit="false"/>
      <protection locked="true" hidden="false"/>
    </xf>
    <xf numFmtId="164" fontId="53" fillId="0" borderId="1" xfId="0" applyFont="true" applyBorder="true" applyAlignment="true" applyProtection="false">
      <alignment horizontal="left" vertical="bottom" textRotation="0" wrapText="true" indent="0" shrinkToFit="false"/>
      <protection locked="true" hidden="false"/>
    </xf>
    <xf numFmtId="172" fontId="37" fillId="0" borderId="1" xfId="0" applyFont="true" applyBorder="true" applyAlignment="true" applyProtection="false">
      <alignment horizontal="center" vertical="bottom" textRotation="0" wrapText="false" indent="0" shrinkToFit="false"/>
      <protection locked="true" hidden="false"/>
    </xf>
    <xf numFmtId="164" fontId="32" fillId="0" borderId="1" xfId="367" applyFont="true" applyBorder="true" applyAlignment="false" applyProtection="true">
      <alignment horizontal="general" vertical="top" textRotation="0" wrapText="true" indent="0" shrinkToFit="false"/>
      <protection locked="true" hidden="false"/>
    </xf>
    <xf numFmtId="172" fontId="26" fillId="0" borderId="1" xfId="390" applyFont="true" applyBorder="true" applyAlignment="true" applyProtection="false">
      <alignment horizontal="general" vertical="bottom" textRotation="0" wrapText="true" indent="0" shrinkToFit="false"/>
      <protection locked="true" hidden="false"/>
    </xf>
    <xf numFmtId="164" fontId="45" fillId="0" borderId="1" xfId="0" applyFont="true" applyBorder="true" applyAlignment="true" applyProtection="false">
      <alignment horizontal="left" vertical="bottom" textRotation="0" wrapText="true" indent="0" shrinkToFit="false"/>
      <protection locked="true" hidden="false"/>
    </xf>
    <xf numFmtId="164" fontId="45" fillId="0" borderId="1" xfId="0" applyFont="true" applyBorder="true" applyAlignment="true" applyProtection="false">
      <alignment horizontal="center" vertical="bottom" textRotation="0" wrapText="false" indent="0" shrinkToFit="false"/>
      <protection locked="true" hidden="false"/>
    </xf>
    <xf numFmtId="164" fontId="39" fillId="0" borderId="1" xfId="0" applyFont="true" applyBorder="true" applyAlignment="true" applyProtection="false">
      <alignment horizontal="general" vertical="top" textRotation="0" wrapText="true" indent="0" shrinkToFit="false"/>
      <protection locked="true" hidden="false"/>
    </xf>
    <xf numFmtId="166" fontId="31" fillId="0" borderId="1" xfId="390" applyFont="true" applyBorder="true" applyAlignment="true" applyProtection="false">
      <alignment horizontal="left" vertical="bottom" textRotation="0" wrapText="true" indent="0" shrinkToFit="false"/>
      <protection locked="true" hidden="false"/>
    </xf>
    <xf numFmtId="167" fontId="42" fillId="0" borderId="0" xfId="0" applyFont="true" applyBorder="false" applyAlignment="false" applyProtection="false">
      <alignment horizontal="general" vertical="bottom" textRotation="0" wrapText="false" indent="0" shrinkToFit="false"/>
      <protection locked="true" hidden="false"/>
    </xf>
    <xf numFmtId="164" fontId="39" fillId="0" borderId="1" xfId="0" applyFont="true" applyBorder="true" applyAlignment="true" applyProtection="false">
      <alignment horizontal="left" vertical="bottom" textRotation="0" wrapText="true" indent="0" shrinkToFit="false"/>
      <protection locked="true" hidden="false"/>
    </xf>
    <xf numFmtId="174" fontId="28" fillId="0" borderId="1" xfId="0" applyFont="true" applyBorder="true" applyAlignment="true" applyProtection="false">
      <alignment horizontal="center" vertical="bottom" textRotation="0" wrapText="false" indent="0" shrinkToFit="false"/>
      <protection locked="true" hidden="false"/>
    </xf>
    <xf numFmtId="164" fontId="36" fillId="0" borderId="1" xfId="0" applyFont="true" applyBorder="true" applyAlignment="true" applyProtection="false">
      <alignment horizontal="center" vertical="bottom" textRotation="0" wrapText="false" indent="0" shrinkToFit="false"/>
      <protection locked="true" hidden="false"/>
    </xf>
    <xf numFmtId="164" fontId="31" fillId="0" borderId="1" xfId="0" applyFont="true" applyBorder="true" applyAlignment="true" applyProtection="false">
      <alignment horizontal="general" vertical="top" textRotation="0" wrapText="true" indent="0" shrinkToFit="false"/>
      <protection locked="true" hidden="false"/>
    </xf>
    <xf numFmtId="164" fontId="31" fillId="18" borderId="1" xfId="0" applyFont="true" applyBorder="true" applyAlignment="true" applyProtection="false">
      <alignment horizontal="left" vertical="top" textRotation="0" wrapText="true" indent="0" shrinkToFit="false"/>
      <protection locked="true" hidden="false"/>
    </xf>
    <xf numFmtId="172" fontId="38" fillId="18" borderId="1" xfId="0" applyFont="true" applyBorder="true" applyAlignment="true" applyProtection="false">
      <alignment horizontal="center" vertical="bottom" textRotation="0" wrapText="false" indent="0" shrinkToFit="false"/>
      <protection locked="true" hidden="false"/>
    </xf>
    <xf numFmtId="172" fontId="31" fillId="0" borderId="1" xfId="39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2" fontId="28" fillId="0" borderId="1" xfId="390" applyFont="true" applyBorder="true" applyAlignment="true" applyProtection="false">
      <alignment horizontal="general" vertical="bottom" textRotation="0" wrapText="true" indent="0" shrinkToFit="false"/>
      <protection locked="true" hidden="false"/>
    </xf>
    <xf numFmtId="172" fontId="29" fillId="0" borderId="1" xfId="0" applyFont="true" applyBorder="true" applyAlignment="true" applyProtection="false">
      <alignment horizontal="center" vertical="bottom" textRotation="0" wrapText="false" indent="0" shrinkToFit="false"/>
      <protection locked="true" hidden="false"/>
    </xf>
    <xf numFmtId="164" fontId="27" fillId="0" borderId="1" xfId="0" applyFont="true" applyBorder="true" applyAlignment="true" applyProtection="true">
      <alignment horizontal="general" vertical="bottom" textRotation="0" wrapText="true" indent="0" shrinkToFit="false"/>
      <protection locked="false" hidden="false"/>
    </xf>
    <xf numFmtId="164" fontId="29" fillId="0" borderId="1" xfId="0" applyFont="true" applyBorder="true" applyAlignment="true" applyProtection="false">
      <alignment horizontal="center" vertical="bottom" textRotation="0" wrapText="false" indent="0" shrinkToFit="false"/>
      <protection locked="true" hidden="false"/>
    </xf>
    <xf numFmtId="166" fontId="55" fillId="0" borderId="1" xfId="0" applyFont="true" applyBorder="true" applyAlignment="true" applyProtection="false">
      <alignment horizontal="center" vertical="bottom" textRotation="0" wrapText="false" indent="0" shrinkToFit="false"/>
      <protection locked="true" hidden="false"/>
    </xf>
    <xf numFmtId="172" fontId="31" fillId="0" borderId="1" xfId="390" applyFont="true" applyBorder="true" applyAlignment="true" applyProtection="false">
      <alignment horizontal="left" vertical="bottom" textRotation="0" wrapText="true" indent="0" shrinkToFit="false" readingOrder="1"/>
      <protection locked="true" hidden="false"/>
    </xf>
    <xf numFmtId="172" fontId="31" fillId="18" borderId="1" xfId="390" applyFont="true" applyBorder="true" applyAlignment="true" applyProtection="false">
      <alignment horizontal="left" vertical="bottom" textRotation="0" wrapText="true" indent="0" shrinkToFit="false" readingOrder="1"/>
      <protection locked="true" hidden="false"/>
    </xf>
    <xf numFmtId="166" fontId="54" fillId="18" borderId="1" xfId="0" applyFont="true" applyBorder="true" applyAlignment="true" applyProtection="false">
      <alignment horizontal="center" vertical="bottom" textRotation="0" wrapText="false" indent="0" shrinkToFit="false"/>
      <protection locked="true" hidden="false"/>
    </xf>
    <xf numFmtId="164" fontId="31" fillId="0" borderId="1" xfId="0" applyFont="true" applyBorder="true" applyAlignment="true" applyProtection="false">
      <alignment horizontal="left" vertical="bottom" textRotation="0" wrapText="true" indent="0" shrinkToFit="false" readingOrder="1"/>
      <protection locked="true" hidden="false"/>
    </xf>
    <xf numFmtId="164" fontId="45" fillId="0" borderId="1" xfId="0" applyFont="true" applyBorder="true" applyAlignment="true" applyProtection="false">
      <alignment horizontal="center" vertical="bottom" textRotation="0" wrapText="true" indent="0" shrinkToFit="false"/>
      <protection locked="true" hidden="false"/>
    </xf>
    <xf numFmtId="172" fontId="42" fillId="0" borderId="1"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right" vertical="bottom" textRotation="0" wrapText="false" indent="0" shrinkToFit="false"/>
      <protection locked="true" hidden="false"/>
    </xf>
    <xf numFmtId="170" fontId="42" fillId="0" borderId="0" xfId="15" applyFont="true" applyBorder="true" applyAlignment="true" applyProtection="true">
      <alignment horizontal="general"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72" fontId="42"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right" vertical="bottom" textRotation="0" wrapText="false" indent="0" shrinkToFit="false"/>
      <protection locked="true" hidden="false"/>
    </xf>
    <xf numFmtId="170" fontId="42" fillId="0" borderId="0" xfId="0" applyFont="true" applyBorder="false" applyAlignment="false" applyProtection="false">
      <alignment horizontal="general" vertical="bottom" textRotation="0" wrapText="false" indent="0" shrinkToFit="false"/>
      <protection locked="true" hidden="false"/>
    </xf>
  </cellXfs>
  <cellStyles count="415">
    <cellStyle name="Normal" xfId="0" builtinId="0"/>
    <cellStyle name="Comma" xfId="15" builtinId="3"/>
    <cellStyle name="Comma [0]" xfId="16" builtinId="6"/>
    <cellStyle name="Currency" xfId="17" builtinId="4"/>
    <cellStyle name="Currency [0]" xfId="18" builtinId="7"/>
    <cellStyle name="Percent" xfId="19" builtinId="5"/>
    <cellStyle name="20% - Акцент1 2" xfId="20"/>
    <cellStyle name="20% - Акцент2 2" xfId="21"/>
    <cellStyle name="20% - Акцент3 2" xfId="22"/>
    <cellStyle name="20% - Акцент4 2" xfId="23"/>
    <cellStyle name="40% - Акцент3 2" xfId="24"/>
    <cellStyle name="60% - Акцент3 2" xfId="25"/>
    <cellStyle name="60% - Акцент4 2" xfId="26"/>
    <cellStyle name="60% - Акцент6 2" xfId="27"/>
    <cellStyle name="br" xfId="28"/>
    <cellStyle name="br 2" xfId="29"/>
    <cellStyle name="br 3" xfId="30"/>
    <cellStyle name="col" xfId="31"/>
    <cellStyle name="col 2" xfId="32"/>
    <cellStyle name="col 3" xfId="33"/>
    <cellStyle name="style0" xfId="34"/>
    <cellStyle name="style0 2" xfId="35"/>
    <cellStyle name="style0 3" xfId="36"/>
    <cellStyle name="style0 4" xfId="37"/>
    <cellStyle name="style0 5" xfId="38"/>
    <cellStyle name="td" xfId="39"/>
    <cellStyle name="td 2" xfId="40"/>
    <cellStyle name="td 3" xfId="41"/>
    <cellStyle name="td 4" xfId="42"/>
    <cellStyle name="td 5" xfId="43"/>
    <cellStyle name="tr" xfId="44"/>
    <cellStyle name="tr 2" xfId="45"/>
    <cellStyle name="tr 3" xfId="46"/>
    <cellStyle name="xl21" xfId="47"/>
    <cellStyle name="xl21 2" xfId="48"/>
    <cellStyle name="xl21 3" xfId="49"/>
    <cellStyle name="xl21 4" xfId="50"/>
    <cellStyle name="xl21 5" xfId="51"/>
    <cellStyle name="xl22" xfId="52"/>
    <cellStyle name="xl22 2" xfId="53"/>
    <cellStyle name="xl22 3" xfId="54"/>
    <cellStyle name="xl22 4" xfId="55"/>
    <cellStyle name="xl22 5" xfId="56"/>
    <cellStyle name="xl22 6" xfId="57"/>
    <cellStyle name="xl22 7" xfId="58"/>
    <cellStyle name="xl22 8" xfId="59"/>
    <cellStyle name="xl23" xfId="60"/>
    <cellStyle name="xl23 2" xfId="61"/>
    <cellStyle name="xl23 3" xfId="62"/>
    <cellStyle name="xl23 4" xfId="63"/>
    <cellStyle name="xl23 5" xfId="64"/>
    <cellStyle name="xl23 6" xfId="65"/>
    <cellStyle name="xl23 7" xfId="66"/>
    <cellStyle name="xl23 8" xfId="67"/>
    <cellStyle name="xl24" xfId="68"/>
    <cellStyle name="xl24 10" xfId="69"/>
    <cellStyle name="xl24 2" xfId="70"/>
    <cellStyle name="xl24 2 2" xfId="71"/>
    <cellStyle name="xl24 2 3" xfId="72"/>
    <cellStyle name="xl24 2 4" xfId="73"/>
    <cellStyle name="xl24 3" xfId="74"/>
    <cellStyle name="xl24 4" xfId="75"/>
    <cellStyle name="xl24 5" xfId="76"/>
    <cellStyle name="xl24 6" xfId="77"/>
    <cellStyle name="xl24 7" xfId="78"/>
    <cellStyle name="xl24 8" xfId="79"/>
    <cellStyle name="xl24 9" xfId="80"/>
    <cellStyle name="xl25" xfId="81"/>
    <cellStyle name="xl25 10" xfId="82"/>
    <cellStyle name="xl25 2" xfId="83"/>
    <cellStyle name="xl25 2 2" xfId="84"/>
    <cellStyle name="xl25 2 3" xfId="85"/>
    <cellStyle name="xl25 2 4" xfId="86"/>
    <cellStyle name="xl25 3" xfId="87"/>
    <cellStyle name="xl25 4" xfId="88"/>
    <cellStyle name="xl25 5" xfId="89"/>
    <cellStyle name="xl25 6" xfId="90"/>
    <cellStyle name="xl25 7" xfId="91"/>
    <cellStyle name="xl25 8" xfId="92"/>
    <cellStyle name="xl25 9" xfId="93"/>
    <cellStyle name="xl26" xfId="94"/>
    <cellStyle name="xl26 10" xfId="95"/>
    <cellStyle name="xl26 2" xfId="96"/>
    <cellStyle name="xl26 2 2" xfId="97"/>
    <cellStyle name="xl26 2 3" xfId="98"/>
    <cellStyle name="xl26 2 4" xfId="99"/>
    <cellStyle name="xl26 3" xfId="100"/>
    <cellStyle name="xl26 4" xfId="101"/>
    <cellStyle name="xl26 5" xfId="102"/>
    <cellStyle name="xl26 6" xfId="103"/>
    <cellStyle name="xl26 7" xfId="104"/>
    <cellStyle name="xl26 8" xfId="105"/>
    <cellStyle name="xl26 9" xfId="106"/>
    <cellStyle name="xl27" xfId="107"/>
    <cellStyle name="xl27 2" xfId="108"/>
    <cellStyle name="xl27 2 2" xfId="109"/>
    <cellStyle name="xl27 2 3" xfId="110"/>
    <cellStyle name="xl27 2 4" xfId="111"/>
    <cellStyle name="xl27 3" xfId="112"/>
    <cellStyle name="xl27 4" xfId="113"/>
    <cellStyle name="xl27 5" xfId="114"/>
    <cellStyle name="xl27 6" xfId="115"/>
    <cellStyle name="xl27 7" xfId="116"/>
    <cellStyle name="xl27 8" xfId="117"/>
    <cellStyle name="xl28" xfId="118"/>
    <cellStyle name="xl28 2" xfId="119"/>
    <cellStyle name="xl28 2 2" xfId="120"/>
    <cellStyle name="xl28 2 3" xfId="121"/>
    <cellStyle name="xl28 2 4" xfId="122"/>
    <cellStyle name="xl28 3" xfId="123"/>
    <cellStyle name="xl28 4" xfId="124"/>
    <cellStyle name="xl28 5" xfId="125"/>
    <cellStyle name="xl28 6" xfId="126"/>
    <cellStyle name="xl28 7" xfId="127"/>
    <cellStyle name="xl29" xfId="128"/>
    <cellStyle name="xl29 10" xfId="129"/>
    <cellStyle name="xl29 2" xfId="130"/>
    <cellStyle name="xl29 2 2" xfId="131"/>
    <cellStyle name="xl29 2 3" xfId="132"/>
    <cellStyle name="xl29 2 4" xfId="133"/>
    <cellStyle name="xl29 3" xfId="134"/>
    <cellStyle name="xl29 4" xfId="135"/>
    <cellStyle name="xl29 5" xfId="136"/>
    <cellStyle name="xl29 6" xfId="137"/>
    <cellStyle name="xl29 7" xfId="138"/>
    <cellStyle name="xl29 8" xfId="139"/>
    <cellStyle name="xl29 9" xfId="140"/>
    <cellStyle name="xl30" xfId="141"/>
    <cellStyle name="xl30 10" xfId="142"/>
    <cellStyle name="xl30 2" xfId="143"/>
    <cellStyle name="xl30 2 2" xfId="144"/>
    <cellStyle name="xl30 2 3" xfId="145"/>
    <cellStyle name="xl30 2 4" xfId="146"/>
    <cellStyle name="xl30 3" xfId="147"/>
    <cellStyle name="xl30 4" xfId="148"/>
    <cellStyle name="xl30 5" xfId="149"/>
    <cellStyle name="xl30 6" xfId="150"/>
    <cellStyle name="xl30 7" xfId="151"/>
    <cellStyle name="xl30 8" xfId="152"/>
    <cellStyle name="xl30 9" xfId="153"/>
    <cellStyle name="xl31" xfId="154"/>
    <cellStyle name="xl31 10" xfId="155"/>
    <cellStyle name="xl31 2" xfId="156"/>
    <cellStyle name="xl31 2 2" xfId="157"/>
    <cellStyle name="xl31 2 3" xfId="158"/>
    <cellStyle name="xl31 2 4" xfId="159"/>
    <cellStyle name="xl31 3" xfId="160"/>
    <cellStyle name="xl31 4" xfId="161"/>
    <cellStyle name="xl31 5" xfId="162"/>
    <cellStyle name="xl31 6" xfId="163"/>
    <cellStyle name="xl31 7" xfId="164"/>
    <cellStyle name="xl31 8" xfId="165"/>
    <cellStyle name="xl31 9" xfId="166"/>
    <cellStyle name="xl32" xfId="167"/>
    <cellStyle name="xl32 10" xfId="168"/>
    <cellStyle name="xl32 2" xfId="169"/>
    <cellStyle name="xl32 2 2" xfId="170"/>
    <cellStyle name="xl32 2 3" xfId="171"/>
    <cellStyle name="xl32 2 4" xfId="172"/>
    <cellStyle name="xl32 3" xfId="173"/>
    <cellStyle name="xl32 4" xfId="174"/>
    <cellStyle name="xl32 5" xfId="175"/>
    <cellStyle name="xl32 6" xfId="176"/>
    <cellStyle name="xl32 7" xfId="177"/>
    <cellStyle name="xl32 8" xfId="178"/>
    <cellStyle name="xl32 9" xfId="179"/>
    <cellStyle name="xl33" xfId="180"/>
    <cellStyle name="xl33 10" xfId="181"/>
    <cellStyle name="xl33 2" xfId="182"/>
    <cellStyle name="xl33 2 2" xfId="183"/>
    <cellStyle name="xl33 2 3" xfId="184"/>
    <cellStyle name="xl33 2 4" xfId="185"/>
    <cellStyle name="xl33 3" xfId="186"/>
    <cellStyle name="xl33 4" xfId="187"/>
    <cellStyle name="xl33 5" xfId="188"/>
    <cellStyle name="xl33 6" xfId="189"/>
    <cellStyle name="xl33 7" xfId="190"/>
    <cellStyle name="xl33 8" xfId="191"/>
    <cellStyle name="xl33 9" xfId="192"/>
    <cellStyle name="xl34" xfId="193"/>
    <cellStyle name="xl34 10" xfId="194"/>
    <cellStyle name="xl34 2" xfId="195"/>
    <cellStyle name="xl34 2 2" xfId="196"/>
    <cellStyle name="xl34 2 3" xfId="197"/>
    <cellStyle name="xl34 2 4" xfId="198"/>
    <cellStyle name="xl34 2 5" xfId="199"/>
    <cellStyle name="xl34 3" xfId="200"/>
    <cellStyle name="xl34 4" xfId="201"/>
    <cellStyle name="xl34 5" xfId="202"/>
    <cellStyle name="xl34 6" xfId="203"/>
    <cellStyle name="xl34 7" xfId="204"/>
    <cellStyle name="xl34 8" xfId="205"/>
    <cellStyle name="xl34 9" xfId="206"/>
    <cellStyle name="xl35" xfId="207"/>
    <cellStyle name="xl35 10" xfId="208"/>
    <cellStyle name="xl35 2" xfId="209"/>
    <cellStyle name="xl35 2 2" xfId="210"/>
    <cellStyle name="xl35 2 3" xfId="211"/>
    <cellStyle name="xl35 2 4" xfId="212"/>
    <cellStyle name="xl35 3" xfId="213"/>
    <cellStyle name="xl35 4" xfId="214"/>
    <cellStyle name="xl35 5" xfId="215"/>
    <cellStyle name="xl35 6" xfId="216"/>
    <cellStyle name="xl35 7" xfId="217"/>
    <cellStyle name="xl35 8" xfId="218"/>
    <cellStyle name="xl35 9" xfId="219"/>
    <cellStyle name="xl36" xfId="220"/>
    <cellStyle name="xl36 10" xfId="221"/>
    <cellStyle name="xl36 2" xfId="222"/>
    <cellStyle name="xl36 2 2" xfId="223"/>
    <cellStyle name="xl36 2 3" xfId="224"/>
    <cellStyle name="xl36 2 4" xfId="225"/>
    <cellStyle name="xl36 3" xfId="226"/>
    <cellStyle name="xl36 4" xfId="227"/>
    <cellStyle name="xl36 5" xfId="228"/>
    <cellStyle name="xl36 6" xfId="229"/>
    <cellStyle name="xl36 7" xfId="230"/>
    <cellStyle name="xl36 8" xfId="231"/>
    <cellStyle name="xl36 9" xfId="232"/>
    <cellStyle name="xl37" xfId="233"/>
    <cellStyle name="xl37 10" xfId="234"/>
    <cellStyle name="xl37 2" xfId="235"/>
    <cellStyle name="xl37 2 2" xfId="236"/>
    <cellStyle name="xl37 2 3" xfId="237"/>
    <cellStyle name="xl37 2 4" xfId="238"/>
    <cellStyle name="xl37 3" xfId="239"/>
    <cellStyle name="xl37 4" xfId="240"/>
    <cellStyle name="xl37 5" xfId="241"/>
    <cellStyle name="xl37 6" xfId="242"/>
    <cellStyle name="xl37 7" xfId="243"/>
    <cellStyle name="xl37 8" xfId="244"/>
    <cellStyle name="xl37 9" xfId="245"/>
    <cellStyle name="xl38" xfId="246"/>
    <cellStyle name="xl38 10" xfId="247"/>
    <cellStyle name="xl38 2" xfId="248"/>
    <cellStyle name="xl38 2 2" xfId="249"/>
    <cellStyle name="xl38 2 3" xfId="250"/>
    <cellStyle name="xl38 2 4" xfId="251"/>
    <cellStyle name="xl38 3" xfId="252"/>
    <cellStyle name="xl38 4" xfId="253"/>
    <cellStyle name="xl38 5" xfId="254"/>
    <cellStyle name="xl38 6" xfId="255"/>
    <cellStyle name="xl38 7" xfId="256"/>
    <cellStyle name="xl38 8" xfId="257"/>
    <cellStyle name="xl38 9" xfId="258"/>
    <cellStyle name="xl39" xfId="259"/>
    <cellStyle name="xl39 10" xfId="260"/>
    <cellStyle name="xl39 2" xfId="261"/>
    <cellStyle name="xl39 2 2" xfId="262"/>
    <cellStyle name="xl39 2 3" xfId="263"/>
    <cellStyle name="xl39 2 4" xfId="264"/>
    <cellStyle name="xl39 3" xfId="265"/>
    <cellStyle name="xl39 4" xfId="266"/>
    <cellStyle name="xl39 5" xfId="267"/>
    <cellStyle name="xl39 6" xfId="268"/>
    <cellStyle name="xl39 7" xfId="269"/>
    <cellStyle name="xl39 8" xfId="270"/>
    <cellStyle name="xl39 9" xfId="271"/>
    <cellStyle name="xl40" xfId="272"/>
    <cellStyle name="xl40 2" xfId="273"/>
    <cellStyle name="xl40 2 2" xfId="274"/>
    <cellStyle name="xl40 2 3" xfId="275"/>
    <cellStyle name="xl40 2 4" xfId="276"/>
    <cellStyle name="xl40 3" xfId="277"/>
    <cellStyle name="xl40 4" xfId="278"/>
    <cellStyle name="xl40 5" xfId="279"/>
    <cellStyle name="xl40 6" xfId="280"/>
    <cellStyle name="xl40 7" xfId="281"/>
    <cellStyle name="xl41" xfId="282"/>
    <cellStyle name="xl41 10" xfId="283"/>
    <cellStyle name="xl41 2" xfId="284"/>
    <cellStyle name="xl41 2 2" xfId="285"/>
    <cellStyle name="xl41 2 3" xfId="286"/>
    <cellStyle name="xl41 2 4" xfId="287"/>
    <cellStyle name="xl41 3" xfId="288"/>
    <cellStyle name="xl41 4" xfId="289"/>
    <cellStyle name="xl41 5" xfId="290"/>
    <cellStyle name="xl41 6" xfId="291"/>
    <cellStyle name="xl41 7" xfId="292"/>
    <cellStyle name="xl41 8" xfId="293"/>
    <cellStyle name="xl41 9" xfId="294"/>
    <cellStyle name="xl42" xfId="295"/>
    <cellStyle name="xl42 10" xfId="296"/>
    <cellStyle name="xl42 2" xfId="297"/>
    <cellStyle name="xl42 2 2" xfId="298"/>
    <cellStyle name="xl42 2 3" xfId="299"/>
    <cellStyle name="xl42 2 4" xfId="300"/>
    <cellStyle name="xl42 3" xfId="301"/>
    <cellStyle name="xl42 4" xfId="302"/>
    <cellStyle name="xl42 5" xfId="303"/>
    <cellStyle name="xl42 6" xfId="304"/>
    <cellStyle name="xl42 7" xfId="305"/>
    <cellStyle name="xl42 8" xfId="306"/>
    <cellStyle name="xl42 9" xfId="307"/>
    <cellStyle name="xl43" xfId="308"/>
    <cellStyle name="xl43 10" xfId="309"/>
    <cellStyle name="xl43 2" xfId="310"/>
    <cellStyle name="xl43 2 2" xfId="311"/>
    <cellStyle name="xl43 2 3" xfId="312"/>
    <cellStyle name="xl43 2 4" xfId="313"/>
    <cellStyle name="xl43 3" xfId="314"/>
    <cellStyle name="xl43 4" xfId="315"/>
    <cellStyle name="xl43 5" xfId="316"/>
    <cellStyle name="xl43 6" xfId="317"/>
    <cellStyle name="xl43 7" xfId="318"/>
    <cellStyle name="xl43 8" xfId="319"/>
    <cellStyle name="xl43 9" xfId="320"/>
    <cellStyle name="xl44" xfId="321"/>
    <cellStyle name="xl44 10" xfId="322"/>
    <cellStyle name="xl44 2" xfId="323"/>
    <cellStyle name="xl44 2 2" xfId="324"/>
    <cellStyle name="xl44 2 3" xfId="325"/>
    <cellStyle name="xl44 2 4" xfId="326"/>
    <cellStyle name="xl44 3" xfId="327"/>
    <cellStyle name="xl44 4" xfId="328"/>
    <cellStyle name="xl44 5" xfId="329"/>
    <cellStyle name="xl44 6" xfId="330"/>
    <cellStyle name="xl44 7" xfId="331"/>
    <cellStyle name="xl44 8" xfId="332"/>
    <cellStyle name="xl44 9" xfId="333"/>
    <cellStyle name="xl45" xfId="334"/>
    <cellStyle name="xl45 2" xfId="335"/>
    <cellStyle name="xl45 3" xfId="336"/>
    <cellStyle name="xl45 4" xfId="337"/>
    <cellStyle name="xl45 5" xfId="338"/>
    <cellStyle name="xl45 6" xfId="339"/>
    <cellStyle name="xl45 7" xfId="340"/>
    <cellStyle name="xl45 8" xfId="341"/>
    <cellStyle name="xl46" xfId="342"/>
    <cellStyle name="xl46 2" xfId="343"/>
    <cellStyle name="xl46 3" xfId="344"/>
    <cellStyle name="xl46 4" xfId="345"/>
    <cellStyle name="xl46 5" xfId="346"/>
    <cellStyle name="xl46 6" xfId="347"/>
    <cellStyle name="xl46 7" xfId="348"/>
    <cellStyle name="xl46 8" xfId="349"/>
    <cellStyle name="xl47" xfId="350"/>
    <cellStyle name="xl48" xfId="351"/>
    <cellStyle name="xl49" xfId="352"/>
    <cellStyle name="xl50" xfId="353"/>
    <cellStyle name="xl51" xfId="354"/>
    <cellStyle name="xl52" xfId="355"/>
    <cellStyle name="xl53" xfId="356"/>
    <cellStyle name="xl54" xfId="357"/>
    <cellStyle name="xl55" xfId="358"/>
    <cellStyle name="xl56" xfId="359"/>
    <cellStyle name="xl57" xfId="360"/>
    <cellStyle name="xl58" xfId="361"/>
    <cellStyle name="xl59" xfId="362"/>
    <cellStyle name="xl60" xfId="363"/>
    <cellStyle name="xl60 2" xfId="364"/>
    <cellStyle name="xl60 3" xfId="365"/>
    <cellStyle name="xl60 4" xfId="366"/>
    <cellStyle name="xl61" xfId="367"/>
    <cellStyle name="xl62" xfId="368"/>
    <cellStyle name="xl63" xfId="369"/>
    <cellStyle name="xl63 2" xfId="370"/>
    <cellStyle name="xl63 3" xfId="371"/>
    <cellStyle name="xl64" xfId="372"/>
    <cellStyle name="xl65" xfId="373"/>
    <cellStyle name="Акцент1 2" xfId="374"/>
    <cellStyle name="Акцент2 2" xfId="375"/>
    <cellStyle name="Акцент3 2" xfId="376"/>
    <cellStyle name="Акцент4 2" xfId="377"/>
    <cellStyle name="Акцент5 2" xfId="378"/>
    <cellStyle name="Акцент6 2" xfId="379"/>
    <cellStyle name="Заголовок 4 2" xfId="380"/>
    <cellStyle name="Название 2" xfId="381"/>
    <cellStyle name="Нейтральный 2" xfId="382"/>
    <cellStyle name="Обычный 10" xfId="383"/>
    <cellStyle name="Обычный 11" xfId="384"/>
    <cellStyle name="Обычный 12" xfId="385"/>
    <cellStyle name="Обычный 13" xfId="386"/>
    <cellStyle name="Обычный 14" xfId="387"/>
    <cellStyle name="Обычный 15" xfId="388"/>
    <cellStyle name="Обычный 16" xfId="389"/>
    <cellStyle name="Обычный 2" xfId="390"/>
    <cellStyle name="Обычный 2 2" xfId="391"/>
    <cellStyle name="Обычный 3" xfId="392"/>
    <cellStyle name="Обычный 3 2" xfId="393"/>
    <cellStyle name="Обычный 4" xfId="394"/>
    <cellStyle name="Обычный 4 2" xfId="395"/>
    <cellStyle name="Обычный 5" xfId="396"/>
    <cellStyle name="Обычный 5 2" xfId="397"/>
    <cellStyle name="Обычный 5 3" xfId="398"/>
    <cellStyle name="Обычный 5 4" xfId="399"/>
    <cellStyle name="Обычный 5 5" xfId="400"/>
    <cellStyle name="Обычный 6" xfId="401"/>
    <cellStyle name="Обычный 6 2" xfId="402"/>
    <cellStyle name="Обычный 6 3" xfId="403"/>
    <cellStyle name="Обычный 7" xfId="404"/>
    <cellStyle name="Обычный 8" xfId="405"/>
    <cellStyle name="Обычный 9" xfId="406"/>
    <cellStyle name="Обычный_Лист1 2" xfId="407"/>
    <cellStyle name="Плохой 2" xfId="408"/>
    <cellStyle name="Пояснение 2" xfId="409"/>
    <cellStyle name="Примечание 2" xfId="410"/>
    <cellStyle name="Текст предупреждения 2" xfId="411"/>
    <cellStyle name="Тысячи [0]_Лист1" xfId="412"/>
    <cellStyle name="Тысячи_Лист1" xfId="413"/>
    <cellStyle name="Финансовый 2" xfId="414"/>
    <cellStyle name="Финансовый 2 2" xfId="415"/>
    <cellStyle name="Финансовый 2 3" xfId="416"/>
    <cellStyle name="Финансовый 2 4" xfId="417"/>
    <cellStyle name="Финансовый 2 5" xfId="418"/>
    <cellStyle name="Финансовый 2 6" xfId="419"/>
    <cellStyle name="Финансовый 3" xfId="420"/>
    <cellStyle name="Финансовый 3 2" xfId="421"/>
    <cellStyle name="Финансовый 4" xfId="422"/>
    <cellStyle name="Финансовый 5" xfId="423"/>
    <cellStyle name="Финансовый 6" xfId="424"/>
    <cellStyle name="Финансовый 7" xfId="425"/>
    <cellStyle name="Финансовый 8" xfId="426"/>
    <cellStyle name="Финансовый 9" xfId="427"/>
    <cellStyle name="Хороший 2" xfId="428"/>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27"/>
  <sheetViews>
    <sheetView showFormulas="false" showGridLines="true" showRowColHeaders="true" showZeros="true" rightToLeft="false" tabSelected="false" showOutlineSymbols="true" defaultGridColor="true" view="pageBreakPreview" topLeftCell="A7" colorId="64" zoomScale="75" zoomScaleNormal="86" zoomScalePageLayoutView="75" workbookViewId="0">
      <selection pane="topLeft" activeCell="A23" activeCellId="0" sqref="A23"/>
    </sheetView>
  </sheetViews>
  <sheetFormatPr defaultColWidth="8.96484375" defaultRowHeight="15" zeroHeight="false" outlineLevelRow="0" outlineLevelCol="0"/>
  <cols>
    <col collapsed="false" customWidth="true" hidden="false" outlineLevel="0" max="1" min="1" style="0" width="54.85"/>
    <col collapsed="false" customWidth="true" hidden="false" outlineLevel="0" max="2" min="2" style="0" width="36.56"/>
    <col collapsed="false" customWidth="true" hidden="false" outlineLevel="0" max="3" min="3" style="0" width="21.28"/>
    <col collapsed="false" customWidth="true" hidden="false" outlineLevel="0" max="5" min="4" style="0" width="20.7"/>
    <col collapsed="false" customWidth="true" hidden="false" outlineLevel="0" max="6" min="6" style="0" width="17.99"/>
    <col collapsed="false" customWidth="true" hidden="false" outlineLevel="0" max="7" min="7" style="0" width="19.14"/>
    <col collapsed="false" customWidth="true" hidden="false" outlineLevel="0" max="8" min="8" style="0" width="19.56"/>
    <col collapsed="false" customWidth="true" hidden="false" outlineLevel="0" max="9" min="9" style="0" width="13.99"/>
    <col collapsed="false" customWidth="true" hidden="false" outlineLevel="0" max="10" min="10" style="0" width="15.99"/>
    <col collapsed="false" customWidth="true" hidden="false" outlineLevel="0" max="11" min="11" style="0" width="16.42"/>
    <col collapsed="false" customWidth="true" hidden="false" outlineLevel="0" max="12" min="12" style="0" width="14.14"/>
  </cols>
  <sheetData>
    <row r="1" customFormat="false" ht="15" hidden="false" customHeight="false" outlineLevel="0" collapsed="false">
      <c r="A1" s="1"/>
      <c r="B1" s="2"/>
      <c r="C1" s="2"/>
      <c r="D1" s="2"/>
      <c r="E1" s="2" t="s">
        <v>0</v>
      </c>
    </row>
    <row r="2" customFormat="false" ht="21.75" hidden="false" customHeight="true" outlineLevel="0" collapsed="false">
      <c r="A2" s="1"/>
      <c r="B2" s="3" t="s">
        <v>1</v>
      </c>
      <c r="C2" s="3"/>
      <c r="D2" s="3"/>
      <c r="E2" s="3"/>
    </row>
    <row r="3" customFormat="false" ht="15" hidden="false" customHeight="true" outlineLevel="0" collapsed="false">
      <c r="A3" s="1"/>
      <c r="B3" s="3" t="s">
        <v>2</v>
      </c>
      <c r="C3" s="3"/>
      <c r="D3" s="3"/>
      <c r="E3" s="3"/>
    </row>
    <row r="4" customFormat="false" ht="15" hidden="false" customHeight="false" outlineLevel="0" collapsed="false">
      <c r="A4" s="4"/>
      <c r="B4" s="4"/>
      <c r="C4" s="5"/>
      <c r="D4" s="6"/>
      <c r="E4" s="6"/>
    </row>
    <row r="5" customFormat="false" ht="15" hidden="false" customHeight="false" outlineLevel="0" collapsed="false">
      <c r="A5" s="6"/>
      <c r="B5" s="6"/>
      <c r="C5" s="6"/>
      <c r="D5" s="6"/>
      <c r="E5" s="6"/>
    </row>
    <row r="6" customFormat="false" ht="32.25" hidden="false" customHeight="true" outlineLevel="0" collapsed="false">
      <c r="A6" s="7" t="s">
        <v>3</v>
      </c>
      <c r="B6" s="7"/>
      <c r="C6" s="7"/>
      <c r="D6" s="7"/>
      <c r="E6" s="7"/>
    </row>
    <row r="7" customFormat="false" ht="15.75" hidden="false" customHeight="true" outlineLevel="0" collapsed="false">
      <c r="A7" s="7"/>
      <c r="B7" s="7"/>
      <c r="C7" s="8"/>
      <c r="D7" s="6"/>
      <c r="E7" s="6"/>
    </row>
    <row r="8" customFormat="false" ht="15" hidden="false" customHeight="false" outlineLevel="0" collapsed="false">
      <c r="A8" s="6"/>
      <c r="B8" s="6"/>
      <c r="C8" s="6"/>
      <c r="D8" s="9"/>
      <c r="E8" s="10" t="s">
        <v>4</v>
      </c>
    </row>
    <row r="9" customFormat="false" ht="15" hidden="false" customHeight="true" outlineLevel="0" collapsed="false">
      <c r="A9" s="11" t="s">
        <v>5</v>
      </c>
      <c r="B9" s="12" t="s">
        <v>6</v>
      </c>
      <c r="C9" s="11" t="s">
        <v>7</v>
      </c>
      <c r="D9" s="11" t="s">
        <v>7</v>
      </c>
      <c r="E9" s="11" t="s">
        <v>7</v>
      </c>
      <c r="F9" s="11" t="s">
        <v>7</v>
      </c>
      <c r="G9" s="11" t="s">
        <v>7</v>
      </c>
      <c r="H9" s="11" t="s">
        <v>7</v>
      </c>
    </row>
    <row r="10" customFormat="false" ht="15" hidden="false" customHeight="false" outlineLevel="0" collapsed="false">
      <c r="A10" s="11"/>
      <c r="B10" s="12"/>
      <c r="C10" s="13" t="s">
        <v>8</v>
      </c>
      <c r="D10" s="11" t="s">
        <v>9</v>
      </c>
      <c r="E10" s="11" t="s">
        <v>10</v>
      </c>
      <c r="F10" s="11" t="s">
        <v>11</v>
      </c>
      <c r="G10" s="11" t="s">
        <v>12</v>
      </c>
      <c r="H10" s="11" t="s">
        <v>13</v>
      </c>
    </row>
    <row r="11" customFormat="false" ht="56.25" hidden="false" customHeight="true" outlineLevel="0" collapsed="false">
      <c r="A11" s="14" t="s">
        <v>14</v>
      </c>
      <c r="B11" s="15" t="s">
        <v>15</v>
      </c>
      <c r="C11" s="16" t="n">
        <f aca="false">C12+C27+C31+C38+C45+C52</f>
        <v>996624200</v>
      </c>
      <c r="D11" s="16" t="n">
        <f aca="false">D12+D27+D31+D38+D45+D52</f>
        <v>1003693300</v>
      </c>
      <c r="E11" s="16" t="n">
        <f aca="false">E12+E27+E31+E38+E45+E52</f>
        <v>1057212000</v>
      </c>
      <c r="F11" s="16" t="n">
        <f aca="false">F12+F27+F31+F38+F45+F52</f>
        <v>392598100</v>
      </c>
      <c r="G11" s="16" t="n">
        <f aca="false">G12+G27+G31+G38+G45+G52</f>
        <v>385098100</v>
      </c>
      <c r="H11" s="16" t="n">
        <f aca="false">H12+H27+H31+H38+H45+H52</f>
        <v>385098100</v>
      </c>
      <c r="I11" s="17"/>
    </row>
    <row r="12" s="22" customFormat="true" ht="42" hidden="false" customHeight="true" outlineLevel="0" collapsed="false">
      <c r="A12" s="18" t="s">
        <v>16</v>
      </c>
      <c r="B12" s="19" t="s">
        <v>17</v>
      </c>
      <c r="C12" s="20" t="n">
        <f aca="false">C14</f>
        <v>37905400</v>
      </c>
      <c r="D12" s="20" t="n">
        <f aca="false">D14</f>
        <v>20871000</v>
      </c>
      <c r="E12" s="20" t="n">
        <f aca="false">E14</f>
        <v>26571000</v>
      </c>
      <c r="F12" s="20" t="n">
        <f aca="false">F14</f>
        <v>26571000</v>
      </c>
      <c r="G12" s="20" t="n">
        <f aca="false">G14</f>
        <v>19071000</v>
      </c>
      <c r="H12" s="20" t="n">
        <f aca="false">H14</f>
        <v>19071000</v>
      </c>
      <c r="I12" s="21"/>
    </row>
    <row r="13" s="22" customFormat="true" ht="35.25" hidden="false" customHeight="true" outlineLevel="0" collapsed="false">
      <c r="A13" s="23" t="s">
        <v>18</v>
      </c>
      <c r="B13" s="24" t="s">
        <v>19</v>
      </c>
      <c r="C13" s="20"/>
      <c r="D13" s="20"/>
      <c r="E13" s="20"/>
      <c r="F13" s="20"/>
      <c r="G13" s="20"/>
      <c r="H13" s="20"/>
      <c r="I13" s="21"/>
    </row>
    <row r="14" s="22" customFormat="true" ht="15" hidden="false" customHeight="true" outlineLevel="0" collapsed="false">
      <c r="A14" s="25" t="s">
        <v>20</v>
      </c>
      <c r="B14" s="26"/>
      <c r="C14" s="27" t="n">
        <f aca="false">SUM(C15:C26)</f>
        <v>37905400</v>
      </c>
      <c r="D14" s="27" t="n">
        <f aca="false">SUM(D15:D26)</f>
        <v>20871000</v>
      </c>
      <c r="E14" s="27" t="n">
        <f aca="false">SUM(E15:E26)</f>
        <v>26571000</v>
      </c>
      <c r="F14" s="27" t="n">
        <f aca="false">SUM(F15:F26)</f>
        <v>26571000</v>
      </c>
      <c r="G14" s="27" t="n">
        <f aca="false">SUM(G15:G26)</f>
        <v>19071000</v>
      </c>
      <c r="H14" s="27" t="n">
        <f aca="false">SUM(H15:H26)</f>
        <v>19071000</v>
      </c>
      <c r="I14" s="21"/>
    </row>
    <row r="15" s="22" customFormat="true" ht="26.25" hidden="false" customHeight="false" outlineLevel="0" collapsed="false">
      <c r="A15" s="28" t="s">
        <v>21</v>
      </c>
      <c r="B15" s="29" t="s">
        <v>22</v>
      </c>
      <c r="C15" s="30" t="n">
        <f aca="false">12913000-750000+1000000+744000-463308.2-95770.27</f>
        <v>13347921.53</v>
      </c>
      <c r="D15" s="30" t="n">
        <v>6782800</v>
      </c>
      <c r="E15" s="30" t="n">
        <v>6782800</v>
      </c>
      <c r="F15" s="30" t="n">
        <v>6782800</v>
      </c>
      <c r="G15" s="30" t="n">
        <v>6782800</v>
      </c>
      <c r="H15" s="30" t="n">
        <v>6782800</v>
      </c>
      <c r="I15" s="21"/>
    </row>
    <row r="16" s="22" customFormat="true" ht="26.25" hidden="false" customHeight="false" outlineLevel="0" collapsed="false">
      <c r="A16" s="28" t="s">
        <v>23</v>
      </c>
      <c r="B16" s="29" t="s">
        <v>24</v>
      </c>
      <c r="C16" s="30" t="n">
        <f aca="false">1193000+1100000</f>
        <v>2293000</v>
      </c>
      <c r="D16" s="30" t="n">
        <v>6219900</v>
      </c>
      <c r="E16" s="30" t="n">
        <v>6219900</v>
      </c>
      <c r="F16" s="30" t="n">
        <v>6219900</v>
      </c>
      <c r="G16" s="30" t="n">
        <v>6219900</v>
      </c>
      <c r="H16" s="30" t="n">
        <v>6219900</v>
      </c>
      <c r="I16" s="21"/>
    </row>
    <row r="17" s="22" customFormat="true" ht="26.25" hidden="false" customHeight="false" outlineLevel="0" collapsed="false">
      <c r="A17" s="31" t="s">
        <v>25</v>
      </c>
      <c r="B17" s="29" t="s">
        <v>26</v>
      </c>
      <c r="C17" s="30" t="n">
        <f aca="false">4141000-1100000</f>
        <v>3041000</v>
      </c>
      <c r="D17" s="30" t="n">
        <v>3177000</v>
      </c>
      <c r="E17" s="30" t="n">
        <v>3177000</v>
      </c>
      <c r="F17" s="30" t="n">
        <v>3177000</v>
      </c>
      <c r="G17" s="30" t="n">
        <v>3177000</v>
      </c>
      <c r="H17" s="30" t="n">
        <v>3177000</v>
      </c>
      <c r="I17" s="21"/>
    </row>
    <row r="18" s="22" customFormat="true" ht="26.25" hidden="false" customHeight="false" outlineLevel="0" collapsed="false">
      <c r="A18" s="31" t="s">
        <v>27</v>
      </c>
      <c r="B18" s="29" t="s">
        <v>28</v>
      </c>
      <c r="C18" s="30" t="n">
        <v>2700000</v>
      </c>
      <c r="D18" s="30" t="n">
        <v>2594300</v>
      </c>
      <c r="E18" s="30" t="n">
        <v>2594300</v>
      </c>
      <c r="F18" s="30" t="n">
        <v>2594300</v>
      </c>
      <c r="G18" s="30" t="n">
        <v>2594300</v>
      </c>
      <c r="H18" s="30" t="n">
        <v>2594300</v>
      </c>
      <c r="I18" s="21"/>
    </row>
    <row r="19" s="22" customFormat="true" ht="15" hidden="false" customHeight="false" outlineLevel="0" collapsed="false">
      <c r="A19" s="31" t="s">
        <v>29</v>
      </c>
      <c r="B19" s="29" t="s">
        <v>30</v>
      </c>
      <c r="C19" s="30" t="n">
        <v>700000</v>
      </c>
      <c r="D19" s="30" t="n">
        <v>297000</v>
      </c>
      <c r="E19" s="30" t="n">
        <v>297000</v>
      </c>
      <c r="F19" s="30" t="n">
        <v>297000</v>
      </c>
      <c r="G19" s="30" t="n">
        <v>297000</v>
      </c>
      <c r="H19" s="30" t="n">
        <v>297000</v>
      </c>
      <c r="I19" s="21"/>
    </row>
    <row r="20" s="22" customFormat="true" ht="26.25" hidden="false" customHeight="false" outlineLevel="0" collapsed="false">
      <c r="A20" s="32" t="s">
        <v>31</v>
      </c>
      <c r="B20" s="29" t="s">
        <v>32</v>
      </c>
      <c r="C20" s="30" t="n">
        <v>95000</v>
      </c>
      <c r="D20" s="30"/>
      <c r="E20" s="30"/>
      <c r="F20" s="30"/>
      <c r="G20" s="30"/>
      <c r="H20" s="30"/>
      <c r="I20" s="21"/>
    </row>
    <row r="21" s="22" customFormat="true" ht="59.25" hidden="false" customHeight="true" outlineLevel="0" collapsed="false">
      <c r="A21" s="33" t="s">
        <v>33</v>
      </c>
      <c r="B21" s="29" t="s">
        <v>34</v>
      </c>
      <c r="C21" s="30" t="n">
        <f aca="false">3360000+95770.27+463308.2</f>
        <v>3919078.47</v>
      </c>
      <c r="D21" s="30"/>
      <c r="E21" s="30"/>
      <c r="F21" s="30"/>
      <c r="G21" s="30"/>
      <c r="H21" s="30"/>
      <c r="I21" s="21"/>
    </row>
    <row r="22" s="22" customFormat="true" ht="36.75" hidden="false" customHeight="true" outlineLevel="0" collapsed="false">
      <c r="A22" s="34" t="s">
        <v>35</v>
      </c>
      <c r="B22" s="29" t="s">
        <v>36</v>
      </c>
      <c r="C22" s="30" t="n">
        <v>1125000</v>
      </c>
      <c r="D22" s="30"/>
      <c r="E22" s="30"/>
      <c r="F22" s="30"/>
      <c r="G22" s="30"/>
      <c r="H22" s="30"/>
      <c r="I22" s="21"/>
    </row>
    <row r="23" s="22" customFormat="true" ht="36.75" hidden="false" customHeight="true" outlineLevel="0" collapsed="false">
      <c r="A23" s="35" t="s">
        <v>37</v>
      </c>
      <c r="B23" s="29" t="s">
        <v>38</v>
      </c>
      <c r="C23" s="30" t="n">
        <v>40900</v>
      </c>
      <c r="D23" s="30"/>
      <c r="E23" s="30"/>
      <c r="F23" s="30"/>
      <c r="G23" s="30"/>
      <c r="H23" s="30"/>
      <c r="I23" s="21"/>
    </row>
    <row r="24" s="22" customFormat="true" ht="51" hidden="false" customHeight="true" outlineLevel="0" collapsed="false">
      <c r="A24" s="36" t="s">
        <v>39</v>
      </c>
      <c r="B24" s="37" t="s">
        <v>40</v>
      </c>
      <c r="C24" s="30" t="n">
        <v>5993500</v>
      </c>
      <c r="D24" s="30"/>
      <c r="E24" s="30"/>
      <c r="F24" s="30"/>
      <c r="G24" s="30"/>
      <c r="H24" s="30"/>
      <c r="I24" s="21"/>
    </row>
    <row r="25" s="22" customFormat="true" ht="26.25" hidden="false" customHeight="false" outlineLevel="0" collapsed="false">
      <c r="A25" s="31" t="s">
        <v>41</v>
      </c>
      <c r="B25" s="29" t="s">
        <v>42</v>
      </c>
      <c r="C25" s="30" t="n">
        <f aca="false">6200000-1550000</f>
        <v>4650000</v>
      </c>
      <c r="D25" s="30"/>
      <c r="E25" s="30"/>
      <c r="F25" s="30"/>
      <c r="G25" s="30"/>
      <c r="H25" s="30"/>
      <c r="I25" s="21"/>
    </row>
    <row r="26" s="22" customFormat="true" ht="26.25" hidden="false" customHeight="false" outlineLevel="0" collapsed="false">
      <c r="A26" s="31" t="s">
        <v>43</v>
      </c>
      <c r="B26" s="29" t="s">
        <v>44</v>
      </c>
      <c r="C26" s="30"/>
      <c r="D26" s="30" t="n">
        <v>1800000</v>
      </c>
      <c r="E26" s="30" t="n">
        <f aca="false">10000000-2500000</f>
        <v>7500000</v>
      </c>
      <c r="F26" s="30" t="n">
        <v>7500000</v>
      </c>
      <c r="G26" s="30"/>
      <c r="H26" s="30"/>
      <c r="I26" s="21"/>
    </row>
    <row r="27" s="22" customFormat="true" ht="31.5" hidden="false" customHeight="false" outlineLevel="0" collapsed="false">
      <c r="A27" s="18" t="s">
        <v>45</v>
      </c>
      <c r="B27" s="19" t="s">
        <v>46</v>
      </c>
      <c r="C27" s="20" t="n">
        <f aca="false">C30+C29</f>
        <v>2858400</v>
      </c>
      <c r="D27" s="20" t="n">
        <f aca="false">D30+D29</f>
        <v>3078300</v>
      </c>
      <c r="E27" s="20" t="n">
        <f aca="false">E30+E29</f>
        <v>3174400</v>
      </c>
      <c r="F27" s="20" t="n">
        <f aca="false">F30+F29</f>
        <v>1085500</v>
      </c>
      <c r="G27" s="20" t="n">
        <f aca="false">G30+G29</f>
        <v>1085500</v>
      </c>
      <c r="H27" s="20" t="n">
        <f aca="false">H30+H29</f>
        <v>1085500</v>
      </c>
      <c r="I27" s="21"/>
    </row>
    <row r="28" s="22" customFormat="true" ht="30" hidden="false" customHeight="false" outlineLevel="0" collapsed="false">
      <c r="A28" s="25" t="s">
        <v>20</v>
      </c>
      <c r="B28" s="38"/>
      <c r="C28" s="27" t="n">
        <f aca="false">C29+C30</f>
        <v>2858400</v>
      </c>
      <c r="D28" s="27" t="n">
        <f aca="false">D29+D30</f>
        <v>3078300</v>
      </c>
      <c r="E28" s="27" t="n">
        <f aca="false">E29+E30</f>
        <v>3174400</v>
      </c>
      <c r="F28" s="27" t="n">
        <f aca="false">F29+F30</f>
        <v>1085500</v>
      </c>
      <c r="G28" s="27" t="n">
        <f aca="false">G29+G30</f>
        <v>1085500</v>
      </c>
      <c r="H28" s="27" t="n">
        <f aca="false">H29+H30</f>
        <v>1085500</v>
      </c>
      <c r="I28" s="21"/>
    </row>
    <row r="29" s="22" customFormat="true" ht="51.75" hidden="false" customHeight="false" outlineLevel="0" collapsed="false">
      <c r="A29" s="39" t="s">
        <v>47</v>
      </c>
      <c r="B29" s="29" t="s">
        <v>48</v>
      </c>
      <c r="C29" s="30" t="n">
        <v>1076200</v>
      </c>
      <c r="D29" s="30" t="n">
        <f aca="false">1080900+2400</f>
        <v>1083300</v>
      </c>
      <c r="E29" s="30" t="n">
        <f aca="false">1085500+800</f>
        <v>1086300</v>
      </c>
      <c r="F29" s="30" t="n">
        <v>1085500</v>
      </c>
      <c r="G29" s="30" t="n">
        <v>1085500</v>
      </c>
      <c r="H29" s="30" t="n">
        <v>1085500</v>
      </c>
      <c r="I29" s="21"/>
    </row>
    <row r="30" s="22" customFormat="true" ht="39" hidden="false" customHeight="false" outlineLevel="0" collapsed="false">
      <c r="A30" s="40" t="s">
        <v>49</v>
      </c>
      <c r="B30" s="29" t="s">
        <v>50</v>
      </c>
      <c r="C30" s="30" t="n">
        <v>1782200</v>
      </c>
      <c r="D30" s="30" t="n">
        <f aca="false">1782200+212800</f>
        <v>1995000</v>
      </c>
      <c r="E30" s="30" t="n">
        <f aca="false">1782200+305900</f>
        <v>2088100</v>
      </c>
      <c r="F30" s="30"/>
      <c r="G30" s="30"/>
      <c r="H30" s="30"/>
      <c r="I30" s="21"/>
    </row>
    <row r="31" s="22" customFormat="true" ht="47.25" hidden="false" customHeight="false" outlineLevel="0" collapsed="false">
      <c r="A31" s="18" t="s">
        <v>51</v>
      </c>
      <c r="B31" s="19" t="s">
        <v>52</v>
      </c>
      <c r="C31" s="20" t="n">
        <f aca="false">C32</f>
        <v>449731753.74</v>
      </c>
      <c r="D31" s="20" t="n">
        <f aca="false">D32</f>
        <v>453255200</v>
      </c>
      <c r="E31" s="20" t="n">
        <f aca="false">E32</f>
        <v>477127600</v>
      </c>
      <c r="F31" s="20" t="n">
        <f aca="false">F32</f>
        <v>187670700</v>
      </c>
      <c r="G31" s="20" t="n">
        <f aca="false">G32</f>
        <v>187670700</v>
      </c>
      <c r="H31" s="20" t="n">
        <f aca="false">H32</f>
        <v>187670700</v>
      </c>
      <c r="I31" s="21"/>
    </row>
    <row r="32" s="22" customFormat="true" ht="30" hidden="false" customHeight="false" outlineLevel="0" collapsed="false">
      <c r="A32" s="25" t="s">
        <v>20</v>
      </c>
      <c r="B32" s="38"/>
      <c r="C32" s="27" t="n">
        <f aca="false">SUM(C33:C37)</f>
        <v>449731753.74</v>
      </c>
      <c r="D32" s="27" t="n">
        <f aca="false">SUM(D33:D37)</f>
        <v>453255200</v>
      </c>
      <c r="E32" s="27" t="n">
        <f aca="false">SUM(E33:E37)</f>
        <v>477127600</v>
      </c>
      <c r="F32" s="27" t="n">
        <f aca="false">SUM(F33:F37)</f>
        <v>187670700</v>
      </c>
      <c r="G32" s="27" t="n">
        <f aca="false">SUM(G33:G37)</f>
        <v>187670700</v>
      </c>
      <c r="H32" s="27" t="n">
        <f aca="false">SUM(H33:H37)</f>
        <v>187670700</v>
      </c>
      <c r="I32" s="21"/>
    </row>
    <row r="33" s="22" customFormat="true" ht="58.5" hidden="false" customHeight="true" outlineLevel="0" collapsed="false">
      <c r="A33" s="39" t="s">
        <v>53</v>
      </c>
      <c r="B33" s="29" t="s">
        <v>54</v>
      </c>
      <c r="C33" s="30" t="n">
        <f aca="false">168772700-1350000+872227.74+842900+4279500-241000</f>
        <v>173176327.74</v>
      </c>
      <c r="D33" s="30" t="n">
        <f aca="false">177863200+2052100</f>
        <v>179915300</v>
      </c>
      <c r="E33" s="30" t="n">
        <f aca="false">184865000+84500</f>
        <v>184949500</v>
      </c>
      <c r="F33" s="30" t="n">
        <v>184865000</v>
      </c>
      <c r="G33" s="30" t="n">
        <v>184865000</v>
      </c>
      <c r="H33" s="30" t="n">
        <v>184865000</v>
      </c>
      <c r="I33" s="21"/>
    </row>
    <row r="34" s="22" customFormat="true" ht="51.75" hidden="false" customHeight="false" outlineLevel="0" collapsed="false">
      <c r="A34" s="41" t="s">
        <v>55</v>
      </c>
      <c r="B34" s="29" t="s">
        <v>56</v>
      </c>
      <c r="C34" s="30" t="n">
        <f aca="false">4151500+649526+937100</f>
        <v>5738126</v>
      </c>
      <c r="D34" s="30" t="n">
        <v>2805700</v>
      </c>
      <c r="E34" s="30" t="n">
        <v>2805700</v>
      </c>
      <c r="F34" s="30" t="n">
        <v>2805700</v>
      </c>
      <c r="G34" s="30" t="n">
        <v>2805700</v>
      </c>
      <c r="H34" s="30" t="n">
        <v>2805700</v>
      </c>
      <c r="I34" s="21"/>
    </row>
    <row r="35" s="22" customFormat="true" ht="64.5" hidden="false" customHeight="false" outlineLevel="0" collapsed="false">
      <c r="A35" s="39" t="s">
        <v>57</v>
      </c>
      <c r="B35" s="29" t="s">
        <v>58</v>
      </c>
      <c r="C35" s="30" t="n">
        <v>3141000</v>
      </c>
      <c r="D35" s="30" t="n">
        <v>5035300</v>
      </c>
      <c r="E35" s="30"/>
      <c r="F35" s="30"/>
      <c r="G35" s="30"/>
      <c r="H35" s="30"/>
      <c r="I35" s="21"/>
    </row>
    <row r="36" s="22" customFormat="true" ht="51.75" hidden="false" customHeight="false" outlineLevel="0" collapsed="false">
      <c r="A36" s="39" t="s">
        <v>59</v>
      </c>
      <c r="B36" s="29" t="s">
        <v>60</v>
      </c>
      <c r="C36" s="30" t="n">
        <v>2639000</v>
      </c>
      <c r="D36" s="30" t="n">
        <f aca="false">2829700-91300</f>
        <v>2738400</v>
      </c>
      <c r="E36" s="30" t="n">
        <f aca="false">2936700-64300</f>
        <v>2872400</v>
      </c>
      <c r="F36" s="30"/>
      <c r="G36" s="30"/>
      <c r="H36" s="30"/>
      <c r="I36" s="21"/>
    </row>
    <row r="37" s="22" customFormat="true" ht="39" hidden="false" customHeight="false" outlineLevel="0" collapsed="false">
      <c r="A37" s="39" t="s">
        <v>61</v>
      </c>
      <c r="B37" s="29" t="s">
        <v>62</v>
      </c>
      <c r="C37" s="30" t="n">
        <f aca="false">240005700+7075500+17956100</f>
        <v>265037300</v>
      </c>
      <c r="D37" s="30" t="n">
        <f aca="false">228927200+24567300+9266000</f>
        <v>262760500</v>
      </c>
      <c r="E37" s="30" t="n">
        <f aca="false">238508600+28682700+19308700</f>
        <v>286500000</v>
      </c>
      <c r="F37" s="30"/>
      <c r="G37" s="30"/>
      <c r="H37" s="30"/>
      <c r="I37" s="21"/>
    </row>
    <row r="38" s="22" customFormat="true" ht="47.25" hidden="false" customHeight="false" outlineLevel="0" collapsed="false">
      <c r="A38" s="18" t="s">
        <v>63</v>
      </c>
      <c r="B38" s="19" t="s">
        <v>64</v>
      </c>
      <c r="C38" s="20" t="n">
        <f aca="false">C39</f>
        <v>429531781.26</v>
      </c>
      <c r="D38" s="20" t="n">
        <f aca="false">D39</f>
        <v>448573400</v>
      </c>
      <c r="E38" s="20" t="n">
        <f aca="false">E39</f>
        <v>479700300</v>
      </c>
      <c r="F38" s="20" t="n">
        <f aca="false">F39</f>
        <v>97966500</v>
      </c>
      <c r="G38" s="20" t="n">
        <f aca="false">G39</f>
        <v>97966500</v>
      </c>
      <c r="H38" s="20" t="n">
        <f aca="false">H39</f>
        <v>97966500</v>
      </c>
      <c r="I38" s="21"/>
    </row>
    <row r="39" s="22" customFormat="true" ht="30" hidden="false" customHeight="false" outlineLevel="0" collapsed="false">
      <c r="A39" s="25" t="s">
        <v>20</v>
      </c>
      <c r="B39" s="38"/>
      <c r="C39" s="27" t="n">
        <f aca="false">SUM(C40:C44)</f>
        <v>429531781.26</v>
      </c>
      <c r="D39" s="27" t="n">
        <f aca="false">SUM(D40:D44)</f>
        <v>448573400</v>
      </c>
      <c r="E39" s="27" t="n">
        <f aca="false">SUM(E40:E44)</f>
        <v>479700300</v>
      </c>
      <c r="F39" s="27" t="n">
        <f aca="false">SUM(F40:F44)</f>
        <v>97966500</v>
      </c>
      <c r="G39" s="27" t="n">
        <f aca="false">SUM(G40:G44)</f>
        <v>97966500</v>
      </c>
      <c r="H39" s="27" t="n">
        <f aca="false">SUM(H40:H44)</f>
        <v>97966500</v>
      </c>
      <c r="I39" s="21"/>
    </row>
    <row r="40" s="22" customFormat="true" ht="51.75" hidden="false" customHeight="false" outlineLevel="0" collapsed="false">
      <c r="A40" s="39" t="s">
        <v>53</v>
      </c>
      <c r="B40" s="29" t="s">
        <v>65</v>
      </c>
      <c r="C40" s="42" t="n">
        <f aca="false">87411900+4898007.26-200000-1000000+1815200+150000-35900</f>
        <v>93039207.26</v>
      </c>
      <c r="D40" s="30" t="n">
        <f aca="false">91865800+5889600</f>
        <v>97755400</v>
      </c>
      <c r="E40" s="30" t="n">
        <f aca="false">95248500+4641500</f>
        <v>99890000</v>
      </c>
      <c r="F40" s="30" t="n">
        <v>95248500</v>
      </c>
      <c r="G40" s="30" t="n">
        <v>95248500</v>
      </c>
      <c r="H40" s="30" t="n">
        <v>95248500</v>
      </c>
      <c r="I40" s="21"/>
    </row>
    <row r="41" s="22" customFormat="true" ht="51.75" hidden="false" customHeight="false" outlineLevel="0" collapsed="false">
      <c r="A41" s="41" t="s">
        <v>55</v>
      </c>
      <c r="B41" s="29" t="s">
        <v>66</v>
      </c>
      <c r="C41" s="43" t="n">
        <f aca="false">3262900+50474+827000</f>
        <v>4140374</v>
      </c>
      <c r="D41" s="30" t="n">
        <v>2718000</v>
      </c>
      <c r="E41" s="30" t="n">
        <v>2718000</v>
      </c>
      <c r="F41" s="30" t="n">
        <v>2718000</v>
      </c>
      <c r="G41" s="30" t="n">
        <v>2718000</v>
      </c>
      <c r="H41" s="30" t="n">
        <v>2718000</v>
      </c>
      <c r="I41" s="21"/>
    </row>
    <row r="42" s="22" customFormat="true" ht="51.75" hidden="false" customHeight="false" outlineLevel="0" collapsed="false">
      <c r="A42" s="39" t="s">
        <v>67</v>
      </c>
      <c r="B42" s="29" t="s">
        <v>68</v>
      </c>
      <c r="C42" s="30" t="n">
        <f aca="false">956200-99700</f>
        <v>856500</v>
      </c>
      <c r="D42" s="30" t="n">
        <f aca="false">905400+165000</f>
        <v>1070400</v>
      </c>
      <c r="E42" s="30" t="n">
        <f aca="false">1735400-492900</f>
        <v>1242500</v>
      </c>
      <c r="F42" s="30"/>
      <c r="G42" s="30"/>
      <c r="H42" s="30"/>
      <c r="I42" s="21"/>
    </row>
    <row r="43" s="22" customFormat="true" ht="39" hidden="false" customHeight="false" outlineLevel="0" collapsed="false">
      <c r="A43" s="39" t="s">
        <v>69</v>
      </c>
      <c r="B43" s="29" t="s">
        <v>70</v>
      </c>
      <c r="C43" s="30" t="n">
        <f aca="false">321561100-22749300+15722500</f>
        <v>314534300</v>
      </c>
      <c r="D43" s="30" t="n">
        <f aca="false">327240900-29119600+29300000</f>
        <v>327421300</v>
      </c>
      <c r="E43" s="30" t="n">
        <f aca="false">339711800-19645200+36174900</f>
        <v>356241500</v>
      </c>
      <c r="F43" s="30"/>
      <c r="G43" s="30"/>
      <c r="H43" s="30"/>
      <c r="I43" s="21"/>
    </row>
    <row r="44" s="22" customFormat="true" ht="26.25" hidden="false" customHeight="false" outlineLevel="0" collapsed="false">
      <c r="A44" s="39" t="s">
        <v>71</v>
      </c>
      <c r="B44" s="29" t="s">
        <v>72</v>
      </c>
      <c r="C44" s="30" t="n">
        <f aca="false">17476100-514700</f>
        <v>16961400</v>
      </c>
      <c r="D44" s="30" t="n">
        <f aca="false">17476100+2132200</f>
        <v>19608300</v>
      </c>
      <c r="E44" s="30" t="n">
        <f aca="false">17476100+2132200</f>
        <v>19608300</v>
      </c>
      <c r="F44" s="30"/>
      <c r="G44" s="30"/>
      <c r="H44" s="30"/>
      <c r="I44" s="21"/>
    </row>
    <row r="45" s="22" customFormat="true" ht="47.25" hidden="false" customHeight="false" outlineLevel="0" collapsed="false">
      <c r="A45" s="18" t="s">
        <v>73</v>
      </c>
      <c r="B45" s="19" t="s">
        <v>74</v>
      </c>
      <c r="C45" s="20" t="n">
        <f aca="false">C46</f>
        <v>72181265</v>
      </c>
      <c r="D45" s="20" t="n">
        <f aca="false">D46</f>
        <v>73091200</v>
      </c>
      <c r="E45" s="20" t="n">
        <f aca="false">E46</f>
        <v>67829600</v>
      </c>
      <c r="F45" s="20" t="n">
        <f aca="false">F46</f>
        <v>76495300</v>
      </c>
      <c r="G45" s="20" t="n">
        <f aca="false">G46</f>
        <v>76495300</v>
      </c>
      <c r="H45" s="20" t="n">
        <f aca="false">H46</f>
        <v>76495300</v>
      </c>
      <c r="I45" s="21"/>
    </row>
    <row r="46" s="22" customFormat="true" ht="30" hidden="false" customHeight="false" outlineLevel="0" collapsed="false">
      <c r="A46" s="25" t="s">
        <v>20</v>
      </c>
      <c r="B46" s="38"/>
      <c r="C46" s="27" t="n">
        <f aca="false">SUM(C47:C51)</f>
        <v>72181265</v>
      </c>
      <c r="D46" s="27" t="n">
        <f aca="false">SUM(D47:D51)</f>
        <v>73091200</v>
      </c>
      <c r="E46" s="27" t="n">
        <f aca="false">SUM(E47:E51)</f>
        <v>67829600</v>
      </c>
      <c r="F46" s="27" t="n">
        <f aca="false">SUM(F47:F51)</f>
        <v>76495300</v>
      </c>
      <c r="G46" s="27" t="n">
        <f aca="false">SUM(G47:G51)</f>
        <v>76495300</v>
      </c>
      <c r="H46" s="27" t="n">
        <f aca="false">SUM(H47:H51)</f>
        <v>76495300</v>
      </c>
      <c r="I46" s="21"/>
    </row>
    <row r="47" s="22" customFormat="true" ht="51.75" hidden="false" customHeight="false" outlineLevel="0" collapsed="false">
      <c r="A47" s="39" t="s">
        <v>53</v>
      </c>
      <c r="B47" s="29" t="s">
        <v>75</v>
      </c>
      <c r="C47" s="44" t="n">
        <f aca="false">65737100-1000000-3253935+753100-509700</f>
        <v>61726565</v>
      </c>
      <c r="D47" s="30" t="n">
        <f aca="false">72529900-10096200</f>
        <v>62433700</v>
      </c>
      <c r="E47" s="30" t="n">
        <f aca="false">75469700-12446600</f>
        <v>63023100</v>
      </c>
      <c r="F47" s="30" t="n">
        <v>75469700</v>
      </c>
      <c r="G47" s="30" t="n">
        <v>75469700</v>
      </c>
      <c r="H47" s="30" t="n">
        <v>75469700</v>
      </c>
      <c r="I47" s="21"/>
    </row>
    <row r="48" s="22" customFormat="true" ht="51.75" hidden="false" customHeight="false" outlineLevel="0" collapsed="false">
      <c r="A48" s="41" t="s">
        <v>55</v>
      </c>
      <c r="B48" s="29" t="s">
        <v>76</v>
      </c>
      <c r="C48" s="30" t="n">
        <f aca="false">624800+187100</f>
        <v>811900</v>
      </c>
      <c r="D48" s="30" t="n">
        <v>515500</v>
      </c>
      <c r="E48" s="30" t="n">
        <v>515500</v>
      </c>
      <c r="F48" s="30" t="n">
        <v>515500</v>
      </c>
      <c r="G48" s="30" t="n">
        <v>515500</v>
      </c>
      <c r="H48" s="30" t="n">
        <v>515500</v>
      </c>
      <c r="I48" s="21"/>
    </row>
    <row r="49" s="22" customFormat="true" ht="15" hidden="false" customHeight="false" outlineLevel="0" collapsed="false">
      <c r="A49" s="39" t="s">
        <v>77</v>
      </c>
      <c r="B49" s="29" t="s">
        <v>78</v>
      </c>
      <c r="C49" s="30" t="n">
        <v>510100</v>
      </c>
      <c r="D49" s="30" t="n">
        <v>510100</v>
      </c>
      <c r="E49" s="30" t="n">
        <v>510100</v>
      </c>
      <c r="F49" s="30" t="n">
        <v>510100</v>
      </c>
      <c r="G49" s="30" t="n">
        <v>510100</v>
      </c>
      <c r="H49" s="30" t="n">
        <v>510100</v>
      </c>
      <c r="I49" s="21"/>
    </row>
    <row r="50" s="22" customFormat="true" ht="64.5" hidden="false" customHeight="false" outlineLevel="0" collapsed="false">
      <c r="A50" s="39" t="s">
        <v>57</v>
      </c>
      <c r="B50" s="29" t="s">
        <v>79</v>
      </c>
      <c r="C50" s="30" t="n">
        <v>5659000</v>
      </c>
      <c r="D50" s="30" t="n">
        <v>6027400</v>
      </c>
      <c r="E50" s="30"/>
      <c r="F50" s="30"/>
      <c r="G50" s="30"/>
      <c r="H50" s="30"/>
      <c r="I50" s="21"/>
    </row>
    <row r="51" s="22" customFormat="true" ht="51.75" hidden="false" customHeight="false" outlineLevel="0" collapsed="false">
      <c r="A51" s="39" t="s">
        <v>59</v>
      </c>
      <c r="B51" s="29" t="s">
        <v>80</v>
      </c>
      <c r="C51" s="30" t="n">
        <v>3473700</v>
      </c>
      <c r="D51" s="30" t="n">
        <f aca="false">3724700-120200</f>
        <v>3604500</v>
      </c>
      <c r="E51" s="30" t="n">
        <f aca="false">3865500-84600</f>
        <v>3780900</v>
      </c>
      <c r="F51" s="30"/>
      <c r="G51" s="30"/>
      <c r="H51" s="30"/>
      <c r="I51" s="21"/>
    </row>
    <row r="52" s="22" customFormat="true" ht="47.25" hidden="false" customHeight="false" outlineLevel="0" collapsed="false">
      <c r="A52" s="18" t="s">
        <v>81</v>
      </c>
      <c r="B52" s="19" t="s">
        <v>82</v>
      </c>
      <c r="C52" s="20" t="n">
        <f aca="false">C53</f>
        <v>4415600</v>
      </c>
      <c r="D52" s="20" t="n">
        <f aca="false">D53</f>
        <v>4824200</v>
      </c>
      <c r="E52" s="20" t="n">
        <f aca="false">E53</f>
        <v>2809100</v>
      </c>
      <c r="F52" s="20" t="n">
        <f aca="false">F53</f>
        <v>2809100</v>
      </c>
      <c r="G52" s="20" t="n">
        <f aca="false">G53</f>
        <v>2809100</v>
      </c>
      <c r="H52" s="20" t="n">
        <f aca="false">H53</f>
        <v>2809100</v>
      </c>
      <c r="I52" s="21"/>
    </row>
    <row r="53" s="22" customFormat="true" ht="30" hidden="false" customHeight="false" outlineLevel="0" collapsed="false">
      <c r="A53" s="25" t="s">
        <v>20</v>
      </c>
      <c r="B53" s="38"/>
      <c r="C53" s="27" t="n">
        <f aca="false">C54+C55</f>
        <v>4415600</v>
      </c>
      <c r="D53" s="27" t="n">
        <f aca="false">D54+D55</f>
        <v>4824200</v>
      </c>
      <c r="E53" s="27" t="n">
        <f aca="false">E54+E55</f>
        <v>2809100</v>
      </c>
      <c r="F53" s="27" t="n">
        <f aca="false">F54+F55</f>
        <v>2809100</v>
      </c>
      <c r="G53" s="27" t="n">
        <f aca="false">G54+G55</f>
        <v>2809100</v>
      </c>
      <c r="H53" s="27" t="n">
        <f aca="false">H54+H55</f>
        <v>2809100</v>
      </c>
      <c r="I53" s="21"/>
    </row>
    <row r="54" s="22" customFormat="true" ht="51.75" hidden="false" customHeight="false" outlineLevel="0" collapsed="false">
      <c r="A54" s="31" t="s">
        <v>53</v>
      </c>
      <c r="B54" s="29" t="s">
        <v>83</v>
      </c>
      <c r="C54" s="30" t="n">
        <f aca="false">2554500+1713000+70400</f>
        <v>4337900</v>
      </c>
      <c r="D54" s="30" t="n">
        <f aca="false">2666000+2126100</f>
        <v>4792100</v>
      </c>
      <c r="E54" s="30" t="n">
        <v>2777000</v>
      </c>
      <c r="F54" s="30" t="n">
        <v>2777000</v>
      </c>
      <c r="G54" s="30" t="n">
        <v>2777000</v>
      </c>
      <c r="H54" s="30" t="n">
        <v>2777000</v>
      </c>
      <c r="I54" s="21"/>
    </row>
    <row r="55" s="22" customFormat="true" ht="51.75" hidden="false" customHeight="false" outlineLevel="0" collapsed="false">
      <c r="A55" s="41" t="s">
        <v>55</v>
      </c>
      <c r="B55" s="29" t="s">
        <v>84</v>
      </c>
      <c r="C55" s="30" t="n">
        <f aca="false">32100+45600</f>
        <v>77700</v>
      </c>
      <c r="D55" s="30" t="n">
        <v>32100</v>
      </c>
      <c r="E55" s="30" t="n">
        <v>32100</v>
      </c>
      <c r="F55" s="30" t="n">
        <v>32100</v>
      </c>
      <c r="G55" s="30" t="n">
        <v>32100</v>
      </c>
      <c r="H55" s="30" t="n">
        <v>32100</v>
      </c>
      <c r="I55" s="21"/>
    </row>
    <row r="56" customFormat="false" ht="75" hidden="false" customHeight="false" outlineLevel="0" collapsed="false">
      <c r="A56" s="14" t="s">
        <v>85</v>
      </c>
      <c r="B56" s="15" t="s">
        <v>86</v>
      </c>
      <c r="C56" s="16" t="n">
        <f aca="false">C57</f>
        <v>48744200</v>
      </c>
      <c r="D56" s="16" t="n">
        <f aca="false">D57</f>
        <v>47897900</v>
      </c>
      <c r="E56" s="16" t="n">
        <f aca="false">E57</f>
        <v>55252100</v>
      </c>
      <c r="F56" s="16" t="n">
        <f aca="false">F57</f>
        <v>48202500</v>
      </c>
      <c r="G56" s="16" t="n">
        <f aca="false">G57</f>
        <v>48202500</v>
      </c>
      <c r="H56" s="16" t="n">
        <f aca="false">H57</f>
        <v>48202500</v>
      </c>
      <c r="I56" s="17"/>
    </row>
    <row r="57" customFormat="false" ht="30.75" hidden="false" customHeight="false" outlineLevel="0" collapsed="false">
      <c r="A57" s="25" t="s">
        <v>20</v>
      </c>
      <c r="B57" s="45"/>
      <c r="C57" s="27" t="n">
        <f aca="false">SUM(C58:C63)</f>
        <v>48744200</v>
      </c>
      <c r="D57" s="27" t="n">
        <f aca="false">SUM(D58:D63)</f>
        <v>47897900</v>
      </c>
      <c r="E57" s="27" t="n">
        <f aca="false">SUM(E58:E63)</f>
        <v>55252100</v>
      </c>
      <c r="F57" s="27" t="n">
        <f aca="false">SUM(F58:F63)</f>
        <v>48202500</v>
      </c>
      <c r="G57" s="27" t="n">
        <f aca="false">SUM(G58:G63)</f>
        <v>48202500</v>
      </c>
      <c r="H57" s="27" t="n">
        <f aca="false">SUM(H58:H63)</f>
        <v>48202500</v>
      </c>
      <c r="I57" s="17"/>
    </row>
    <row r="58" customFormat="false" ht="26.25" hidden="false" customHeight="false" outlineLevel="0" collapsed="false">
      <c r="A58" s="40" t="s">
        <v>87</v>
      </c>
      <c r="B58" s="29" t="s">
        <v>88</v>
      </c>
      <c r="C58" s="30" t="n">
        <v>18000</v>
      </c>
      <c r="D58" s="30" t="n">
        <v>18000</v>
      </c>
      <c r="E58" s="30" t="n">
        <v>18000</v>
      </c>
      <c r="F58" s="30" t="n">
        <v>18000</v>
      </c>
      <c r="G58" s="30" t="n">
        <v>18000</v>
      </c>
      <c r="H58" s="30" t="n">
        <v>18000</v>
      </c>
      <c r="I58" s="17"/>
    </row>
    <row r="59" customFormat="false" ht="51.75" hidden="false" customHeight="false" outlineLevel="0" collapsed="false">
      <c r="A59" s="40" t="s">
        <v>89</v>
      </c>
      <c r="B59" s="29" t="s">
        <v>90</v>
      </c>
      <c r="C59" s="30" t="n">
        <v>560900</v>
      </c>
      <c r="D59" s="30" t="n">
        <f aca="false">573300-401300</f>
        <v>172000</v>
      </c>
      <c r="E59" s="30" t="n">
        <f aca="false">695900-175000</f>
        <v>520900</v>
      </c>
      <c r="F59" s="30" t="n">
        <v>267500</v>
      </c>
      <c r="G59" s="30" t="n">
        <v>267500</v>
      </c>
      <c r="H59" s="30" t="n">
        <v>267500</v>
      </c>
      <c r="I59" s="17"/>
    </row>
    <row r="60" customFormat="false" ht="90" hidden="false" customHeight="false" outlineLevel="0" collapsed="false">
      <c r="A60" s="40" t="s">
        <v>91</v>
      </c>
      <c r="B60" s="29" t="s">
        <v>92</v>
      </c>
      <c r="C60" s="30" t="n">
        <f aca="false">732700+209400</f>
        <v>942100</v>
      </c>
      <c r="D60" s="30" t="n">
        <v>1046800</v>
      </c>
      <c r="E60" s="30" t="n">
        <v>837400</v>
      </c>
      <c r="F60" s="30" t="n">
        <v>837400</v>
      </c>
      <c r="G60" s="30" t="n">
        <v>837400</v>
      </c>
      <c r="H60" s="30" t="n">
        <v>837400</v>
      </c>
      <c r="I60" s="17"/>
    </row>
    <row r="61" customFormat="false" ht="39" hidden="false" customHeight="false" outlineLevel="0" collapsed="false">
      <c r="A61" s="39" t="s">
        <v>93</v>
      </c>
      <c r="B61" s="29" t="s">
        <v>94</v>
      </c>
      <c r="C61" s="30" t="n">
        <f aca="false">29317800+832200+304200+360100</f>
        <v>30814300</v>
      </c>
      <c r="D61" s="30" t="n">
        <f aca="false">29260800+7556400</f>
        <v>36817200</v>
      </c>
      <c r="E61" s="30" t="n">
        <f aca="false">28097500+10938500</f>
        <v>39036000</v>
      </c>
      <c r="F61" s="30" t="n">
        <v>40013100</v>
      </c>
      <c r="G61" s="30" t="n">
        <v>40013100</v>
      </c>
      <c r="H61" s="30" t="n">
        <v>40013100</v>
      </c>
      <c r="I61" s="17"/>
    </row>
    <row r="62" customFormat="false" ht="64.5" hidden="false" customHeight="false" outlineLevel="0" collapsed="false">
      <c r="A62" s="40" t="s">
        <v>95</v>
      </c>
      <c r="B62" s="29" t="s">
        <v>96</v>
      </c>
      <c r="C62" s="30" t="n">
        <f aca="false">810900-33800-67100</f>
        <v>710000</v>
      </c>
      <c r="D62" s="30" t="n">
        <f aca="false">810900-33800+92400</f>
        <v>869500</v>
      </c>
      <c r="E62" s="30" t="n">
        <f aca="false">810900-33800+210600</f>
        <v>987700</v>
      </c>
      <c r="F62" s="30" t="n">
        <v>1068300</v>
      </c>
      <c r="G62" s="30" t="n">
        <v>1068300</v>
      </c>
      <c r="H62" s="30" t="n">
        <v>1068300</v>
      </c>
      <c r="I62" s="17"/>
    </row>
    <row r="63" customFormat="false" ht="51.75" hidden="false" customHeight="false" outlineLevel="0" collapsed="false">
      <c r="A63" s="40" t="s">
        <v>97</v>
      </c>
      <c r="B63" s="29" t="s">
        <v>98</v>
      </c>
      <c r="C63" s="30" t="n">
        <v>15698900</v>
      </c>
      <c r="D63" s="30" t="n">
        <f aca="false">14060500-5086100</f>
        <v>8974400</v>
      </c>
      <c r="E63" s="30" t="n">
        <f aca="false">12311900+1540200</f>
        <v>13852100</v>
      </c>
      <c r="F63" s="30" t="n">
        <f aca="false">6265700-F59</f>
        <v>5998200</v>
      </c>
      <c r="G63" s="30" t="n">
        <f aca="false">6265700-G59</f>
        <v>5998200</v>
      </c>
      <c r="H63" s="30" t="n">
        <f aca="false">6265700-H59</f>
        <v>5998200</v>
      </c>
      <c r="I63" s="46"/>
      <c r="J63" s="46"/>
      <c r="K63" s="46"/>
      <c r="L63" s="46"/>
      <c r="M63" s="46"/>
      <c r="N63" s="46"/>
      <c r="O63" s="46"/>
      <c r="P63" s="46"/>
    </row>
    <row r="64" customFormat="false" ht="56.25" hidden="false" customHeight="false" outlineLevel="0" collapsed="false">
      <c r="A64" s="14" t="s">
        <v>99</v>
      </c>
      <c r="B64" s="15" t="s">
        <v>100</v>
      </c>
      <c r="C64" s="16" t="n">
        <f aca="false">C65</f>
        <v>67825960</v>
      </c>
      <c r="D64" s="16" t="n">
        <f aca="false">D65</f>
        <v>55452000</v>
      </c>
      <c r="E64" s="16" t="n">
        <f aca="false">E65</f>
        <v>43651600</v>
      </c>
      <c r="F64" s="16" t="n">
        <f aca="false">F65</f>
        <v>360000</v>
      </c>
      <c r="G64" s="16" t="n">
        <f aca="false">G65</f>
        <v>360000</v>
      </c>
      <c r="H64" s="16" t="n">
        <f aca="false">H65</f>
        <v>360000</v>
      </c>
      <c r="I64" s="17"/>
    </row>
    <row r="65" customFormat="false" ht="15" hidden="false" customHeight="false" outlineLevel="0" collapsed="false">
      <c r="A65" s="25" t="s">
        <v>101</v>
      </c>
      <c r="B65" s="47"/>
      <c r="C65" s="27" t="n">
        <f aca="false">C66+C67+C68+C69+C70+C71</f>
        <v>67825960</v>
      </c>
      <c r="D65" s="27" t="n">
        <f aca="false">D66+D67+D68+D69+D70+D71</f>
        <v>55452000</v>
      </c>
      <c r="E65" s="27" t="n">
        <f aca="false">E66+E67+E68+E69+E70+E71</f>
        <v>43651600</v>
      </c>
      <c r="F65" s="27" t="n">
        <f aca="false">F66+F67+F68+F69+F70+F71</f>
        <v>360000</v>
      </c>
      <c r="G65" s="27" t="n">
        <f aca="false">G66+G67+G68+G69+G70+G71</f>
        <v>360000</v>
      </c>
      <c r="H65" s="27" t="n">
        <f aca="false">H66+H67+H68+H69+H70+H71</f>
        <v>360000</v>
      </c>
      <c r="I65" s="17"/>
    </row>
    <row r="66" customFormat="false" ht="51.75" hidden="false" customHeight="false" outlineLevel="0" collapsed="false">
      <c r="A66" s="31" t="s">
        <v>102</v>
      </c>
      <c r="B66" s="29" t="s">
        <v>103</v>
      </c>
      <c r="C66" s="30" t="n">
        <f aca="false">59876300-4826300</f>
        <v>55050000</v>
      </c>
      <c r="D66" s="30" t="n">
        <f aca="false">58733600-22454100</f>
        <v>36279500</v>
      </c>
      <c r="E66" s="30" t="n">
        <f aca="false">61728300-33514800</f>
        <v>28213500</v>
      </c>
      <c r="F66" s="30"/>
      <c r="G66" s="30"/>
      <c r="H66" s="30"/>
      <c r="I66" s="17"/>
    </row>
    <row r="67" customFormat="false" ht="51.75" hidden="false" customHeight="false" outlineLevel="0" collapsed="false">
      <c r="A67" s="40" t="s">
        <v>104</v>
      </c>
      <c r="B67" s="29" t="s">
        <v>105</v>
      </c>
      <c r="C67" s="30" t="n">
        <f aca="false">2759300-155500+69700</f>
        <v>2673500</v>
      </c>
      <c r="D67" s="30" t="n">
        <f aca="false">2927700-52600</f>
        <v>2875100</v>
      </c>
      <c r="E67" s="30" t="n">
        <f aca="false">3088700+10700</f>
        <v>3099400</v>
      </c>
      <c r="F67" s="30"/>
      <c r="G67" s="30"/>
      <c r="H67" s="30"/>
      <c r="I67" s="17"/>
    </row>
    <row r="68" customFormat="false" ht="79.5" hidden="false" customHeight="true" outlineLevel="0" collapsed="false">
      <c r="A68" s="48" t="s">
        <v>106</v>
      </c>
      <c r="B68" s="29" t="s">
        <v>107</v>
      </c>
      <c r="C68" s="30" t="n">
        <f aca="false">107960-3500-11900</f>
        <v>92560</v>
      </c>
      <c r="D68" s="30" t="n">
        <f aca="false">108280+9920</f>
        <v>118200</v>
      </c>
      <c r="E68" s="30" t="n">
        <f aca="false">108280+10320</f>
        <v>118600</v>
      </c>
      <c r="F68" s="30"/>
      <c r="G68" s="30"/>
      <c r="H68" s="30"/>
      <c r="I68" s="17"/>
    </row>
    <row r="69" customFormat="false" ht="39" hidden="false" customHeight="false" outlineLevel="0" collapsed="false">
      <c r="A69" s="48" t="s">
        <v>108</v>
      </c>
      <c r="B69" s="29" t="s">
        <v>109</v>
      </c>
      <c r="C69" s="30" t="n">
        <f aca="false">10795300-352900-792500</f>
        <v>9649900</v>
      </c>
      <c r="D69" s="30" t="n">
        <f aca="false">10827400+991800</f>
        <v>11819200</v>
      </c>
      <c r="E69" s="30" t="n">
        <f aca="false">10827400+1032700</f>
        <v>11860100</v>
      </c>
      <c r="F69" s="30"/>
      <c r="G69" s="30"/>
      <c r="H69" s="30"/>
      <c r="I69" s="17"/>
    </row>
    <row r="70" customFormat="false" ht="39" hidden="false" customHeight="false" outlineLevel="0" collapsed="false">
      <c r="A70" s="40" t="s">
        <v>110</v>
      </c>
      <c r="B70" s="29" t="s">
        <v>111</v>
      </c>
      <c r="C70" s="30" t="n">
        <v>300000</v>
      </c>
      <c r="D70" s="30" t="n">
        <f aca="false">300000+4000000</f>
        <v>4300000</v>
      </c>
      <c r="E70" s="30" t="n">
        <v>300000</v>
      </c>
      <c r="F70" s="30" t="n">
        <v>300000</v>
      </c>
      <c r="G70" s="30" t="n">
        <v>300000</v>
      </c>
      <c r="H70" s="30" t="n">
        <v>300000</v>
      </c>
      <c r="I70" s="17"/>
    </row>
    <row r="71" customFormat="false" ht="39" hidden="false" customHeight="false" outlineLevel="0" collapsed="false">
      <c r="A71" s="40" t="s">
        <v>112</v>
      </c>
      <c r="B71" s="29" t="s">
        <v>113</v>
      </c>
      <c r="C71" s="30" t="n">
        <v>60000</v>
      </c>
      <c r="D71" s="30" t="n">
        <v>60000</v>
      </c>
      <c r="E71" s="30" t="n">
        <v>60000</v>
      </c>
      <c r="F71" s="30" t="n">
        <v>60000</v>
      </c>
      <c r="G71" s="30" t="n">
        <v>60000</v>
      </c>
      <c r="H71" s="30" t="n">
        <v>60000</v>
      </c>
      <c r="I71" s="17"/>
    </row>
    <row r="72" customFormat="false" ht="56.25" hidden="false" customHeight="false" outlineLevel="0" collapsed="false">
      <c r="A72" s="14" t="s">
        <v>114</v>
      </c>
      <c r="B72" s="15" t="s">
        <v>115</v>
      </c>
      <c r="C72" s="16" t="n">
        <f aca="false">C73+C75+C77</f>
        <v>819500</v>
      </c>
      <c r="D72" s="16" t="n">
        <f aca="false">D73+D75+D77</f>
        <v>1819500</v>
      </c>
      <c r="E72" s="16" t="n">
        <f aca="false">E73+E75+E77</f>
        <v>819500</v>
      </c>
      <c r="F72" s="16" t="n">
        <f aca="false">F73+F75+F77</f>
        <v>819500</v>
      </c>
      <c r="G72" s="16" t="n">
        <f aca="false">G73+G75+G77</f>
        <v>819500</v>
      </c>
      <c r="H72" s="16" t="n">
        <f aca="false">H73+H75+H77</f>
        <v>819500</v>
      </c>
      <c r="I72" s="17"/>
    </row>
    <row r="73" customFormat="false" ht="30" hidden="false" customHeight="false" outlineLevel="0" collapsed="false">
      <c r="A73" s="25" t="s">
        <v>20</v>
      </c>
      <c r="B73" s="47"/>
      <c r="C73" s="27" t="n">
        <f aca="false">C74</f>
        <v>0</v>
      </c>
      <c r="D73" s="27" t="n">
        <f aca="false">D74</f>
        <v>1000000</v>
      </c>
      <c r="E73" s="27" t="n">
        <f aca="false">E74</f>
        <v>0</v>
      </c>
      <c r="F73" s="27" t="n">
        <f aca="false">F74</f>
        <v>0</v>
      </c>
      <c r="G73" s="27" t="n">
        <f aca="false">G74</f>
        <v>0</v>
      </c>
      <c r="H73" s="27" t="n">
        <f aca="false">H74</f>
        <v>0</v>
      </c>
      <c r="I73" s="17"/>
    </row>
    <row r="74" customFormat="false" ht="15" hidden="false" customHeight="false" outlineLevel="0" collapsed="false">
      <c r="A74" s="49" t="s">
        <v>116</v>
      </c>
      <c r="B74" s="29" t="s">
        <v>117</v>
      </c>
      <c r="C74" s="30"/>
      <c r="D74" s="30" t="n">
        <v>1000000</v>
      </c>
      <c r="E74" s="30"/>
      <c r="F74" s="30"/>
      <c r="G74" s="30"/>
      <c r="H74" s="30"/>
      <c r="I74" s="17"/>
    </row>
    <row r="75" customFormat="false" ht="15" hidden="false" customHeight="false" outlineLevel="0" collapsed="false">
      <c r="A75" s="25" t="s">
        <v>118</v>
      </c>
      <c r="B75" s="47"/>
      <c r="C75" s="27" t="n">
        <f aca="false">C76</f>
        <v>145000</v>
      </c>
      <c r="D75" s="27" t="n">
        <f aca="false">D76</f>
        <v>145000</v>
      </c>
      <c r="E75" s="27" t="n">
        <f aca="false">E76</f>
        <v>145000</v>
      </c>
      <c r="F75" s="27" t="n">
        <f aca="false">F76</f>
        <v>145000</v>
      </c>
      <c r="G75" s="27" t="n">
        <f aca="false">G76</f>
        <v>145000</v>
      </c>
      <c r="H75" s="27" t="n">
        <f aca="false">H76</f>
        <v>145000</v>
      </c>
      <c r="I75" s="17"/>
    </row>
    <row r="76" customFormat="false" ht="26.25" hidden="false" customHeight="false" outlineLevel="0" collapsed="false">
      <c r="A76" s="49" t="s">
        <v>119</v>
      </c>
      <c r="B76" s="29" t="s">
        <v>120</v>
      </c>
      <c r="C76" s="30" t="n">
        <f aca="false">130500+14500</f>
        <v>145000</v>
      </c>
      <c r="D76" s="30" t="n">
        <f aca="false">130500+14500</f>
        <v>145000</v>
      </c>
      <c r="E76" s="30" t="n">
        <f aca="false">130500+14500</f>
        <v>145000</v>
      </c>
      <c r="F76" s="30" t="n">
        <f aca="false">130500+14500</f>
        <v>145000</v>
      </c>
      <c r="G76" s="30" t="n">
        <f aca="false">130500+14500</f>
        <v>145000</v>
      </c>
      <c r="H76" s="30" t="n">
        <f aca="false">130500+14500</f>
        <v>145000</v>
      </c>
      <c r="I76" s="17"/>
    </row>
    <row r="77" customFormat="false" ht="15" hidden="false" customHeight="false" outlineLevel="0" collapsed="false">
      <c r="A77" s="25" t="s">
        <v>101</v>
      </c>
      <c r="B77" s="47"/>
      <c r="C77" s="27" t="n">
        <f aca="false">C78</f>
        <v>674500</v>
      </c>
      <c r="D77" s="27" t="n">
        <f aca="false">D78</f>
        <v>674500</v>
      </c>
      <c r="E77" s="27" t="n">
        <f aca="false">E78</f>
        <v>674500</v>
      </c>
      <c r="F77" s="27" t="n">
        <f aca="false">F78</f>
        <v>674500</v>
      </c>
      <c r="G77" s="27" t="n">
        <f aca="false">G78</f>
        <v>674500</v>
      </c>
      <c r="H77" s="27" t="n">
        <f aca="false">H78</f>
        <v>674500</v>
      </c>
      <c r="I77" s="17"/>
    </row>
    <row r="78" customFormat="false" ht="26.25" hidden="false" customHeight="false" outlineLevel="0" collapsed="false">
      <c r="A78" s="49" t="s">
        <v>119</v>
      </c>
      <c r="B78" s="29" t="s">
        <v>120</v>
      </c>
      <c r="C78" s="50" t="n">
        <f aca="false">320200+354300</f>
        <v>674500</v>
      </c>
      <c r="D78" s="30" t="n">
        <f aca="false">320200+354300</f>
        <v>674500</v>
      </c>
      <c r="E78" s="30" t="n">
        <f aca="false">320200+354300</f>
        <v>674500</v>
      </c>
      <c r="F78" s="30" t="n">
        <f aca="false">320200+354300</f>
        <v>674500</v>
      </c>
      <c r="G78" s="30" t="n">
        <f aca="false">320200+354300</f>
        <v>674500</v>
      </c>
      <c r="H78" s="30" t="n">
        <f aca="false">320200+354300</f>
        <v>674500</v>
      </c>
      <c r="I78" s="17"/>
    </row>
    <row r="79" customFormat="false" ht="37.5" hidden="false" customHeight="false" outlineLevel="0" collapsed="false">
      <c r="A79" s="14" t="s">
        <v>121</v>
      </c>
      <c r="B79" s="19" t="s">
        <v>122</v>
      </c>
      <c r="C79" s="16" t="n">
        <f aca="false">C81+C86+C93</f>
        <v>109803431.4</v>
      </c>
      <c r="D79" s="16" t="n">
        <f aca="false">D81+D86+D93</f>
        <v>132793206</v>
      </c>
      <c r="E79" s="16" t="n">
        <f aca="false">E81+E86+E93</f>
        <v>98612446</v>
      </c>
      <c r="F79" s="16" t="n">
        <f aca="false">F81+F86+F93</f>
        <v>99215900</v>
      </c>
      <c r="G79" s="16" t="n">
        <f aca="false">G81+G86+G93</f>
        <v>105451000</v>
      </c>
      <c r="H79" s="16" t="n">
        <f aca="false">H81+H86+H93</f>
        <v>105451000</v>
      </c>
      <c r="I79" s="17"/>
    </row>
    <row r="80" customFormat="false" ht="15" hidden="false" customHeight="false" outlineLevel="0" collapsed="false">
      <c r="A80" s="25" t="s">
        <v>123</v>
      </c>
      <c r="B80" s="47"/>
      <c r="C80" s="27" t="n">
        <f aca="false">C81+C86+C93</f>
        <v>109803431.4</v>
      </c>
      <c r="D80" s="27" t="n">
        <f aca="false">D81+D86+D93</f>
        <v>132793206</v>
      </c>
      <c r="E80" s="27" t="n">
        <f aca="false">E81+E86+E93</f>
        <v>98612446</v>
      </c>
      <c r="F80" s="27" t="n">
        <f aca="false">F81+F86+F93</f>
        <v>99215900</v>
      </c>
      <c r="G80" s="27" t="n">
        <f aca="false">G81+G86+G93</f>
        <v>105451000</v>
      </c>
      <c r="H80" s="27" t="n">
        <f aca="false">H81+H86+H93</f>
        <v>105451000</v>
      </c>
      <c r="I80" s="17"/>
    </row>
    <row r="81" customFormat="false" ht="47.25" hidden="false" customHeight="false" outlineLevel="0" collapsed="false">
      <c r="A81" s="18" t="s">
        <v>124</v>
      </c>
      <c r="B81" s="19" t="s">
        <v>125</v>
      </c>
      <c r="C81" s="20" t="n">
        <f aca="false">SUM(C82:C85)</f>
        <v>61816600</v>
      </c>
      <c r="D81" s="20" t="n">
        <f aca="false">SUM(D82:D85)</f>
        <v>61505300</v>
      </c>
      <c r="E81" s="20" t="n">
        <f aca="false">SUM(E82:E85)</f>
        <v>55935800</v>
      </c>
      <c r="F81" s="20" t="n">
        <f aca="false">SUM(F82:F85)</f>
        <v>56272300</v>
      </c>
      <c r="G81" s="20" t="n">
        <f aca="false">SUM(G82:G85)</f>
        <v>56279600</v>
      </c>
      <c r="H81" s="20" t="n">
        <f aca="false">SUM(H82:H85)</f>
        <v>56279600</v>
      </c>
      <c r="I81" s="17"/>
    </row>
    <row r="82" customFormat="false" ht="51.75" hidden="false" customHeight="false" outlineLevel="0" collapsed="false">
      <c r="A82" s="39" t="s">
        <v>53</v>
      </c>
      <c r="B82" s="29" t="s">
        <v>126</v>
      </c>
      <c r="C82" s="30" t="n">
        <f aca="false">45911800+200000-1000000+585000+81000+770500+4205500-245400</f>
        <v>50508400</v>
      </c>
      <c r="D82" s="30" t="n">
        <f aca="false">53170700+711600+2000000+702000-762300-6273500</f>
        <v>49548500</v>
      </c>
      <c r="E82" s="30" t="n">
        <f aca="false">55420600-5404200</f>
        <v>50016400</v>
      </c>
      <c r="F82" s="30" t="n">
        <f aca="false">55420600-5181100</f>
        <v>50239500</v>
      </c>
      <c r="G82" s="30" t="n">
        <v>55420600</v>
      </c>
      <c r="H82" s="30" t="n">
        <v>55420600</v>
      </c>
      <c r="I82" s="17"/>
    </row>
    <row r="83" customFormat="false" ht="51.75" hidden="false" customHeight="false" outlineLevel="0" collapsed="false">
      <c r="A83" s="41" t="s">
        <v>55</v>
      </c>
      <c r="B83" s="29" t="s">
        <v>127</v>
      </c>
      <c r="C83" s="30" t="n">
        <v>859000</v>
      </c>
      <c r="D83" s="30" t="n">
        <v>859000</v>
      </c>
      <c r="E83" s="30" t="n">
        <v>859000</v>
      </c>
      <c r="F83" s="51" t="n">
        <v>859000</v>
      </c>
      <c r="G83" s="51" t="n">
        <v>859000</v>
      </c>
      <c r="H83" s="51" t="n">
        <v>859000</v>
      </c>
      <c r="I83" s="17"/>
    </row>
    <row r="84" customFormat="false" ht="64.5" hidden="false" customHeight="false" outlineLevel="0" collapsed="false">
      <c r="A84" s="39" t="s">
        <v>57</v>
      </c>
      <c r="B84" s="29" t="s">
        <v>128</v>
      </c>
      <c r="C84" s="30" t="n">
        <v>5800000</v>
      </c>
      <c r="D84" s="30" t="n">
        <v>6273500</v>
      </c>
      <c r="E84" s="30"/>
      <c r="F84" s="30"/>
      <c r="G84" s="30"/>
      <c r="H84" s="30"/>
      <c r="I84" s="17"/>
    </row>
    <row r="85" customFormat="false" ht="51.75" hidden="false" customHeight="false" outlineLevel="0" collapsed="false">
      <c r="A85" s="39" t="s">
        <v>59</v>
      </c>
      <c r="B85" s="29" t="s">
        <v>129</v>
      </c>
      <c r="C85" s="30" t="n">
        <v>4649200</v>
      </c>
      <c r="D85" s="30" t="n">
        <f aca="false">4985200-160900</f>
        <v>4824300</v>
      </c>
      <c r="E85" s="30" t="n">
        <f aca="false">5173800-113400</f>
        <v>5060400</v>
      </c>
      <c r="F85" s="30" t="n">
        <v>5173800</v>
      </c>
      <c r="G85" s="30"/>
      <c r="H85" s="30"/>
      <c r="I85" s="17"/>
    </row>
    <row r="86" customFormat="false" ht="47.25" hidden="false" customHeight="false" outlineLevel="0" collapsed="false">
      <c r="A86" s="18" t="s">
        <v>130</v>
      </c>
      <c r="B86" s="19" t="s">
        <v>131</v>
      </c>
      <c r="C86" s="20" t="n">
        <f aca="false">SUM(C87:C92)</f>
        <v>46752831.4</v>
      </c>
      <c r="D86" s="20" t="n">
        <f aca="false">SUM(D87:D92)</f>
        <v>46729906</v>
      </c>
      <c r="E86" s="20" t="n">
        <f aca="false">SUM(E87:E92)</f>
        <v>41776646</v>
      </c>
      <c r="F86" s="20" t="n">
        <f aca="false">SUM(F87:F92)</f>
        <v>42043600</v>
      </c>
      <c r="G86" s="20" t="n">
        <f aca="false">SUM(G87:G92)</f>
        <v>48271400</v>
      </c>
      <c r="H86" s="20" t="n">
        <f aca="false">SUM(H87:H92)</f>
        <v>48271400</v>
      </c>
      <c r="I86" s="17"/>
    </row>
    <row r="87" customFormat="false" ht="51.75" hidden="false" customHeight="false" outlineLevel="0" collapsed="false">
      <c r="A87" s="39" t="s">
        <v>132</v>
      </c>
      <c r="B87" s="29" t="s">
        <v>133</v>
      </c>
      <c r="C87" s="30" t="n">
        <f aca="false">26480800-106800-2820000+203400-203400</f>
        <v>23554000</v>
      </c>
      <c r="D87" s="30" t="n">
        <f aca="false">29129600-5381400</f>
        <v>23748200</v>
      </c>
      <c r="E87" s="30" t="n">
        <f aca="false">29250900-4296800</f>
        <v>24954100</v>
      </c>
      <c r="F87" s="30" t="n">
        <v>25116200</v>
      </c>
      <c r="G87" s="30" t="n">
        <v>29250900</v>
      </c>
      <c r="H87" s="30" t="n">
        <v>29250900</v>
      </c>
      <c r="I87" s="17"/>
    </row>
    <row r="88" customFormat="false" ht="51.75" hidden="false" customHeight="false" outlineLevel="0" collapsed="false">
      <c r="A88" s="39" t="s">
        <v>134</v>
      </c>
      <c r="B88" s="29" t="s">
        <v>133</v>
      </c>
      <c r="C88" s="30" t="n">
        <f aca="false">42732100-21900-106800-1000000-2870000+50000-23554000+277000-64600</f>
        <v>15441800</v>
      </c>
      <c r="D88" s="30" t="n">
        <f aca="false">18759500-3446700</f>
        <v>15312800</v>
      </c>
      <c r="E88" s="30" t="n">
        <f aca="false">18788200-2201100</f>
        <v>16587100</v>
      </c>
      <c r="F88" s="30" t="n">
        <v>16695100</v>
      </c>
      <c r="G88" s="30" t="n">
        <v>18788200</v>
      </c>
      <c r="H88" s="30" t="n">
        <v>18788200</v>
      </c>
      <c r="I88" s="17"/>
    </row>
    <row r="89" customFormat="false" ht="51.75" hidden="false" customHeight="false" outlineLevel="0" collapsed="false">
      <c r="A89" s="41" t="s">
        <v>55</v>
      </c>
      <c r="B89" s="29" t="s">
        <v>135</v>
      </c>
      <c r="C89" s="30" t="n">
        <f aca="false">122300+110000+50000</f>
        <v>282300</v>
      </c>
      <c r="D89" s="30" t="n">
        <f aca="false">122300+110000</f>
        <v>232300</v>
      </c>
      <c r="E89" s="30" t="n">
        <f aca="false">122300+110000</f>
        <v>232300</v>
      </c>
      <c r="F89" s="51" t="n">
        <f aca="false">122300+110000</f>
        <v>232300</v>
      </c>
      <c r="G89" s="51" t="n">
        <f aca="false">122300+110000</f>
        <v>232300</v>
      </c>
      <c r="H89" s="51" t="n">
        <f aca="false">122300+110000</f>
        <v>232300</v>
      </c>
      <c r="I89" s="17"/>
    </row>
    <row r="90" customFormat="false" ht="46.5" hidden="false" customHeight="true" outlineLevel="0" collapsed="false">
      <c r="A90" s="52" t="s">
        <v>136</v>
      </c>
      <c r="B90" s="29" t="s">
        <v>137</v>
      </c>
      <c r="C90" s="30" t="n">
        <f aca="false">1200000+450000</f>
        <v>1650000</v>
      </c>
      <c r="D90" s="30"/>
      <c r="E90" s="30"/>
      <c r="F90" s="30"/>
      <c r="G90" s="30"/>
      <c r="H90" s="30"/>
      <c r="I90" s="17"/>
    </row>
    <row r="91" customFormat="false" ht="39" hidden="false" customHeight="false" outlineLevel="0" collapsed="false">
      <c r="A91" s="53" t="s">
        <v>138</v>
      </c>
      <c r="B91" s="29" t="s">
        <v>139</v>
      </c>
      <c r="C91" s="30" t="n">
        <f aca="false">3146-314.6</f>
        <v>2831.4</v>
      </c>
      <c r="D91" s="30" t="n">
        <f aca="false">3146-40</f>
        <v>3106</v>
      </c>
      <c r="E91" s="30" t="n">
        <v>3146</v>
      </c>
      <c r="F91" s="30"/>
      <c r="G91" s="30"/>
      <c r="H91" s="30"/>
      <c r="I91" s="17"/>
    </row>
    <row r="92" customFormat="false" ht="64.5" hidden="false" customHeight="false" outlineLevel="0" collapsed="false">
      <c r="A92" s="39" t="s">
        <v>57</v>
      </c>
      <c r="B92" s="29" t="s">
        <v>140</v>
      </c>
      <c r="C92" s="30" t="n">
        <v>5821900</v>
      </c>
      <c r="D92" s="30" t="n">
        <v>7433500</v>
      </c>
      <c r="E92" s="30"/>
      <c r="F92" s="30"/>
      <c r="G92" s="30"/>
      <c r="H92" s="30"/>
      <c r="I92" s="17"/>
    </row>
    <row r="93" customFormat="false" ht="47.25" hidden="false" customHeight="false" outlineLevel="0" collapsed="false">
      <c r="A93" s="18" t="s">
        <v>141</v>
      </c>
      <c r="B93" s="19" t="s">
        <v>142</v>
      </c>
      <c r="C93" s="20" t="n">
        <f aca="false">SUM(C94:C99)</f>
        <v>1234000</v>
      </c>
      <c r="D93" s="20" t="n">
        <f aca="false">SUM(D94:D99)</f>
        <v>24558000</v>
      </c>
      <c r="E93" s="20" t="n">
        <f aca="false">SUM(E94:E99)</f>
        <v>900000</v>
      </c>
      <c r="F93" s="20" t="n">
        <f aca="false">SUM(F94:F99)</f>
        <v>900000</v>
      </c>
      <c r="G93" s="20" t="n">
        <f aca="false">SUM(G94:G99)</f>
        <v>900000</v>
      </c>
      <c r="H93" s="20" t="n">
        <f aca="false">SUM(H94:H99)</f>
        <v>900000</v>
      </c>
      <c r="I93" s="17"/>
    </row>
    <row r="94" customFormat="false" ht="26.25" hidden="false" customHeight="false" outlineLevel="0" collapsed="false">
      <c r="A94" s="54" t="s">
        <v>143</v>
      </c>
      <c r="B94" s="29" t="s">
        <v>144</v>
      </c>
      <c r="C94" s="30" t="n">
        <v>200000</v>
      </c>
      <c r="D94" s="30" t="n">
        <f aca="false">1257400+1120000</f>
        <v>2377400</v>
      </c>
      <c r="E94" s="20"/>
      <c r="F94" s="20"/>
      <c r="G94" s="20"/>
      <c r="H94" s="20"/>
      <c r="I94" s="17"/>
    </row>
    <row r="95" customFormat="false" ht="15" hidden="false" customHeight="false" outlineLevel="0" collapsed="false">
      <c r="A95" s="39" t="s">
        <v>145</v>
      </c>
      <c r="B95" s="29" t="s">
        <v>146</v>
      </c>
      <c r="C95" s="30" t="n">
        <v>234000</v>
      </c>
      <c r="D95" s="30" t="n">
        <v>900000</v>
      </c>
      <c r="E95" s="30" t="n">
        <v>900000</v>
      </c>
      <c r="F95" s="30" t="n">
        <v>900000</v>
      </c>
      <c r="G95" s="30" t="n">
        <v>900000</v>
      </c>
      <c r="H95" s="30" t="n">
        <v>900000</v>
      </c>
      <c r="I95" s="17"/>
    </row>
    <row r="96" customFormat="false" ht="39" hidden="true" customHeight="false" outlineLevel="0" collapsed="false">
      <c r="A96" s="39" t="s">
        <v>147</v>
      </c>
      <c r="B96" s="55" t="s">
        <v>148</v>
      </c>
      <c r="C96" s="30"/>
      <c r="D96" s="30"/>
      <c r="E96" s="30"/>
      <c r="F96" s="30"/>
      <c r="G96" s="30"/>
      <c r="H96" s="30"/>
      <c r="I96" s="17"/>
    </row>
    <row r="97" customFormat="false" ht="39" hidden="true" customHeight="false" outlineLevel="0" collapsed="false">
      <c r="A97" s="56" t="s">
        <v>149</v>
      </c>
      <c r="B97" s="55" t="s">
        <v>150</v>
      </c>
      <c r="C97" s="30" t="n">
        <f aca="false">666000-666000</f>
        <v>0</v>
      </c>
      <c r="D97" s="30"/>
      <c r="E97" s="30"/>
      <c r="F97" s="30"/>
      <c r="G97" s="30"/>
      <c r="H97" s="30"/>
      <c r="I97" s="17"/>
    </row>
    <row r="98" customFormat="false" ht="36" hidden="false" customHeight="true" outlineLevel="0" collapsed="false">
      <c r="A98" s="57" t="s">
        <v>151</v>
      </c>
      <c r="B98" s="55" t="s">
        <v>152</v>
      </c>
      <c r="C98" s="30" t="n">
        <v>800000</v>
      </c>
      <c r="D98" s="30" t="n">
        <v>0</v>
      </c>
      <c r="E98" s="30"/>
      <c r="F98" s="30"/>
      <c r="G98" s="30"/>
      <c r="H98" s="30"/>
      <c r="I98" s="17"/>
    </row>
    <row r="99" customFormat="false" ht="51.75" hidden="false" customHeight="false" outlineLevel="0" collapsed="false">
      <c r="A99" s="39" t="s">
        <v>153</v>
      </c>
      <c r="B99" s="29" t="s">
        <v>154</v>
      </c>
      <c r="C99" s="30" t="n">
        <f aca="false">12664000-12664000</f>
        <v>0</v>
      </c>
      <c r="D99" s="30" t="n">
        <v>21280600</v>
      </c>
      <c r="E99" s="30"/>
      <c r="F99" s="30"/>
      <c r="G99" s="30"/>
      <c r="H99" s="30"/>
      <c r="I99" s="17"/>
    </row>
    <row r="100" customFormat="false" ht="75" hidden="false" customHeight="false" outlineLevel="0" collapsed="false">
      <c r="A100" s="14" t="s">
        <v>155</v>
      </c>
      <c r="B100" s="15" t="s">
        <v>156</v>
      </c>
      <c r="C100" s="16" t="n">
        <f aca="false">C101+C103+C105</f>
        <v>8895000</v>
      </c>
      <c r="D100" s="16" t="n">
        <f aca="false">D101+D103+D105</f>
        <v>9270000</v>
      </c>
      <c r="E100" s="16" t="n">
        <f aca="false">E101+E103+E105</f>
        <v>9270000</v>
      </c>
      <c r="F100" s="16" t="n">
        <f aca="false">F101+F103+F105</f>
        <v>9270000</v>
      </c>
      <c r="G100" s="16" t="n">
        <f aca="false">G101+G103+G105</f>
        <v>9270000</v>
      </c>
      <c r="H100" s="16" t="n">
        <f aca="false">H101+H103+H105</f>
        <v>9270000</v>
      </c>
      <c r="I100" s="17"/>
    </row>
    <row r="101" customFormat="false" ht="30" hidden="false" customHeight="false" outlineLevel="0" collapsed="false">
      <c r="A101" s="25" t="s">
        <v>20</v>
      </c>
      <c r="B101" s="26"/>
      <c r="C101" s="27" t="n">
        <f aca="false">C102</f>
        <v>8625000</v>
      </c>
      <c r="D101" s="27" t="n">
        <f aca="false">D102</f>
        <v>9000000</v>
      </c>
      <c r="E101" s="27" t="n">
        <f aca="false">E102</f>
        <v>9000000</v>
      </c>
      <c r="F101" s="27" t="n">
        <f aca="false">F102</f>
        <v>9000000</v>
      </c>
      <c r="G101" s="27" t="n">
        <f aca="false">G102</f>
        <v>9000000</v>
      </c>
      <c r="H101" s="27" t="n">
        <f aca="false">H102</f>
        <v>9000000</v>
      </c>
      <c r="I101" s="17"/>
    </row>
    <row r="102" customFormat="false" ht="26.25" hidden="false" customHeight="false" outlineLevel="0" collapsed="false">
      <c r="A102" s="39" t="s">
        <v>157</v>
      </c>
      <c r="B102" s="29" t="s">
        <v>158</v>
      </c>
      <c r="C102" s="30" t="n">
        <f aca="false">9000000-375000</f>
        <v>8625000</v>
      </c>
      <c r="D102" s="30" t="n">
        <v>9000000</v>
      </c>
      <c r="E102" s="30" t="n">
        <v>9000000</v>
      </c>
      <c r="F102" s="30" t="n">
        <v>9000000</v>
      </c>
      <c r="G102" s="30" t="n">
        <v>9000000</v>
      </c>
      <c r="H102" s="30" t="n">
        <v>9000000</v>
      </c>
      <c r="I102" s="17"/>
    </row>
    <row r="103" customFormat="false" ht="15" hidden="false" customHeight="false" outlineLevel="0" collapsed="false">
      <c r="A103" s="25" t="s">
        <v>118</v>
      </c>
      <c r="B103" s="26"/>
      <c r="C103" s="27" t="n">
        <f aca="false">C104</f>
        <v>270000</v>
      </c>
      <c r="D103" s="27" t="n">
        <f aca="false">D104</f>
        <v>270000</v>
      </c>
      <c r="E103" s="27" t="n">
        <f aca="false">E104</f>
        <v>270000</v>
      </c>
      <c r="F103" s="27" t="n">
        <f aca="false">F104</f>
        <v>270000</v>
      </c>
      <c r="G103" s="27" t="n">
        <f aca="false">G104</f>
        <v>270000</v>
      </c>
      <c r="H103" s="27" t="n">
        <f aca="false">H104</f>
        <v>270000</v>
      </c>
      <c r="I103" s="17"/>
    </row>
    <row r="104" customFormat="false" ht="26.25" hidden="false" customHeight="false" outlineLevel="0" collapsed="false">
      <c r="A104" s="39" t="s">
        <v>157</v>
      </c>
      <c r="B104" s="29" t="s">
        <v>158</v>
      </c>
      <c r="C104" s="30" t="n">
        <v>270000</v>
      </c>
      <c r="D104" s="30" t="n">
        <v>270000</v>
      </c>
      <c r="E104" s="30" t="n">
        <v>270000</v>
      </c>
      <c r="F104" s="30" t="n">
        <v>270000</v>
      </c>
      <c r="G104" s="30" t="n">
        <v>270000</v>
      </c>
      <c r="H104" s="30" t="n">
        <v>270000</v>
      </c>
      <c r="I104" s="17"/>
    </row>
    <row r="105" customFormat="false" ht="15" hidden="true" customHeight="false" outlineLevel="0" collapsed="false">
      <c r="A105" s="25" t="s">
        <v>101</v>
      </c>
      <c r="B105" s="26"/>
      <c r="C105" s="27" t="n">
        <f aca="false">C106</f>
        <v>0</v>
      </c>
      <c r="D105" s="27"/>
      <c r="E105" s="27"/>
      <c r="F105" s="27"/>
      <c r="G105" s="27"/>
      <c r="H105" s="27"/>
      <c r="I105" s="17"/>
    </row>
    <row r="106" customFormat="false" ht="26.25" hidden="true" customHeight="false" outlineLevel="0" collapsed="false">
      <c r="A106" s="39" t="s">
        <v>157</v>
      </c>
      <c r="B106" s="29" t="s">
        <v>158</v>
      </c>
      <c r="C106" s="30" t="n">
        <f aca="false">3000000-3000000</f>
        <v>0</v>
      </c>
      <c r="D106" s="30"/>
      <c r="E106" s="30"/>
      <c r="F106" s="30"/>
      <c r="G106" s="30"/>
      <c r="H106" s="30"/>
      <c r="I106" s="17"/>
    </row>
    <row r="107" customFormat="false" ht="37.5" hidden="false" customHeight="false" outlineLevel="0" collapsed="false">
      <c r="A107" s="14" t="s">
        <v>159</v>
      </c>
      <c r="B107" s="15" t="s">
        <v>160</v>
      </c>
      <c r="C107" s="16" t="n">
        <f aca="false">C108++C112</f>
        <v>8982900</v>
      </c>
      <c r="D107" s="16" t="n">
        <f aca="false">D108++D112</f>
        <v>8577200</v>
      </c>
      <c r="E107" s="16" t="n">
        <f aca="false">E108++E112</f>
        <v>5390900</v>
      </c>
      <c r="F107" s="16" t="n">
        <f aca="false">F108++F112</f>
        <v>4783500</v>
      </c>
      <c r="G107" s="16" t="n">
        <f aca="false">G108++G112</f>
        <v>0</v>
      </c>
      <c r="H107" s="16" t="n">
        <f aca="false">H108++H112</f>
        <v>0</v>
      </c>
      <c r="I107" s="17"/>
    </row>
    <row r="108" customFormat="false" ht="15" hidden="false" customHeight="false" outlineLevel="0" collapsed="false">
      <c r="A108" s="25" t="s">
        <v>101</v>
      </c>
      <c r="B108" s="47"/>
      <c r="C108" s="27" t="n">
        <f aca="false">C109</f>
        <v>8721900</v>
      </c>
      <c r="D108" s="27" t="n">
        <f aca="false">D109</f>
        <v>8293700</v>
      </c>
      <c r="E108" s="27" t="n">
        <f aca="false">E109</f>
        <v>5107400</v>
      </c>
      <c r="F108" s="27" t="n">
        <f aca="false">F109</f>
        <v>4500000</v>
      </c>
      <c r="G108" s="27" t="n">
        <f aca="false">G109</f>
        <v>0</v>
      </c>
      <c r="H108" s="27" t="n">
        <f aca="false">H109</f>
        <v>0</v>
      </c>
      <c r="I108" s="17"/>
    </row>
    <row r="109" customFormat="false" ht="63" hidden="false" customHeight="false" outlineLevel="0" collapsed="false">
      <c r="A109" s="18" t="s">
        <v>161</v>
      </c>
      <c r="B109" s="19" t="s">
        <v>162</v>
      </c>
      <c r="C109" s="20" t="n">
        <f aca="false">C110+C111</f>
        <v>8721900</v>
      </c>
      <c r="D109" s="20" t="n">
        <f aca="false">D110+D111</f>
        <v>8293700</v>
      </c>
      <c r="E109" s="20" t="n">
        <f aca="false">E110+E111</f>
        <v>5107400</v>
      </c>
      <c r="F109" s="20" t="n">
        <f aca="false">F110+F111</f>
        <v>4500000</v>
      </c>
      <c r="G109" s="20" t="n">
        <f aca="false">G110+G111</f>
        <v>0</v>
      </c>
      <c r="H109" s="20" t="n">
        <f aca="false">H110+H111</f>
        <v>0</v>
      </c>
      <c r="I109" s="17"/>
    </row>
    <row r="110" customFormat="false" ht="39" hidden="false" customHeight="false" outlineLevel="0" collapsed="false">
      <c r="A110" s="54" t="s">
        <v>163</v>
      </c>
      <c r="B110" s="29" t="s">
        <v>164</v>
      </c>
      <c r="C110" s="30" t="n">
        <f aca="false">6780000+1684500-350000</f>
        <v>8114500</v>
      </c>
      <c r="D110" s="30" t="n">
        <f aca="false">4500000+3280000</f>
        <v>7780000</v>
      </c>
      <c r="E110" s="30" t="n">
        <v>4500000</v>
      </c>
      <c r="F110" s="30" t="n">
        <v>4500000</v>
      </c>
      <c r="G110" s="30"/>
      <c r="H110" s="30"/>
      <c r="I110" s="17"/>
    </row>
    <row r="111" customFormat="false" ht="64.5" hidden="false" customHeight="false" outlineLevel="0" collapsed="false">
      <c r="A111" s="54" t="s">
        <v>165</v>
      </c>
      <c r="B111" s="29" t="s">
        <v>166</v>
      </c>
      <c r="C111" s="30" t="n">
        <v>607400</v>
      </c>
      <c r="D111" s="30" t="n">
        <f aca="false">607400-93700</f>
        <v>513700</v>
      </c>
      <c r="E111" s="30" t="n">
        <v>607400</v>
      </c>
      <c r="F111" s="30"/>
      <c r="G111" s="30"/>
      <c r="H111" s="30"/>
      <c r="I111" s="17"/>
    </row>
    <row r="112" customFormat="false" ht="47.25" hidden="false" customHeight="false" outlineLevel="0" collapsed="false">
      <c r="A112" s="18" t="s">
        <v>167</v>
      </c>
      <c r="B112" s="19" t="s">
        <v>168</v>
      </c>
      <c r="C112" s="20" t="n">
        <f aca="false">C113</f>
        <v>261000</v>
      </c>
      <c r="D112" s="20" t="n">
        <f aca="false">D113</f>
        <v>283500</v>
      </c>
      <c r="E112" s="20" t="n">
        <f aca="false">E113</f>
        <v>283500</v>
      </c>
      <c r="F112" s="20" t="n">
        <f aca="false">F113</f>
        <v>283500</v>
      </c>
      <c r="G112" s="20" t="n">
        <f aca="false">G113</f>
        <v>0</v>
      </c>
      <c r="H112" s="20" t="n">
        <f aca="false">H113</f>
        <v>0</v>
      </c>
      <c r="I112" s="17"/>
    </row>
    <row r="113" customFormat="false" ht="30" hidden="false" customHeight="false" outlineLevel="0" collapsed="false">
      <c r="A113" s="25" t="s">
        <v>20</v>
      </c>
      <c r="B113" s="26"/>
      <c r="C113" s="27" t="n">
        <f aca="false">C114</f>
        <v>261000</v>
      </c>
      <c r="D113" s="27" t="n">
        <f aca="false">D114</f>
        <v>283500</v>
      </c>
      <c r="E113" s="27" t="n">
        <f aca="false">E114</f>
        <v>283500</v>
      </c>
      <c r="F113" s="27" t="n">
        <f aca="false">F114</f>
        <v>283500</v>
      </c>
      <c r="G113" s="27" t="n">
        <f aca="false">G114</f>
        <v>0</v>
      </c>
      <c r="H113" s="27" t="n">
        <f aca="false">H114</f>
        <v>0</v>
      </c>
      <c r="I113" s="17"/>
    </row>
    <row r="114" customFormat="false" ht="39" hidden="false" customHeight="false" outlineLevel="0" collapsed="false">
      <c r="A114" s="54" t="s">
        <v>169</v>
      </c>
      <c r="B114" s="29" t="s">
        <v>170</v>
      </c>
      <c r="C114" s="30" t="n">
        <v>261000</v>
      </c>
      <c r="D114" s="30" t="n">
        <v>283500</v>
      </c>
      <c r="E114" s="30" t="n">
        <v>283500</v>
      </c>
      <c r="F114" s="30" t="n">
        <v>283500</v>
      </c>
      <c r="G114" s="30"/>
      <c r="H114" s="30"/>
      <c r="I114" s="17"/>
    </row>
    <row r="115" customFormat="false" ht="93.75" hidden="false" customHeight="false" outlineLevel="0" collapsed="false">
      <c r="A115" s="14" t="s">
        <v>171</v>
      </c>
      <c r="B115" s="15" t="s">
        <v>172</v>
      </c>
      <c r="C115" s="16" t="n">
        <f aca="false">C116+C123</f>
        <v>1020000</v>
      </c>
      <c r="D115" s="16" t="n">
        <f aca="false">D116+D123</f>
        <v>1020000</v>
      </c>
      <c r="E115" s="16" t="n">
        <f aca="false">E116+E123</f>
        <v>1020000</v>
      </c>
      <c r="F115" s="16" t="n">
        <f aca="false">F116+F123</f>
        <v>1020000</v>
      </c>
      <c r="G115" s="16" t="n">
        <f aca="false">G116+G123</f>
        <v>0</v>
      </c>
      <c r="H115" s="16" t="n">
        <f aca="false">H116+H123</f>
        <v>0</v>
      </c>
      <c r="I115" s="17"/>
    </row>
    <row r="116" customFormat="false" ht="47.25" hidden="false" customHeight="false" outlineLevel="0" collapsed="false">
      <c r="A116" s="58" t="s">
        <v>173</v>
      </c>
      <c r="B116" s="59" t="s">
        <v>174</v>
      </c>
      <c r="C116" s="60" t="n">
        <f aca="false">C117+C120</f>
        <v>620000</v>
      </c>
      <c r="D116" s="60" t="n">
        <f aca="false">D117+D120</f>
        <v>620000</v>
      </c>
      <c r="E116" s="60" t="n">
        <f aca="false">E117+E120</f>
        <v>620000</v>
      </c>
      <c r="F116" s="60" t="n">
        <f aca="false">F117+F120</f>
        <v>620000</v>
      </c>
      <c r="G116" s="60" t="n">
        <f aca="false">G117+G120</f>
        <v>0</v>
      </c>
      <c r="H116" s="60" t="n">
        <f aca="false">H117+H120</f>
        <v>0</v>
      </c>
      <c r="I116" s="17"/>
    </row>
    <row r="117" customFormat="false" ht="15.75" hidden="false" customHeight="false" outlineLevel="0" collapsed="false">
      <c r="A117" s="61" t="s">
        <v>101</v>
      </c>
      <c r="B117" s="59"/>
      <c r="C117" s="62" t="n">
        <f aca="false">C118+C119</f>
        <v>570000</v>
      </c>
      <c r="D117" s="62" t="n">
        <f aca="false">D118+D119</f>
        <v>570000</v>
      </c>
      <c r="E117" s="62" t="n">
        <f aca="false">E118+E119</f>
        <v>570000</v>
      </c>
      <c r="F117" s="62" t="n">
        <f aca="false">F118+F119</f>
        <v>570000</v>
      </c>
      <c r="G117" s="62" t="n">
        <f aca="false">G118+G119</f>
        <v>0</v>
      </c>
      <c r="H117" s="62" t="n">
        <f aca="false">H118+H119</f>
        <v>0</v>
      </c>
      <c r="I117" s="17"/>
    </row>
    <row r="118" customFormat="false" ht="26.25" hidden="false" customHeight="false" outlineLevel="0" collapsed="false">
      <c r="A118" s="63" t="s">
        <v>175</v>
      </c>
      <c r="B118" s="64" t="s">
        <v>176</v>
      </c>
      <c r="C118" s="65" t="n">
        <f aca="false">30000-30000</f>
        <v>0</v>
      </c>
      <c r="D118" s="65" t="n">
        <f aca="false">30000-30000</f>
        <v>0</v>
      </c>
      <c r="E118" s="65" t="n">
        <f aca="false">30000-30000</f>
        <v>0</v>
      </c>
      <c r="F118" s="65" t="n">
        <f aca="false">30000-30000</f>
        <v>0</v>
      </c>
      <c r="G118" s="30"/>
      <c r="H118" s="30"/>
      <c r="I118" s="17"/>
    </row>
    <row r="119" customFormat="false" ht="26.25" hidden="false" customHeight="false" outlineLevel="0" collapsed="false">
      <c r="A119" s="66" t="s">
        <v>177</v>
      </c>
      <c r="B119" s="64" t="s">
        <v>178</v>
      </c>
      <c r="C119" s="65" t="n">
        <v>570000</v>
      </c>
      <c r="D119" s="65" t="n">
        <v>570000</v>
      </c>
      <c r="E119" s="65" t="n">
        <v>570000</v>
      </c>
      <c r="F119" s="65" t="n">
        <v>570000</v>
      </c>
      <c r="G119" s="30"/>
      <c r="H119" s="30"/>
      <c r="I119" s="17"/>
    </row>
    <row r="120" customFormat="false" ht="15.75" hidden="false" customHeight="false" outlineLevel="0" collapsed="false">
      <c r="A120" s="25" t="s">
        <v>118</v>
      </c>
      <c r="B120" s="64"/>
      <c r="C120" s="60" t="n">
        <f aca="false">C121+C122</f>
        <v>50000</v>
      </c>
      <c r="D120" s="60" t="n">
        <f aca="false">D121+D122</f>
        <v>50000</v>
      </c>
      <c r="E120" s="60" t="n">
        <f aca="false">E121+E122</f>
        <v>50000</v>
      </c>
      <c r="F120" s="60" t="n">
        <f aca="false">F121+F122</f>
        <v>50000</v>
      </c>
      <c r="G120" s="30"/>
      <c r="H120" s="30"/>
      <c r="I120" s="17"/>
    </row>
    <row r="121" customFormat="false" ht="15" hidden="false" customHeight="false" outlineLevel="0" collapsed="false">
      <c r="A121" s="63" t="s">
        <v>179</v>
      </c>
      <c r="B121" s="67" t="s">
        <v>180</v>
      </c>
      <c r="C121" s="65" t="n">
        <f aca="false">30000</f>
        <v>30000</v>
      </c>
      <c r="D121" s="65" t="n">
        <v>30000</v>
      </c>
      <c r="E121" s="65" t="n">
        <v>30000</v>
      </c>
      <c r="F121" s="65" t="n">
        <v>30000</v>
      </c>
      <c r="G121" s="30"/>
      <c r="H121" s="30"/>
      <c r="I121" s="17"/>
    </row>
    <row r="122" customFormat="false" ht="15" hidden="false" customHeight="false" outlineLevel="0" collapsed="false">
      <c r="A122" s="63" t="s">
        <v>181</v>
      </c>
      <c r="B122" s="67" t="s">
        <v>182</v>
      </c>
      <c r="C122" s="65" t="n">
        <v>20000</v>
      </c>
      <c r="D122" s="65" t="n">
        <v>20000</v>
      </c>
      <c r="E122" s="65" t="n">
        <v>20000</v>
      </c>
      <c r="F122" s="65" t="n">
        <v>20000</v>
      </c>
      <c r="G122" s="30"/>
      <c r="H122" s="30"/>
      <c r="I122" s="17"/>
    </row>
    <row r="123" customFormat="false" ht="31.5" hidden="false" customHeight="false" outlineLevel="0" collapsed="false">
      <c r="A123" s="58" t="s">
        <v>183</v>
      </c>
      <c r="B123" s="59" t="s">
        <v>184</v>
      </c>
      <c r="C123" s="60" t="n">
        <f aca="false">C124</f>
        <v>400000</v>
      </c>
      <c r="D123" s="60" t="n">
        <f aca="false">D124</f>
        <v>400000</v>
      </c>
      <c r="E123" s="60" t="n">
        <f aca="false">E124</f>
        <v>400000</v>
      </c>
      <c r="F123" s="60" t="n">
        <f aca="false">F124</f>
        <v>400000</v>
      </c>
      <c r="G123" s="60" t="n">
        <f aca="false">G124</f>
        <v>0</v>
      </c>
      <c r="H123" s="60" t="n">
        <f aca="false">H124</f>
        <v>0</v>
      </c>
      <c r="I123" s="17"/>
    </row>
    <row r="124" customFormat="false" ht="15.75" hidden="false" customHeight="false" outlineLevel="0" collapsed="false">
      <c r="A124" s="61" t="s">
        <v>101</v>
      </c>
      <c r="B124" s="59"/>
      <c r="C124" s="62" t="n">
        <f aca="false">C125+C126</f>
        <v>400000</v>
      </c>
      <c r="D124" s="62" t="n">
        <f aca="false">D125+D126</f>
        <v>400000</v>
      </c>
      <c r="E124" s="62" t="n">
        <f aca="false">E125+E126</f>
        <v>400000</v>
      </c>
      <c r="F124" s="62" t="n">
        <f aca="false">F125+F126</f>
        <v>400000</v>
      </c>
      <c r="G124" s="62" t="n">
        <f aca="false">G125+G126</f>
        <v>0</v>
      </c>
      <c r="H124" s="62" t="n">
        <f aca="false">H125+H126</f>
        <v>0</v>
      </c>
      <c r="I124" s="17"/>
    </row>
    <row r="125" customFormat="false" ht="39" hidden="true" customHeight="false" outlineLevel="0" collapsed="false">
      <c r="A125" s="63" t="s">
        <v>185</v>
      </c>
      <c r="B125" s="64" t="s">
        <v>186</v>
      </c>
      <c r="C125" s="65" t="n">
        <f aca="false">20000-20000</f>
        <v>0</v>
      </c>
      <c r="D125" s="65" t="n">
        <f aca="false">20000-20000</f>
        <v>0</v>
      </c>
      <c r="E125" s="65" t="n">
        <f aca="false">20000-20000</f>
        <v>0</v>
      </c>
      <c r="F125" s="65" t="n">
        <f aca="false">20000-20000</f>
        <v>0</v>
      </c>
      <c r="G125" s="30"/>
      <c r="H125" s="30"/>
      <c r="I125" s="17"/>
    </row>
    <row r="126" customFormat="false" ht="26.25" hidden="false" customHeight="false" outlineLevel="0" collapsed="false">
      <c r="A126" s="66" t="s">
        <v>187</v>
      </c>
      <c r="B126" s="64" t="s">
        <v>188</v>
      </c>
      <c r="C126" s="65" t="n">
        <v>400000</v>
      </c>
      <c r="D126" s="65" t="n">
        <v>400000</v>
      </c>
      <c r="E126" s="65" t="n">
        <v>400000</v>
      </c>
      <c r="F126" s="65" t="n">
        <v>400000</v>
      </c>
      <c r="G126" s="30"/>
      <c r="H126" s="30"/>
      <c r="I126" s="17"/>
    </row>
    <row r="127" customFormat="false" ht="56.25" hidden="false" customHeight="false" outlineLevel="0" collapsed="false">
      <c r="A127" s="14" t="s">
        <v>189</v>
      </c>
      <c r="B127" s="15" t="s">
        <v>190</v>
      </c>
      <c r="C127" s="16" t="n">
        <f aca="false">C128+C131+C160</f>
        <v>212340479.74</v>
      </c>
      <c r="D127" s="16" t="n">
        <f aca="false">D128+D131+D160</f>
        <v>174137638.3</v>
      </c>
      <c r="E127" s="16" t="n">
        <f aca="false">E128+E131+E160</f>
        <v>132821188.3</v>
      </c>
      <c r="F127" s="16" t="n">
        <f aca="false">F128+F131+F160</f>
        <v>3580000</v>
      </c>
      <c r="G127" s="16" t="n">
        <f aca="false">G128+G131+G160</f>
        <v>3580000</v>
      </c>
      <c r="H127" s="16" t="n">
        <f aca="false">H128+H131+H160</f>
        <v>3580000</v>
      </c>
      <c r="I127" s="17"/>
    </row>
    <row r="128" customFormat="false" ht="31.5" hidden="false" customHeight="false" outlineLevel="0" collapsed="false">
      <c r="A128" s="18" t="s">
        <v>191</v>
      </c>
      <c r="B128" s="19" t="s">
        <v>192</v>
      </c>
      <c r="C128" s="20" t="n">
        <f aca="false">C129</f>
        <v>0</v>
      </c>
      <c r="D128" s="20" t="n">
        <f aca="false">D129</f>
        <v>0</v>
      </c>
      <c r="E128" s="20" t="n">
        <f aca="false">E129</f>
        <v>1500000</v>
      </c>
      <c r="F128" s="20" t="n">
        <f aca="false">F129</f>
        <v>1000000</v>
      </c>
      <c r="G128" s="20" t="n">
        <f aca="false">G129</f>
        <v>1000000</v>
      </c>
      <c r="H128" s="20" t="n">
        <f aca="false">H129</f>
        <v>1000000</v>
      </c>
      <c r="I128" s="17"/>
    </row>
    <row r="129" customFormat="false" ht="18.75" hidden="false" customHeight="false" outlineLevel="0" collapsed="false">
      <c r="A129" s="25" t="s">
        <v>193</v>
      </c>
      <c r="B129" s="45"/>
      <c r="C129" s="27" t="n">
        <f aca="false">C130</f>
        <v>0</v>
      </c>
      <c r="D129" s="27" t="n">
        <f aca="false">D130</f>
        <v>0</v>
      </c>
      <c r="E129" s="27" t="n">
        <f aca="false">E130</f>
        <v>1500000</v>
      </c>
      <c r="F129" s="27" t="n">
        <f aca="false">F130</f>
        <v>1000000</v>
      </c>
      <c r="G129" s="27" t="n">
        <f aca="false">G130</f>
        <v>1000000</v>
      </c>
      <c r="H129" s="27" t="n">
        <f aca="false">H130</f>
        <v>1000000</v>
      </c>
      <c r="I129" s="17"/>
    </row>
    <row r="130" customFormat="false" ht="26.25" hidden="false" customHeight="false" outlineLevel="0" collapsed="false">
      <c r="A130" s="54" t="s">
        <v>194</v>
      </c>
      <c r="B130" s="29" t="s">
        <v>195</v>
      </c>
      <c r="C130" s="30" t="n">
        <f aca="false">1100000-1100000</f>
        <v>0</v>
      </c>
      <c r="D130" s="30"/>
      <c r="E130" s="30" t="n">
        <v>1500000</v>
      </c>
      <c r="F130" s="30" t="n">
        <v>1000000</v>
      </c>
      <c r="G130" s="30" t="n">
        <v>1000000</v>
      </c>
      <c r="H130" s="30" t="n">
        <v>1000000</v>
      </c>
      <c r="I130" s="17"/>
    </row>
    <row r="131" customFormat="false" ht="78.75" hidden="false" customHeight="false" outlineLevel="0" collapsed="false">
      <c r="A131" s="18" t="s">
        <v>196</v>
      </c>
      <c r="B131" s="19" t="s">
        <v>197</v>
      </c>
      <c r="C131" s="20" t="n">
        <f aca="false">C132</f>
        <v>210481279.74</v>
      </c>
      <c r="D131" s="20" t="n">
        <f aca="false">D132</f>
        <v>170282638.3</v>
      </c>
      <c r="E131" s="20" t="n">
        <f aca="false">E132</f>
        <v>129466188.3</v>
      </c>
      <c r="F131" s="20" t="n">
        <f aca="false">F132</f>
        <v>725000</v>
      </c>
      <c r="G131" s="20" t="n">
        <f aca="false">G132</f>
        <v>725000</v>
      </c>
      <c r="H131" s="20" t="n">
        <f aca="false">H132</f>
        <v>725000</v>
      </c>
      <c r="I131" s="17"/>
    </row>
    <row r="132" customFormat="false" ht="15.75" hidden="false" customHeight="false" outlineLevel="0" collapsed="false">
      <c r="A132" s="25" t="s">
        <v>193</v>
      </c>
      <c r="B132" s="19"/>
      <c r="C132" s="27" t="n">
        <f aca="false">SUM(C133:C159)</f>
        <v>210481279.74</v>
      </c>
      <c r="D132" s="27" t="n">
        <f aca="false">SUM(D133:D159)</f>
        <v>170282638.3</v>
      </c>
      <c r="E132" s="27" t="n">
        <f aca="false">SUM(E133:E159)</f>
        <v>129466188.3</v>
      </c>
      <c r="F132" s="27" t="n">
        <f aca="false">SUM(F133:F159)</f>
        <v>725000</v>
      </c>
      <c r="G132" s="27" t="n">
        <f aca="false">SUM(G133:G159)</f>
        <v>725000</v>
      </c>
      <c r="H132" s="27" t="n">
        <f aca="false">SUM(H133:H159)</f>
        <v>725000</v>
      </c>
      <c r="I132" s="17"/>
    </row>
    <row r="133" customFormat="false" ht="39" hidden="false" customHeight="false" outlineLevel="0" collapsed="false">
      <c r="A133" s="39" t="s">
        <v>198</v>
      </c>
      <c r="B133" s="29" t="s">
        <v>199</v>
      </c>
      <c r="C133" s="30" t="n">
        <v>8358600</v>
      </c>
      <c r="D133" s="30" t="n">
        <v>3131000</v>
      </c>
      <c r="E133" s="30" t="n">
        <v>725000</v>
      </c>
      <c r="F133" s="30" t="n">
        <v>725000</v>
      </c>
      <c r="G133" s="30" t="n">
        <v>725000</v>
      </c>
      <c r="H133" s="30" t="n">
        <v>725000</v>
      </c>
      <c r="I133" s="17"/>
    </row>
    <row r="134" customFormat="false" ht="15" hidden="false" customHeight="false" outlineLevel="0" collapsed="false">
      <c r="A134" s="68" t="s">
        <v>200</v>
      </c>
      <c r="B134" s="29" t="s">
        <v>201</v>
      </c>
      <c r="C134" s="30" t="n">
        <f aca="false">1100000+3000000+350000</f>
        <v>4450000</v>
      </c>
      <c r="D134" s="30" t="n">
        <v>4100000</v>
      </c>
      <c r="E134" s="30"/>
      <c r="F134" s="30"/>
      <c r="G134" s="30"/>
      <c r="H134" s="30"/>
      <c r="I134" s="17"/>
    </row>
    <row r="135" customFormat="false" ht="39" hidden="false" customHeight="false" outlineLevel="0" collapsed="false">
      <c r="A135" s="69" t="s">
        <v>202</v>
      </c>
      <c r="B135" s="29" t="s">
        <v>203</v>
      </c>
      <c r="C135" s="30" t="n">
        <f aca="false">5230400+1200000+1300000</f>
        <v>7730400</v>
      </c>
      <c r="D135" s="30" t="n">
        <v>7400000</v>
      </c>
      <c r="E135" s="30"/>
      <c r="F135" s="30"/>
      <c r="G135" s="30"/>
      <c r="H135" s="30"/>
      <c r="I135" s="17"/>
    </row>
    <row r="136" customFormat="false" ht="39" hidden="true" customHeight="false" outlineLevel="0" collapsed="false">
      <c r="A136" s="70" t="s">
        <v>204</v>
      </c>
      <c r="B136" s="29" t="s">
        <v>205</v>
      </c>
      <c r="C136" s="30"/>
      <c r="D136" s="30"/>
      <c r="E136" s="30"/>
      <c r="F136" s="30"/>
      <c r="G136" s="30"/>
      <c r="H136" s="30"/>
      <c r="I136" s="17"/>
    </row>
    <row r="137" customFormat="false" ht="51.75" hidden="false" customHeight="false" outlineLevel="0" collapsed="false">
      <c r="A137" s="71" t="s">
        <v>206</v>
      </c>
      <c r="B137" s="29" t="s">
        <v>207</v>
      </c>
      <c r="C137" s="30" t="n">
        <v>8000000</v>
      </c>
      <c r="D137" s="30" t="n">
        <v>5000000</v>
      </c>
      <c r="E137" s="30"/>
      <c r="F137" s="30"/>
      <c r="G137" s="30"/>
      <c r="H137" s="30"/>
      <c r="I137" s="17"/>
    </row>
    <row r="138" customFormat="false" ht="47.25" hidden="false" customHeight="true" outlineLevel="0" collapsed="false">
      <c r="A138" s="66" t="s">
        <v>208</v>
      </c>
      <c r="B138" s="29" t="s">
        <v>205</v>
      </c>
      <c r="C138" s="30" t="n">
        <v>851904</v>
      </c>
      <c r="D138" s="30"/>
      <c r="E138" s="30"/>
      <c r="F138" s="30"/>
      <c r="G138" s="30"/>
      <c r="H138" s="30"/>
      <c r="I138" s="17"/>
    </row>
    <row r="139" customFormat="false" ht="26.25" hidden="false" customHeight="false" outlineLevel="0" collapsed="false">
      <c r="A139" s="72" t="s">
        <v>37</v>
      </c>
      <c r="B139" s="29" t="s">
        <v>209</v>
      </c>
      <c r="C139" s="30" t="n">
        <v>275300</v>
      </c>
      <c r="D139" s="30"/>
      <c r="E139" s="30"/>
      <c r="F139" s="30"/>
      <c r="G139" s="30"/>
      <c r="H139" s="30"/>
      <c r="I139" s="17"/>
    </row>
    <row r="140" customFormat="false" ht="26.25" hidden="false" customHeight="false" outlineLevel="0" collapsed="false">
      <c r="A140" s="39" t="s">
        <v>210</v>
      </c>
      <c r="B140" s="29" t="s">
        <v>211</v>
      </c>
      <c r="C140" s="30" t="n">
        <f aca="false">2599600-201900+260000</f>
        <v>2657700</v>
      </c>
      <c r="D140" s="30" t="n">
        <v>2632900</v>
      </c>
      <c r="E140" s="30" t="n">
        <v>2512600</v>
      </c>
      <c r="F140" s="30"/>
      <c r="G140" s="30"/>
      <c r="H140" s="30"/>
      <c r="I140" s="17"/>
    </row>
    <row r="141" customFormat="false" ht="39" hidden="false" customHeight="false" outlineLevel="0" collapsed="false">
      <c r="A141" s="73" t="s">
        <v>138</v>
      </c>
      <c r="B141" s="29" t="s">
        <v>212</v>
      </c>
      <c r="C141" s="30" t="n">
        <f aca="false">11354-1135.4</f>
        <v>10218.6</v>
      </c>
      <c r="D141" s="30" t="n">
        <f aca="false">11354-150</f>
        <v>11204</v>
      </c>
      <c r="E141" s="30" t="n">
        <v>11354</v>
      </c>
      <c r="F141" s="30"/>
      <c r="G141" s="30"/>
      <c r="H141" s="30"/>
      <c r="I141" s="17"/>
    </row>
    <row r="142" customFormat="false" ht="26.25" hidden="false" customHeight="false" outlineLevel="0" collapsed="false">
      <c r="A142" s="74" t="s">
        <v>213</v>
      </c>
      <c r="B142" s="29" t="s">
        <v>214</v>
      </c>
      <c r="C142" s="30" t="n">
        <v>100000</v>
      </c>
      <c r="D142" s="30"/>
      <c r="E142" s="30"/>
      <c r="F142" s="30"/>
      <c r="G142" s="30"/>
      <c r="H142" s="30"/>
      <c r="I142" s="17"/>
    </row>
    <row r="143" customFormat="false" ht="39" hidden="false" customHeight="false" outlineLevel="0" collapsed="false">
      <c r="A143" s="74" t="s">
        <v>215</v>
      </c>
      <c r="B143" s="29" t="s">
        <v>216</v>
      </c>
      <c r="C143" s="30" t="n">
        <v>50000</v>
      </c>
      <c r="D143" s="30"/>
      <c r="E143" s="30"/>
      <c r="F143" s="30"/>
      <c r="G143" s="30"/>
      <c r="H143" s="30"/>
      <c r="I143" s="17"/>
    </row>
    <row r="144" customFormat="false" ht="15" hidden="false" customHeight="false" outlineLevel="0" collapsed="false">
      <c r="A144" s="74" t="s">
        <v>217</v>
      </c>
      <c r="B144" s="29" t="s">
        <v>218</v>
      </c>
      <c r="C144" s="30" t="n">
        <f aca="false">2348100+90000</f>
        <v>2438100</v>
      </c>
      <c r="D144" s="30"/>
      <c r="E144" s="30"/>
      <c r="F144" s="30"/>
      <c r="G144" s="30"/>
      <c r="H144" s="30"/>
      <c r="I144" s="17"/>
    </row>
    <row r="145" customFormat="false" ht="26.25" hidden="false" customHeight="false" outlineLevel="0" collapsed="false">
      <c r="A145" s="39" t="s">
        <v>219</v>
      </c>
      <c r="B145" s="29" t="s">
        <v>220</v>
      </c>
      <c r="C145" s="30" t="n">
        <v>72482700</v>
      </c>
      <c r="D145" s="30" t="n">
        <f aca="false">71162000+612100</f>
        <v>71774100</v>
      </c>
      <c r="E145" s="30" t="n">
        <f aca="false">72500000+3800200</f>
        <v>76300200</v>
      </c>
      <c r="F145" s="30"/>
      <c r="G145" s="30"/>
      <c r="H145" s="30"/>
      <c r="I145" s="17"/>
    </row>
    <row r="146" customFormat="false" ht="51.75" hidden="false" customHeight="false" outlineLevel="0" collapsed="false">
      <c r="A146" s="31" t="s">
        <v>221</v>
      </c>
      <c r="B146" s="29" t="s">
        <v>222</v>
      </c>
      <c r="C146" s="30" t="n">
        <v>125400</v>
      </c>
      <c r="D146" s="30" t="n">
        <v>125400</v>
      </c>
      <c r="E146" s="30" t="n">
        <v>125400</v>
      </c>
      <c r="F146" s="30"/>
      <c r="G146" s="30"/>
      <c r="H146" s="30"/>
      <c r="I146" s="17"/>
    </row>
    <row r="147" customFormat="false" ht="26.25" hidden="true" customHeight="false" outlineLevel="0" collapsed="false">
      <c r="A147" s="41" t="s">
        <v>223</v>
      </c>
      <c r="B147" s="29" t="s">
        <v>224</v>
      </c>
      <c r="C147" s="30"/>
      <c r="D147" s="30"/>
      <c r="E147" s="30"/>
      <c r="F147" s="30"/>
      <c r="G147" s="30"/>
      <c r="H147" s="30"/>
      <c r="I147" s="17"/>
    </row>
    <row r="148" customFormat="false" ht="64.5" hidden="false" customHeight="false" outlineLevel="0" collapsed="false">
      <c r="A148" s="39" t="s">
        <v>57</v>
      </c>
      <c r="B148" s="29" t="s">
        <v>225</v>
      </c>
      <c r="C148" s="30" t="n">
        <v>4672900</v>
      </c>
      <c r="D148" s="30" t="n">
        <v>5652800</v>
      </c>
      <c r="E148" s="30"/>
      <c r="F148" s="30"/>
      <c r="G148" s="30"/>
      <c r="H148" s="30"/>
      <c r="I148" s="17"/>
    </row>
    <row r="149" customFormat="false" ht="51.75" hidden="true" customHeight="false" outlineLevel="0" collapsed="false">
      <c r="A149" s="39" t="s">
        <v>226</v>
      </c>
      <c r="B149" s="29" t="s">
        <v>227</v>
      </c>
      <c r="C149" s="30" t="n">
        <f aca="false">1144000-1144000</f>
        <v>0</v>
      </c>
      <c r="D149" s="30"/>
      <c r="E149" s="30"/>
      <c r="F149" s="30"/>
      <c r="G149" s="30"/>
      <c r="H149" s="30"/>
      <c r="I149" s="17"/>
    </row>
    <row r="150" customFormat="false" ht="59.25" hidden="false" customHeight="true" outlineLevel="0" collapsed="false">
      <c r="A150" s="39" t="s">
        <v>228</v>
      </c>
      <c r="B150" s="29" t="s">
        <v>229</v>
      </c>
      <c r="C150" s="30" t="n">
        <f aca="false">52076370-13900033.26</f>
        <v>38176336.74</v>
      </c>
      <c r="D150" s="30"/>
      <c r="E150" s="30"/>
      <c r="F150" s="30"/>
      <c r="G150" s="30"/>
      <c r="H150" s="30"/>
      <c r="I150" s="17"/>
    </row>
    <row r="151" customFormat="false" ht="57.75" hidden="false" customHeight="true" outlineLevel="0" collapsed="false">
      <c r="A151" s="39" t="s">
        <v>230</v>
      </c>
      <c r="B151" s="75" t="s">
        <v>231</v>
      </c>
      <c r="C151" s="30" t="n">
        <v>9572900</v>
      </c>
      <c r="D151" s="30"/>
      <c r="E151" s="30"/>
      <c r="F151" s="30"/>
      <c r="G151" s="30"/>
      <c r="H151" s="30"/>
      <c r="I151" s="17"/>
    </row>
    <row r="152" customFormat="false" ht="40.5" hidden="false" customHeight="true" outlineLevel="0" collapsed="false">
      <c r="A152" s="76" t="s">
        <v>232</v>
      </c>
      <c r="B152" s="29" t="s">
        <v>233</v>
      </c>
      <c r="C152" s="30" t="n">
        <v>1714849</v>
      </c>
      <c r="D152" s="30"/>
      <c r="E152" s="30"/>
      <c r="F152" s="30"/>
      <c r="G152" s="30"/>
      <c r="H152" s="30"/>
      <c r="I152" s="17"/>
    </row>
    <row r="153" customFormat="false" ht="69.75" hidden="false" customHeight="true" outlineLevel="0" collapsed="false">
      <c r="A153" s="39" t="s">
        <v>234</v>
      </c>
      <c r="B153" s="29" t="s">
        <v>235</v>
      </c>
      <c r="C153" s="30" t="n">
        <v>8740100</v>
      </c>
      <c r="D153" s="30" t="n">
        <f aca="false">9371600-302600</f>
        <v>9069000</v>
      </c>
      <c r="E153" s="30" t="n">
        <f aca="false">9725900-212900</f>
        <v>9513000</v>
      </c>
      <c r="F153" s="30"/>
      <c r="G153" s="30"/>
      <c r="H153" s="30"/>
      <c r="I153" s="17"/>
    </row>
    <row r="154" customFormat="false" ht="42.75" hidden="false" customHeight="true" outlineLevel="0" collapsed="false">
      <c r="A154" s="39" t="s">
        <v>153</v>
      </c>
      <c r="B154" s="29" t="s">
        <v>236</v>
      </c>
      <c r="C154" s="30" t="n">
        <f aca="false">13555400-13555400</f>
        <v>0</v>
      </c>
      <c r="D154" s="30" t="n">
        <f aca="false">15200000+2742600+3165000</f>
        <v>21107600</v>
      </c>
      <c r="E154" s="30"/>
      <c r="F154" s="30"/>
      <c r="G154" s="30"/>
      <c r="H154" s="30"/>
      <c r="I154" s="17"/>
    </row>
    <row r="155" customFormat="false" ht="39" hidden="false" customHeight="false" outlineLevel="0" collapsed="false">
      <c r="A155" s="39" t="s">
        <v>237</v>
      </c>
      <c r="B155" s="29" t="s">
        <v>238</v>
      </c>
      <c r="C155" s="30"/>
      <c r="D155" s="30"/>
      <c r="E155" s="30"/>
      <c r="F155" s="30"/>
      <c r="G155" s="30"/>
      <c r="H155" s="30"/>
      <c r="I155" s="17"/>
    </row>
    <row r="156" customFormat="false" ht="39" hidden="false" customHeight="false" outlineLevel="0" collapsed="false">
      <c r="A156" s="39" t="s">
        <v>239</v>
      </c>
      <c r="B156" s="29" t="s">
        <v>240</v>
      </c>
      <c r="C156" s="30" t="n">
        <v>38240600</v>
      </c>
      <c r="D156" s="30" t="n">
        <f aca="false">38240600+47500</f>
        <v>38288100</v>
      </c>
      <c r="E156" s="30" t="n">
        <f aca="false">38240600+47500</f>
        <v>38288100</v>
      </c>
      <c r="F156" s="30"/>
      <c r="G156" s="30"/>
      <c r="H156" s="30"/>
      <c r="I156" s="17"/>
    </row>
    <row r="157" customFormat="false" ht="90" hidden="false" customHeight="false" outlineLevel="0" collapsed="false">
      <c r="A157" s="40" t="s">
        <v>241</v>
      </c>
      <c r="B157" s="29" t="s">
        <v>242</v>
      </c>
      <c r="C157" s="30" t="n">
        <v>44000</v>
      </c>
      <c r="D157" s="30" t="n">
        <v>44000</v>
      </c>
      <c r="E157" s="30" t="n">
        <v>44000</v>
      </c>
      <c r="F157" s="30"/>
      <c r="G157" s="30"/>
      <c r="H157" s="30"/>
      <c r="I157" s="17"/>
    </row>
    <row r="158" customFormat="false" ht="43.5" hidden="false" customHeight="true" outlineLevel="0" collapsed="false">
      <c r="A158" s="77" t="s">
        <v>243</v>
      </c>
      <c r="B158" s="29" t="s">
        <v>244</v>
      </c>
      <c r="C158" s="30" t="n">
        <f aca="false">1275760+319691.4</f>
        <v>1595451.4</v>
      </c>
      <c r="D158" s="30" t="n">
        <v>1752714.3</v>
      </c>
      <c r="E158" s="30" t="n">
        <v>1752714.3</v>
      </c>
      <c r="F158" s="30"/>
      <c r="G158" s="30"/>
      <c r="H158" s="30"/>
      <c r="I158" s="17"/>
    </row>
    <row r="159" customFormat="false" ht="45.75" hidden="false" customHeight="true" outlineLevel="0" collapsed="false">
      <c r="A159" s="77" t="s">
        <v>245</v>
      </c>
      <c r="B159" s="29" t="s">
        <v>246</v>
      </c>
      <c r="C159" s="30" t="n">
        <v>193820</v>
      </c>
      <c r="D159" s="30" t="n">
        <v>193820</v>
      </c>
      <c r="E159" s="30" t="n">
        <v>193820</v>
      </c>
      <c r="F159" s="30"/>
      <c r="G159" s="30"/>
      <c r="H159" s="30"/>
      <c r="I159" s="17"/>
    </row>
    <row r="160" customFormat="false" ht="47.25" hidden="false" customHeight="false" outlineLevel="0" collapsed="false">
      <c r="A160" s="18" t="s">
        <v>247</v>
      </c>
      <c r="B160" s="19" t="s">
        <v>248</v>
      </c>
      <c r="C160" s="20" t="n">
        <f aca="false">C161+C165</f>
        <v>1859200</v>
      </c>
      <c r="D160" s="20" t="n">
        <f aca="false">D161+D165</f>
        <v>3855000</v>
      </c>
      <c r="E160" s="20" t="n">
        <f aca="false">E161+E165</f>
        <v>1855000</v>
      </c>
      <c r="F160" s="20" t="n">
        <f aca="false">F161+F165</f>
        <v>1855000</v>
      </c>
      <c r="G160" s="20" t="n">
        <f aca="false">G161+G165</f>
        <v>1855000</v>
      </c>
      <c r="H160" s="20" t="n">
        <f aca="false">H161+H165</f>
        <v>1855000</v>
      </c>
      <c r="I160" s="17"/>
    </row>
    <row r="161" customFormat="false" ht="15.75" hidden="false" customHeight="false" outlineLevel="0" collapsed="false">
      <c r="A161" s="25" t="s">
        <v>101</v>
      </c>
      <c r="B161" s="19"/>
      <c r="C161" s="27" t="n">
        <f aca="false">C162+C163+C164</f>
        <v>1855000</v>
      </c>
      <c r="D161" s="27" t="n">
        <f aca="false">D162+D163</f>
        <v>3855000</v>
      </c>
      <c r="E161" s="27" t="n">
        <f aca="false">E162+E163</f>
        <v>1855000</v>
      </c>
      <c r="F161" s="27" t="n">
        <f aca="false">F162+F163</f>
        <v>1855000</v>
      </c>
      <c r="G161" s="27" t="n">
        <f aca="false">G162+G163</f>
        <v>1855000</v>
      </c>
      <c r="H161" s="27" t="n">
        <f aca="false">H162+H163</f>
        <v>1855000</v>
      </c>
      <c r="I161" s="17"/>
    </row>
    <row r="162" customFormat="false" ht="26.25" hidden="false" customHeight="false" outlineLevel="0" collapsed="false">
      <c r="A162" s="54" t="s">
        <v>249</v>
      </c>
      <c r="B162" s="29" t="s">
        <v>250</v>
      </c>
      <c r="C162" s="30" t="n">
        <v>250000</v>
      </c>
      <c r="D162" s="30" t="n">
        <v>250000</v>
      </c>
      <c r="E162" s="30" t="n">
        <v>250000</v>
      </c>
      <c r="F162" s="30" t="n">
        <v>250000</v>
      </c>
      <c r="G162" s="30" t="n">
        <v>250000</v>
      </c>
      <c r="H162" s="30" t="n">
        <v>250000</v>
      </c>
      <c r="I162" s="17"/>
    </row>
    <row r="163" customFormat="false" ht="26.25" hidden="false" customHeight="false" outlineLevel="0" collapsed="false">
      <c r="A163" s="54" t="s">
        <v>251</v>
      </c>
      <c r="B163" s="29" t="s">
        <v>252</v>
      </c>
      <c r="C163" s="30" t="n">
        <f aca="false">1605000+3000000+700000-4200-1866400-1829400</f>
        <v>1605000</v>
      </c>
      <c r="D163" s="30" t="n">
        <f aca="false">1605000+2000000</f>
        <v>3605000</v>
      </c>
      <c r="E163" s="30" t="n">
        <v>1605000</v>
      </c>
      <c r="F163" s="30" t="n">
        <v>1605000</v>
      </c>
      <c r="G163" s="30" t="n">
        <v>1605000</v>
      </c>
      <c r="H163" s="30" t="n">
        <v>1605000</v>
      </c>
      <c r="I163" s="17"/>
    </row>
    <row r="164" customFormat="false" ht="39" hidden="true" customHeight="false" outlineLevel="0" collapsed="false">
      <c r="A164" s="39" t="s">
        <v>253</v>
      </c>
      <c r="B164" s="29" t="s">
        <v>254</v>
      </c>
      <c r="C164" s="30"/>
      <c r="D164" s="30"/>
      <c r="E164" s="30"/>
      <c r="F164" s="30"/>
      <c r="G164" s="30"/>
      <c r="H164" s="30"/>
      <c r="I164" s="17"/>
    </row>
    <row r="165" customFormat="false" ht="15" hidden="false" customHeight="false" outlineLevel="0" collapsed="false">
      <c r="A165" s="25" t="s">
        <v>118</v>
      </c>
      <c r="B165" s="29"/>
      <c r="C165" s="27" t="n">
        <f aca="false">C166</f>
        <v>4200</v>
      </c>
      <c r="D165" s="30"/>
      <c r="E165" s="30"/>
      <c r="F165" s="30"/>
      <c r="G165" s="30"/>
      <c r="H165" s="30"/>
      <c r="I165" s="17"/>
    </row>
    <row r="166" customFormat="false" ht="30.75" hidden="false" customHeight="true" outlineLevel="0" collapsed="false">
      <c r="A166" s="54" t="s">
        <v>251</v>
      </c>
      <c r="B166" s="29" t="s">
        <v>252</v>
      </c>
      <c r="C166" s="30" t="n">
        <v>4200</v>
      </c>
      <c r="D166" s="30"/>
      <c r="E166" s="30"/>
      <c r="F166" s="30"/>
      <c r="G166" s="30"/>
      <c r="H166" s="30"/>
      <c r="I166" s="17"/>
    </row>
    <row r="167" customFormat="false" ht="83.25" hidden="false" customHeight="true" outlineLevel="0" collapsed="false">
      <c r="A167" s="14" t="s">
        <v>255</v>
      </c>
      <c r="B167" s="15" t="s">
        <v>256</v>
      </c>
      <c r="C167" s="16" t="n">
        <f aca="false">C168</f>
        <v>3339700</v>
      </c>
      <c r="D167" s="16" t="n">
        <f aca="false">D168</f>
        <v>815000</v>
      </c>
      <c r="E167" s="16" t="n">
        <f aca="false">E168</f>
        <v>773700</v>
      </c>
      <c r="F167" s="16" t="n">
        <f aca="false">F168</f>
        <v>733500</v>
      </c>
      <c r="G167" s="16" t="n">
        <f aca="false">G168</f>
        <v>733500</v>
      </c>
      <c r="H167" s="16" t="n">
        <f aca="false">H168</f>
        <v>733500</v>
      </c>
      <c r="I167" s="17"/>
    </row>
    <row r="168" customFormat="false" ht="15" hidden="false" customHeight="false" outlineLevel="0" collapsed="false">
      <c r="A168" s="25" t="s">
        <v>257</v>
      </c>
      <c r="B168" s="47"/>
      <c r="C168" s="27" t="n">
        <f aca="false">C169+C170+C171+C172</f>
        <v>3339700</v>
      </c>
      <c r="D168" s="27" t="n">
        <f aca="false">D169+D170+D171+D172</f>
        <v>815000</v>
      </c>
      <c r="E168" s="27" t="n">
        <f aca="false">E169+E170+E171+E172</f>
        <v>773700</v>
      </c>
      <c r="F168" s="27" t="n">
        <f aca="false">F169+F170+F171+F172</f>
        <v>733500</v>
      </c>
      <c r="G168" s="27" t="n">
        <f aca="false">G169+G170+G171+G172</f>
        <v>733500</v>
      </c>
      <c r="H168" s="27" t="n">
        <f aca="false">H169+H170+H171+H172</f>
        <v>733500</v>
      </c>
      <c r="I168" s="17"/>
    </row>
    <row r="169" customFormat="false" ht="26.25" hidden="false" customHeight="false" outlineLevel="0" collapsed="false">
      <c r="A169" s="54" t="s">
        <v>258</v>
      </c>
      <c r="B169" s="29" t="s">
        <v>259</v>
      </c>
      <c r="C169" s="30" t="n">
        <f aca="false">815000-665000</f>
        <v>150000</v>
      </c>
      <c r="D169" s="30" t="n">
        <f aca="false">815000-555000</f>
        <v>260000</v>
      </c>
      <c r="E169" s="30" t="n">
        <f aca="false">815000-567000</f>
        <v>248000</v>
      </c>
      <c r="F169" s="30" t="n">
        <v>232500</v>
      </c>
      <c r="G169" s="30" t="n">
        <v>232500</v>
      </c>
      <c r="H169" s="30" t="n">
        <v>232500</v>
      </c>
      <c r="I169" s="17"/>
    </row>
    <row r="170" customFormat="false" ht="26.25" hidden="false" customHeight="false" outlineLevel="0" collapsed="false">
      <c r="A170" s="54" t="s">
        <v>260</v>
      </c>
      <c r="B170" s="29" t="s">
        <v>261</v>
      </c>
      <c r="C170" s="30" t="n">
        <f aca="false">3206100+2000000-2000000-1995000-105000-16400</f>
        <v>1089700</v>
      </c>
      <c r="D170" s="30" t="n">
        <f aca="false">3206100-2651100</f>
        <v>555000</v>
      </c>
      <c r="E170" s="30" t="n">
        <f aca="false">3206100-2680400</f>
        <v>525700</v>
      </c>
      <c r="F170" s="30" t="n">
        <v>501000</v>
      </c>
      <c r="G170" s="30" t="n">
        <v>501000</v>
      </c>
      <c r="H170" s="30" t="n">
        <v>501000</v>
      </c>
      <c r="I170" s="17"/>
    </row>
    <row r="171" customFormat="false" ht="39" hidden="false" customHeight="false" outlineLevel="0" collapsed="false">
      <c r="A171" s="39" t="s">
        <v>262</v>
      </c>
      <c r="B171" s="78" t="s">
        <v>263</v>
      </c>
      <c r="C171" s="30" t="n">
        <v>105000</v>
      </c>
      <c r="D171" s="30"/>
      <c r="E171" s="30"/>
      <c r="F171" s="30"/>
      <c r="G171" s="30"/>
      <c r="H171" s="30"/>
      <c r="I171" s="17"/>
    </row>
    <row r="172" customFormat="false" ht="51.75" hidden="false" customHeight="false" outlineLevel="0" collapsed="false">
      <c r="A172" s="39" t="s">
        <v>230</v>
      </c>
      <c r="B172" s="75" t="s">
        <v>264</v>
      </c>
      <c r="C172" s="30" t="n">
        <v>1995000</v>
      </c>
      <c r="D172" s="30"/>
      <c r="E172" s="30"/>
      <c r="F172" s="30"/>
      <c r="G172" s="30"/>
      <c r="H172" s="30"/>
      <c r="I172" s="17"/>
    </row>
    <row r="173" customFormat="false" ht="37.5" hidden="false" customHeight="false" outlineLevel="0" collapsed="false">
      <c r="A173" s="14" t="s">
        <v>265</v>
      </c>
      <c r="B173" s="15" t="s">
        <v>266</v>
      </c>
      <c r="C173" s="16" t="n">
        <f aca="false">C174</f>
        <v>1805134.91</v>
      </c>
      <c r="D173" s="16" t="n">
        <f aca="false">D175+D176</f>
        <v>8420000</v>
      </c>
      <c r="E173" s="16" t="n">
        <f aca="false">E175+E176</f>
        <v>2420000</v>
      </c>
      <c r="F173" s="16" t="n">
        <f aca="false">F175+F176</f>
        <v>0</v>
      </c>
      <c r="G173" s="16" t="n">
        <f aca="false">G175+G176</f>
        <v>0</v>
      </c>
      <c r="H173" s="16" t="n">
        <f aca="false">H175+H176</f>
        <v>0</v>
      </c>
      <c r="I173" s="17"/>
    </row>
    <row r="174" customFormat="false" ht="15" hidden="false" customHeight="false" outlineLevel="0" collapsed="false">
      <c r="A174" s="25" t="s">
        <v>101</v>
      </c>
      <c r="B174" s="38"/>
      <c r="C174" s="27" t="n">
        <f aca="false">C175+C176+C177</f>
        <v>1805134.91</v>
      </c>
      <c r="D174" s="27" t="n">
        <f aca="false">D175+D176+D177</f>
        <v>8420000</v>
      </c>
      <c r="E174" s="27" t="n">
        <f aca="false">E175+E176+E177</f>
        <v>2420000</v>
      </c>
      <c r="F174" s="27" t="n">
        <f aca="false">F175+F176+F177</f>
        <v>0</v>
      </c>
      <c r="G174" s="27" t="n">
        <f aca="false">G175+G176+G177</f>
        <v>0</v>
      </c>
      <c r="H174" s="27" t="n">
        <f aca="false">H175+H176+H177</f>
        <v>0</v>
      </c>
      <c r="I174" s="17"/>
    </row>
    <row r="175" customFormat="false" ht="26.25" hidden="false" customHeight="false" outlineLevel="0" collapsed="false">
      <c r="A175" s="39" t="s">
        <v>267</v>
      </c>
      <c r="B175" s="29" t="s">
        <v>268</v>
      </c>
      <c r="C175" s="30" t="n">
        <f aca="false">2420000-2184500</f>
        <v>235500</v>
      </c>
      <c r="D175" s="30" t="n">
        <v>1334200</v>
      </c>
      <c r="E175" s="30"/>
      <c r="F175" s="30"/>
      <c r="G175" s="30"/>
      <c r="H175" s="30"/>
      <c r="I175" s="17"/>
    </row>
    <row r="176" customFormat="false" ht="26.25" hidden="false" customHeight="false" outlineLevel="0" collapsed="false">
      <c r="A176" s="39" t="s">
        <v>269</v>
      </c>
      <c r="B176" s="29" t="s">
        <v>270</v>
      </c>
      <c r="C176" s="30" t="n">
        <v>0</v>
      </c>
      <c r="D176" s="30" t="n">
        <f aca="false">1085800+6000000</f>
        <v>7085800</v>
      </c>
      <c r="E176" s="30" t="n">
        <v>2420000</v>
      </c>
      <c r="F176" s="30"/>
      <c r="G176" s="30"/>
      <c r="H176" s="30"/>
      <c r="I176" s="17"/>
    </row>
    <row r="177" customFormat="false" ht="39" hidden="false" customHeight="false" outlineLevel="0" collapsed="false">
      <c r="A177" s="39" t="s">
        <v>271</v>
      </c>
      <c r="B177" s="29" t="s">
        <v>272</v>
      </c>
      <c r="C177" s="30" t="n">
        <f aca="false">2420000-850365.09</f>
        <v>1569634.91</v>
      </c>
      <c r="D177" s="30"/>
      <c r="E177" s="30"/>
      <c r="F177" s="30"/>
      <c r="G177" s="30"/>
      <c r="H177" s="30"/>
      <c r="I177" s="17"/>
    </row>
    <row r="178" customFormat="false" ht="75" hidden="false" customHeight="false" outlineLevel="0" collapsed="false">
      <c r="A178" s="14" t="s">
        <v>273</v>
      </c>
      <c r="B178" s="15" t="s">
        <v>274</v>
      </c>
      <c r="C178" s="16" t="n">
        <f aca="false">C179+C193+C204</f>
        <v>3117200</v>
      </c>
      <c r="D178" s="16" t="n">
        <f aca="false">D179+D193+D204</f>
        <v>3307200</v>
      </c>
      <c r="E178" s="16" t="n">
        <f aca="false">E179+E193+E204</f>
        <v>3107200</v>
      </c>
      <c r="F178" s="16" t="n">
        <f aca="false">F179+F193+F204</f>
        <v>3107200</v>
      </c>
      <c r="G178" s="16" t="n">
        <f aca="false">G179+G193+G204</f>
        <v>3107200</v>
      </c>
      <c r="H178" s="16" t="n">
        <f aca="false">H179+H193+H204</f>
        <v>3107200</v>
      </c>
      <c r="I178" s="17"/>
    </row>
    <row r="179" customFormat="false" ht="15.75" hidden="false" customHeight="false" outlineLevel="0" collapsed="false">
      <c r="A179" s="18" t="s">
        <v>275</v>
      </c>
      <c r="B179" s="19" t="s">
        <v>276</v>
      </c>
      <c r="C179" s="20" t="n">
        <f aca="false">C180+C184+C189</f>
        <v>1967400</v>
      </c>
      <c r="D179" s="20" t="n">
        <f aca="false">D180+D184+D189</f>
        <v>2167400</v>
      </c>
      <c r="E179" s="20" t="n">
        <f aca="false">E180+E184+E189</f>
        <v>1967400</v>
      </c>
      <c r="F179" s="20" t="n">
        <f aca="false">F180+F184+F189</f>
        <v>1967400</v>
      </c>
      <c r="G179" s="20" t="n">
        <f aca="false">G180+G184+G189</f>
        <v>1967400</v>
      </c>
      <c r="H179" s="20" t="n">
        <f aca="false">H180+H184+H189</f>
        <v>1967400</v>
      </c>
      <c r="I179" s="17"/>
      <c r="K179" s="79"/>
    </row>
    <row r="180" customFormat="false" ht="15" hidden="false" customHeight="false" outlineLevel="0" collapsed="false">
      <c r="A180" s="25" t="s">
        <v>101</v>
      </c>
      <c r="B180" s="80"/>
      <c r="C180" s="27" t="n">
        <f aca="false">C181+C182+C183</f>
        <v>351900</v>
      </c>
      <c r="D180" s="27" t="n">
        <f aca="false">D181+D182+D183</f>
        <v>351900</v>
      </c>
      <c r="E180" s="27" t="n">
        <f aca="false">E181+E182+E183</f>
        <v>351900</v>
      </c>
      <c r="F180" s="27" t="n">
        <f aca="false">F181+F182+F183</f>
        <v>351900</v>
      </c>
      <c r="G180" s="27" t="n">
        <f aca="false">G181+G182+G183</f>
        <v>351900</v>
      </c>
      <c r="H180" s="27" t="n">
        <f aca="false">H181+H182+H183</f>
        <v>351900</v>
      </c>
      <c r="I180" s="17"/>
      <c r="K180" s="79"/>
    </row>
    <row r="181" customFormat="false" ht="26.25" hidden="false" customHeight="false" outlineLevel="0" collapsed="false">
      <c r="A181" s="39" t="s">
        <v>277</v>
      </c>
      <c r="B181" s="29" t="s">
        <v>278</v>
      </c>
      <c r="C181" s="30" t="n">
        <v>88200</v>
      </c>
      <c r="D181" s="30" t="n">
        <v>88200</v>
      </c>
      <c r="E181" s="30" t="n">
        <v>88200</v>
      </c>
      <c r="F181" s="30" t="n">
        <v>88200</v>
      </c>
      <c r="G181" s="30" t="n">
        <v>88200</v>
      </c>
      <c r="H181" s="30" t="n">
        <v>88200</v>
      </c>
      <c r="I181" s="17"/>
      <c r="K181" s="79"/>
    </row>
    <row r="182" customFormat="false" ht="39" hidden="false" customHeight="false" outlineLevel="0" collapsed="false">
      <c r="A182" s="39" t="s">
        <v>279</v>
      </c>
      <c r="B182" s="29" t="s">
        <v>280</v>
      </c>
      <c r="C182" s="30" t="n">
        <v>250200</v>
      </c>
      <c r="D182" s="30" t="n">
        <v>250200</v>
      </c>
      <c r="E182" s="30" t="n">
        <v>250200</v>
      </c>
      <c r="F182" s="30" t="n">
        <v>250200</v>
      </c>
      <c r="G182" s="30" t="n">
        <v>250200</v>
      </c>
      <c r="H182" s="30" t="n">
        <v>250200</v>
      </c>
      <c r="I182" s="17"/>
    </row>
    <row r="183" customFormat="false" ht="26.25" hidden="false" customHeight="false" outlineLevel="0" collapsed="false">
      <c r="A183" s="39" t="s">
        <v>281</v>
      </c>
      <c r="B183" s="29" t="s">
        <v>282</v>
      </c>
      <c r="C183" s="30" t="n">
        <v>13500</v>
      </c>
      <c r="D183" s="30" t="n">
        <v>13500</v>
      </c>
      <c r="E183" s="30" t="n">
        <v>13500</v>
      </c>
      <c r="F183" s="30" t="n">
        <v>13500</v>
      </c>
      <c r="G183" s="30" t="n">
        <v>13500</v>
      </c>
      <c r="H183" s="30" t="n">
        <v>13500</v>
      </c>
      <c r="I183" s="17"/>
    </row>
    <row r="184" customFormat="false" ht="15" hidden="false" customHeight="false" outlineLevel="0" collapsed="false">
      <c r="A184" s="25" t="s">
        <v>118</v>
      </c>
      <c r="B184" s="29"/>
      <c r="C184" s="27" t="n">
        <f aca="false">SUM(C185:C188)</f>
        <v>383400</v>
      </c>
      <c r="D184" s="27" t="n">
        <f aca="false">SUM(D185:D188)</f>
        <v>583400</v>
      </c>
      <c r="E184" s="27" t="n">
        <f aca="false">SUM(E185:E188)</f>
        <v>383400</v>
      </c>
      <c r="F184" s="27" t="n">
        <f aca="false">SUM(F185:F188)</f>
        <v>383400</v>
      </c>
      <c r="G184" s="27" t="n">
        <f aca="false">SUM(G185:G188)</f>
        <v>383400</v>
      </c>
      <c r="H184" s="27" t="n">
        <f aca="false">SUM(H185:H188)</f>
        <v>383400</v>
      </c>
      <c r="I184" s="17"/>
    </row>
    <row r="185" customFormat="false" ht="26.25" hidden="false" customHeight="false" outlineLevel="0" collapsed="false">
      <c r="A185" s="39" t="s">
        <v>277</v>
      </c>
      <c r="B185" s="29" t="s">
        <v>278</v>
      </c>
      <c r="C185" s="30" t="n">
        <v>160200</v>
      </c>
      <c r="D185" s="30" t="n">
        <v>160200</v>
      </c>
      <c r="E185" s="30" t="n">
        <v>160200</v>
      </c>
      <c r="F185" s="30" t="n">
        <v>160200</v>
      </c>
      <c r="G185" s="30" t="n">
        <v>160200</v>
      </c>
      <c r="H185" s="30" t="n">
        <v>160200</v>
      </c>
      <c r="I185" s="17"/>
    </row>
    <row r="186" customFormat="false" ht="39" hidden="false" customHeight="false" outlineLevel="0" collapsed="false">
      <c r="A186" s="39" t="s">
        <v>279</v>
      </c>
      <c r="B186" s="29" t="s">
        <v>280</v>
      </c>
      <c r="C186" s="30" t="n">
        <v>163800</v>
      </c>
      <c r="D186" s="30" t="n">
        <v>163800</v>
      </c>
      <c r="E186" s="30" t="n">
        <v>163800</v>
      </c>
      <c r="F186" s="30" t="n">
        <v>163800</v>
      </c>
      <c r="G186" s="30" t="n">
        <v>163800</v>
      </c>
      <c r="H186" s="30" t="n">
        <v>163800</v>
      </c>
      <c r="I186" s="17"/>
    </row>
    <row r="187" customFormat="false" ht="26.25" hidden="false" customHeight="false" outlineLevel="0" collapsed="false">
      <c r="A187" s="39" t="s">
        <v>281</v>
      </c>
      <c r="B187" s="29" t="s">
        <v>282</v>
      </c>
      <c r="C187" s="30" t="n">
        <v>44100</v>
      </c>
      <c r="D187" s="30" t="n">
        <f aca="false">44100+200000</f>
        <v>244100</v>
      </c>
      <c r="E187" s="30" t="n">
        <v>44100</v>
      </c>
      <c r="F187" s="30" t="n">
        <v>44100</v>
      </c>
      <c r="G187" s="30" t="n">
        <v>44100</v>
      </c>
      <c r="H187" s="30" t="n">
        <v>44100</v>
      </c>
      <c r="I187" s="17"/>
    </row>
    <row r="188" customFormat="false" ht="51.75" hidden="false" customHeight="false" outlineLevel="0" collapsed="false">
      <c r="A188" s="39" t="s">
        <v>283</v>
      </c>
      <c r="B188" s="29" t="s">
        <v>284</v>
      </c>
      <c r="C188" s="30" t="n">
        <v>15300</v>
      </c>
      <c r="D188" s="30" t="n">
        <v>15300</v>
      </c>
      <c r="E188" s="30" t="n">
        <v>15300</v>
      </c>
      <c r="F188" s="30" t="n">
        <v>15300</v>
      </c>
      <c r="G188" s="30" t="n">
        <v>15300</v>
      </c>
      <c r="H188" s="30" t="n">
        <v>15300</v>
      </c>
      <c r="I188" s="17"/>
    </row>
    <row r="189" customFormat="false" ht="30.75" hidden="false" customHeight="false" outlineLevel="0" collapsed="false">
      <c r="A189" s="25" t="s">
        <v>20</v>
      </c>
      <c r="B189" s="45"/>
      <c r="C189" s="27" t="n">
        <f aca="false">SUM(C190:C192)</f>
        <v>1232100</v>
      </c>
      <c r="D189" s="27" t="n">
        <f aca="false">SUM(D190:D192)</f>
        <v>1232100</v>
      </c>
      <c r="E189" s="27" t="n">
        <f aca="false">SUM(E190:E192)</f>
        <v>1232100</v>
      </c>
      <c r="F189" s="27" t="n">
        <f aca="false">SUM(F190:F192)</f>
        <v>1232100</v>
      </c>
      <c r="G189" s="27" t="n">
        <f aca="false">SUM(G190:G192)</f>
        <v>1232100</v>
      </c>
      <c r="H189" s="27" t="n">
        <f aca="false">SUM(H190:H192)</f>
        <v>1232100</v>
      </c>
      <c r="I189" s="17"/>
    </row>
    <row r="190" customFormat="false" ht="26.25" hidden="false" customHeight="false" outlineLevel="0" collapsed="false">
      <c r="A190" s="39" t="s">
        <v>277</v>
      </c>
      <c r="B190" s="29" t="s">
        <v>278</v>
      </c>
      <c r="C190" s="30" t="n">
        <v>405000</v>
      </c>
      <c r="D190" s="30" t="n">
        <v>396000</v>
      </c>
      <c r="E190" s="30" t="n">
        <v>396000</v>
      </c>
      <c r="F190" s="30" t="n">
        <v>396000</v>
      </c>
      <c r="G190" s="30" t="n">
        <v>396000</v>
      </c>
      <c r="H190" s="30" t="n">
        <v>396000</v>
      </c>
      <c r="I190" s="17"/>
    </row>
    <row r="191" customFormat="false" ht="26.25" hidden="false" customHeight="false" outlineLevel="0" collapsed="false">
      <c r="A191" s="39" t="s">
        <v>281</v>
      </c>
      <c r="B191" s="29" t="s">
        <v>282</v>
      </c>
      <c r="C191" s="30" t="n">
        <v>817100</v>
      </c>
      <c r="D191" s="30" t="n">
        <v>822600</v>
      </c>
      <c r="E191" s="30" t="n">
        <v>822600</v>
      </c>
      <c r="F191" s="30" t="n">
        <v>822600</v>
      </c>
      <c r="G191" s="30" t="n">
        <v>822600</v>
      </c>
      <c r="H191" s="30" t="n">
        <v>822600</v>
      </c>
      <c r="I191" s="17"/>
    </row>
    <row r="192" customFormat="false" ht="51.75" hidden="false" customHeight="false" outlineLevel="0" collapsed="false">
      <c r="A192" s="39" t="s">
        <v>283</v>
      </c>
      <c r="B192" s="29" t="s">
        <v>284</v>
      </c>
      <c r="C192" s="30" t="n">
        <v>10000</v>
      </c>
      <c r="D192" s="30" t="n">
        <v>13500</v>
      </c>
      <c r="E192" s="30" t="n">
        <v>13500</v>
      </c>
      <c r="F192" s="30" t="n">
        <v>13500</v>
      </c>
      <c r="G192" s="30" t="n">
        <v>13500</v>
      </c>
      <c r="H192" s="30" t="n">
        <v>13500</v>
      </c>
      <c r="I192" s="17"/>
    </row>
    <row r="193" customFormat="false" ht="63" hidden="false" customHeight="false" outlineLevel="0" collapsed="false">
      <c r="A193" s="18" t="s">
        <v>285</v>
      </c>
      <c r="B193" s="19" t="s">
        <v>286</v>
      </c>
      <c r="C193" s="20" t="n">
        <f aca="false">C194+C196+C200</f>
        <v>673700</v>
      </c>
      <c r="D193" s="20" t="n">
        <f aca="false">D194+D196+D200</f>
        <v>663700</v>
      </c>
      <c r="E193" s="20" t="n">
        <f aca="false">E194+E196+E200</f>
        <v>663700</v>
      </c>
      <c r="F193" s="20" t="n">
        <f aca="false">F194+F196+F200</f>
        <v>663700</v>
      </c>
      <c r="G193" s="20" t="n">
        <f aca="false">G194+G196+G200</f>
        <v>663700</v>
      </c>
      <c r="H193" s="20" t="n">
        <f aca="false">H194+H196+H200</f>
        <v>663700</v>
      </c>
      <c r="I193" s="17"/>
    </row>
    <row r="194" customFormat="false" ht="18.75" hidden="false" customHeight="false" outlineLevel="0" collapsed="false">
      <c r="A194" s="25" t="s">
        <v>101</v>
      </c>
      <c r="B194" s="45"/>
      <c r="C194" s="27" t="n">
        <f aca="false">C195</f>
        <v>68700</v>
      </c>
      <c r="D194" s="27" t="n">
        <f aca="false">D195</f>
        <v>68700</v>
      </c>
      <c r="E194" s="27" t="n">
        <f aca="false">E195</f>
        <v>68700</v>
      </c>
      <c r="F194" s="27" t="n">
        <f aca="false">F195</f>
        <v>68700</v>
      </c>
      <c r="G194" s="27" t="n">
        <f aca="false">G195</f>
        <v>68700</v>
      </c>
      <c r="H194" s="27" t="n">
        <f aca="false">H195</f>
        <v>68700</v>
      </c>
      <c r="I194" s="17"/>
    </row>
    <row r="195" customFormat="false" ht="39" hidden="false" customHeight="false" outlineLevel="0" collapsed="false">
      <c r="A195" s="39" t="s">
        <v>287</v>
      </c>
      <c r="B195" s="29" t="s">
        <v>288</v>
      </c>
      <c r="C195" s="30" t="n">
        <v>68700</v>
      </c>
      <c r="D195" s="30" t="n">
        <v>68700</v>
      </c>
      <c r="E195" s="30" t="n">
        <v>68700</v>
      </c>
      <c r="F195" s="30" t="n">
        <v>68700</v>
      </c>
      <c r="G195" s="30" t="n">
        <v>68700</v>
      </c>
      <c r="H195" s="30" t="n">
        <v>68700</v>
      </c>
      <c r="I195" s="17"/>
    </row>
    <row r="196" customFormat="false" ht="18.75" hidden="false" customHeight="false" outlineLevel="0" collapsed="false">
      <c r="A196" s="25" t="s">
        <v>118</v>
      </c>
      <c r="B196" s="45"/>
      <c r="C196" s="27" t="n">
        <f aca="false">SUM(C197:C199)</f>
        <v>147600</v>
      </c>
      <c r="D196" s="27" t="n">
        <f aca="false">SUM(D197:D199)</f>
        <v>147600</v>
      </c>
      <c r="E196" s="27" t="n">
        <f aca="false">SUM(E197:E199)</f>
        <v>147600</v>
      </c>
      <c r="F196" s="27" t="n">
        <f aca="false">SUM(F197:F199)</f>
        <v>147600</v>
      </c>
      <c r="G196" s="27" t="n">
        <f aca="false">SUM(G197:G199)</f>
        <v>147600</v>
      </c>
      <c r="H196" s="27" t="n">
        <f aca="false">SUM(H197:H199)</f>
        <v>147600</v>
      </c>
      <c r="I196" s="17"/>
    </row>
    <row r="197" customFormat="false" ht="39" hidden="false" customHeight="false" outlineLevel="0" collapsed="false">
      <c r="A197" s="39" t="s">
        <v>287</v>
      </c>
      <c r="B197" s="29" t="s">
        <v>288</v>
      </c>
      <c r="C197" s="30" t="n">
        <v>39600</v>
      </c>
      <c r="D197" s="30" t="n">
        <v>39600</v>
      </c>
      <c r="E197" s="30" t="n">
        <v>39600</v>
      </c>
      <c r="F197" s="30" t="n">
        <v>39600</v>
      </c>
      <c r="G197" s="30" t="n">
        <v>39600</v>
      </c>
      <c r="H197" s="30" t="n">
        <v>39600</v>
      </c>
      <c r="I197" s="17"/>
    </row>
    <row r="198" customFormat="false" ht="51.75" hidden="false" customHeight="false" outlineLevel="0" collapsed="false">
      <c r="A198" s="39" t="s">
        <v>289</v>
      </c>
      <c r="B198" s="29" t="s">
        <v>290</v>
      </c>
      <c r="C198" s="30" t="n">
        <v>105300</v>
      </c>
      <c r="D198" s="30" t="n">
        <v>105300</v>
      </c>
      <c r="E198" s="30" t="n">
        <v>105300</v>
      </c>
      <c r="F198" s="30" t="n">
        <v>105300</v>
      </c>
      <c r="G198" s="30" t="n">
        <v>105300</v>
      </c>
      <c r="H198" s="30" t="n">
        <v>105300</v>
      </c>
      <c r="I198" s="17"/>
    </row>
    <row r="199" customFormat="false" ht="39" hidden="false" customHeight="false" outlineLevel="0" collapsed="false">
      <c r="A199" s="39" t="s">
        <v>291</v>
      </c>
      <c r="B199" s="29" t="s">
        <v>292</v>
      </c>
      <c r="C199" s="30" t="n">
        <v>2700</v>
      </c>
      <c r="D199" s="30" t="n">
        <v>2700</v>
      </c>
      <c r="E199" s="30" t="n">
        <v>2700</v>
      </c>
      <c r="F199" s="30" t="n">
        <v>2700</v>
      </c>
      <c r="G199" s="30" t="n">
        <v>2700</v>
      </c>
      <c r="H199" s="30" t="n">
        <v>2700</v>
      </c>
      <c r="I199" s="17"/>
    </row>
    <row r="200" customFormat="false" ht="30.75" hidden="false" customHeight="false" outlineLevel="0" collapsed="false">
      <c r="A200" s="25" t="s">
        <v>20</v>
      </c>
      <c r="B200" s="45"/>
      <c r="C200" s="27" t="n">
        <f aca="false">SUM(C201:C203)</f>
        <v>457400</v>
      </c>
      <c r="D200" s="27" t="n">
        <f aca="false">SUM(D201:D203)</f>
        <v>447400</v>
      </c>
      <c r="E200" s="27" t="n">
        <f aca="false">SUM(E201:E203)</f>
        <v>447400</v>
      </c>
      <c r="F200" s="27" t="n">
        <f aca="false">SUM(F201:F203)</f>
        <v>447400</v>
      </c>
      <c r="G200" s="27" t="n">
        <f aca="false">SUM(G201:G203)</f>
        <v>447400</v>
      </c>
      <c r="H200" s="27" t="n">
        <f aca="false">SUM(H201:H203)</f>
        <v>447400</v>
      </c>
      <c r="I200" s="17"/>
    </row>
    <row r="201" customFormat="false" ht="39" hidden="false" customHeight="false" outlineLevel="0" collapsed="false">
      <c r="A201" s="39" t="s">
        <v>287</v>
      </c>
      <c r="B201" s="29" t="s">
        <v>288</v>
      </c>
      <c r="C201" s="30" t="n">
        <v>30500</v>
      </c>
      <c r="D201" s="30" t="n">
        <v>47700</v>
      </c>
      <c r="E201" s="30" t="n">
        <v>47700</v>
      </c>
      <c r="F201" s="30" t="n">
        <v>47700</v>
      </c>
      <c r="G201" s="30" t="n">
        <v>47700</v>
      </c>
      <c r="H201" s="30" t="n">
        <v>47700</v>
      </c>
      <c r="I201" s="17"/>
    </row>
    <row r="202" customFormat="false" ht="51.75" hidden="false" customHeight="false" outlineLevel="0" collapsed="false">
      <c r="A202" s="39" t="s">
        <v>289</v>
      </c>
      <c r="B202" s="29" t="s">
        <v>290</v>
      </c>
      <c r="C202" s="30" t="n">
        <v>420000</v>
      </c>
      <c r="D202" s="30" t="n">
        <v>397000</v>
      </c>
      <c r="E202" s="30" t="n">
        <v>397000</v>
      </c>
      <c r="F202" s="30" t="n">
        <v>397000</v>
      </c>
      <c r="G202" s="30" t="n">
        <v>397000</v>
      </c>
      <c r="H202" s="30" t="n">
        <v>397000</v>
      </c>
      <c r="I202" s="17"/>
    </row>
    <row r="203" customFormat="false" ht="39" hidden="false" customHeight="false" outlineLevel="0" collapsed="false">
      <c r="A203" s="39" t="s">
        <v>291</v>
      </c>
      <c r="B203" s="29" t="s">
        <v>292</v>
      </c>
      <c r="C203" s="30" t="n">
        <v>6900</v>
      </c>
      <c r="D203" s="30" t="n">
        <v>2700</v>
      </c>
      <c r="E203" s="30" t="n">
        <v>2700</v>
      </c>
      <c r="F203" s="30" t="n">
        <v>2700</v>
      </c>
      <c r="G203" s="30" t="n">
        <v>2700</v>
      </c>
      <c r="H203" s="30" t="n">
        <v>2700</v>
      </c>
      <c r="I203" s="17"/>
    </row>
    <row r="204" customFormat="false" ht="31.5" hidden="false" customHeight="false" outlineLevel="0" collapsed="false">
      <c r="A204" s="18" t="s">
        <v>293</v>
      </c>
      <c r="B204" s="19" t="s">
        <v>294</v>
      </c>
      <c r="C204" s="20" t="n">
        <f aca="false">C205+C207+C209</f>
        <v>476100</v>
      </c>
      <c r="D204" s="20" t="n">
        <f aca="false">D205+D207+D209</f>
        <v>476100</v>
      </c>
      <c r="E204" s="20" t="n">
        <f aca="false">E205+E207+E209</f>
        <v>476100</v>
      </c>
      <c r="F204" s="20" t="n">
        <f aca="false">F205+F207+F209</f>
        <v>476100</v>
      </c>
      <c r="G204" s="20" t="n">
        <f aca="false">G205+G207+G209</f>
        <v>476100</v>
      </c>
      <c r="H204" s="20" t="n">
        <f aca="false">H205+H207+H209</f>
        <v>476100</v>
      </c>
      <c r="I204" s="17"/>
    </row>
    <row r="205" customFormat="false" ht="15" hidden="false" customHeight="false" outlineLevel="0" collapsed="false">
      <c r="A205" s="25" t="s">
        <v>101</v>
      </c>
      <c r="B205" s="26"/>
      <c r="C205" s="27" t="n">
        <f aca="false">C206</f>
        <v>20700</v>
      </c>
      <c r="D205" s="27" t="n">
        <f aca="false">D206</f>
        <v>20700</v>
      </c>
      <c r="E205" s="27" t="n">
        <f aca="false">E206</f>
        <v>20700</v>
      </c>
      <c r="F205" s="27" t="n">
        <f aca="false">F206</f>
        <v>20700</v>
      </c>
      <c r="G205" s="27" t="n">
        <f aca="false">G206</f>
        <v>20700</v>
      </c>
      <c r="H205" s="27" t="n">
        <f aca="false">H206</f>
        <v>20700</v>
      </c>
      <c r="I205" s="17"/>
    </row>
    <row r="206" customFormat="false" ht="26.25" hidden="false" customHeight="false" outlineLevel="0" collapsed="false">
      <c r="A206" s="39" t="s">
        <v>295</v>
      </c>
      <c r="B206" s="29" t="s">
        <v>296</v>
      </c>
      <c r="C206" s="30" t="n">
        <v>20700</v>
      </c>
      <c r="D206" s="30" t="n">
        <v>20700</v>
      </c>
      <c r="E206" s="30" t="n">
        <v>20700</v>
      </c>
      <c r="F206" s="30" t="n">
        <v>20700</v>
      </c>
      <c r="G206" s="30" t="n">
        <v>20700</v>
      </c>
      <c r="H206" s="30" t="n">
        <v>20700</v>
      </c>
      <c r="I206" s="17"/>
    </row>
    <row r="207" customFormat="false" ht="15" hidden="false" customHeight="false" outlineLevel="0" collapsed="false">
      <c r="A207" s="25" t="s">
        <v>118</v>
      </c>
      <c r="B207" s="26"/>
      <c r="C207" s="27" t="n">
        <f aca="false">C208</f>
        <v>95400</v>
      </c>
      <c r="D207" s="27" t="n">
        <f aca="false">D208</f>
        <v>95400</v>
      </c>
      <c r="E207" s="27" t="n">
        <f aca="false">E208</f>
        <v>95400</v>
      </c>
      <c r="F207" s="27" t="n">
        <f aca="false">F208</f>
        <v>95400</v>
      </c>
      <c r="G207" s="27" t="n">
        <f aca="false">G208</f>
        <v>95400</v>
      </c>
      <c r="H207" s="27" t="n">
        <f aca="false">H208</f>
        <v>95400</v>
      </c>
      <c r="I207" s="17"/>
    </row>
    <row r="208" customFormat="false" ht="39" hidden="false" customHeight="false" outlineLevel="0" collapsed="false">
      <c r="A208" s="39" t="s">
        <v>297</v>
      </c>
      <c r="B208" s="29" t="s">
        <v>298</v>
      </c>
      <c r="C208" s="30" t="n">
        <v>95400</v>
      </c>
      <c r="D208" s="30" t="n">
        <v>95400</v>
      </c>
      <c r="E208" s="30" t="n">
        <v>95400</v>
      </c>
      <c r="F208" s="30" t="n">
        <v>95400</v>
      </c>
      <c r="G208" s="30" t="n">
        <v>95400</v>
      </c>
      <c r="H208" s="30" t="n">
        <v>95400</v>
      </c>
      <c r="I208" s="17"/>
    </row>
    <row r="209" customFormat="false" ht="30" hidden="false" customHeight="false" outlineLevel="0" collapsed="false">
      <c r="A209" s="25" t="s">
        <v>20</v>
      </c>
      <c r="B209" s="26"/>
      <c r="C209" s="27" t="n">
        <f aca="false">SUM(C210:C211)</f>
        <v>360000</v>
      </c>
      <c r="D209" s="27" t="n">
        <f aca="false">SUM(D210:D211)</f>
        <v>360000</v>
      </c>
      <c r="E209" s="27" t="n">
        <f aca="false">SUM(E210:E211)</f>
        <v>360000</v>
      </c>
      <c r="F209" s="27" t="n">
        <f aca="false">SUM(F210:F211)</f>
        <v>360000</v>
      </c>
      <c r="G209" s="27" t="n">
        <f aca="false">SUM(G210:G211)</f>
        <v>360000</v>
      </c>
      <c r="H209" s="27" t="n">
        <f aca="false">SUM(H210:H211)</f>
        <v>360000</v>
      </c>
      <c r="I209" s="17"/>
    </row>
    <row r="210" customFormat="false" ht="26.25" hidden="false" customHeight="false" outlineLevel="0" collapsed="false">
      <c r="A210" s="39" t="s">
        <v>295</v>
      </c>
      <c r="B210" s="29" t="s">
        <v>296</v>
      </c>
      <c r="C210" s="30" t="n">
        <v>3000</v>
      </c>
      <c r="D210" s="30" t="n">
        <v>1400</v>
      </c>
      <c r="E210" s="30" t="n">
        <v>1400</v>
      </c>
      <c r="F210" s="30" t="n">
        <v>1400</v>
      </c>
      <c r="G210" s="30" t="n">
        <v>1400</v>
      </c>
      <c r="H210" s="30" t="n">
        <v>1400</v>
      </c>
      <c r="I210" s="17"/>
    </row>
    <row r="211" customFormat="false" ht="39" hidden="false" customHeight="false" outlineLevel="0" collapsed="false">
      <c r="A211" s="39" t="s">
        <v>297</v>
      </c>
      <c r="B211" s="29" t="s">
        <v>298</v>
      </c>
      <c r="C211" s="30" t="n">
        <v>357000</v>
      </c>
      <c r="D211" s="30" t="n">
        <v>358600</v>
      </c>
      <c r="E211" s="30" t="n">
        <v>358600</v>
      </c>
      <c r="F211" s="30" t="n">
        <v>358600</v>
      </c>
      <c r="G211" s="30" t="n">
        <v>358600</v>
      </c>
      <c r="H211" s="30" t="n">
        <v>358600</v>
      </c>
      <c r="I211" s="17"/>
    </row>
    <row r="212" customFormat="false" ht="56.25" hidden="false" customHeight="false" outlineLevel="0" collapsed="false">
      <c r="A212" s="14" t="s">
        <v>299</v>
      </c>
      <c r="B212" s="15" t="s">
        <v>300</v>
      </c>
      <c r="C212" s="16" t="n">
        <f aca="false">C214+C236+C250</f>
        <v>159784640</v>
      </c>
      <c r="D212" s="16" t="n">
        <f aca="false">D214+D236+D250</f>
        <v>164431910</v>
      </c>
      <c r="E212" s="16" t="n">
        <f aca="false">E214+E236+E250</f>
        <v>159188100</v>
      </c>
      <c r="F212" s="16" t="n">
        <f aca="false">F214+F236+F250</f>
        <v>146463000</v>
      </c>
      <c r="G212" s="16" t="n">
        <f aca="false">G214+G236+G250</f>
        <v>146463000</v>
      </c>
      <c r="H212" s="16" t="n">
        <f aca="false">H214+H236+H250</f>
        <v>146463000</v>
      </c>
      <c r="I212" s="17"/>
    </row>
    <row r="213" customFormat="false" ht="15" hidden="false" customHeight="false" outlineLevel="0" collapsed="false">
      <c r="A213" s="25" t="s">
        <v>101</v>
      </c>
      <c r="B213" s="26"/>
      <c r="C213" s="27" t="n">
        <f aca="false">C214+C236+C250</f>
        <v>159784640</v>
      </c>
      <c r="D213" s="27" t="n">
        <f aca="false">D214+D236+D250</f>
        <v>164431910</v>
      </c>
      <c r="E213" s="27" t="n">
        <f aca="false">E214+E236+E250</f>
        <v>159188100</v>
      </c>
      <c r="F213" s="27" t="n">
        <f aca="false">F214+F236+F250</f>
        <v>146463000</v>
      </c>
      <c r="G213" s="27" t="n">
        <f aca="false">G214+G236+G250</f>
        <v>146463000</v>
      </c>
      <c r="H213" s="27" t="n">
        <f aca="false">H214+H236+H250</f>
        <v>146463000</v>
      </c>
      <c r="I213" s="17"/>
    </row>
    <row r="214" customFormat="false" ht="47.25" hidden="false" customHeight="false" outlineLevel="0" collapsed="false">
      <c r="A214" s="18" t="s">
        <v>301</v>
      </c>
      <c r="B214" s="19" t="s">
        <v>302</v>
      </c>
      <c r="C214" s="20" t="n">
        <f aca="false">SUM(C215:C235)</f>
        <v>82959000</v>
      </c>
      <c r="D214" s="20" t="n">
        <f aca="false">SUM(D215:D235)</f>
        <v>87231810</v>
      </c>
      <c r="E214" s="20" t="n">
        <f aca="false">SUM(E215:E235)</f>
        <v>83627300</v>
      </c>
      <c r="F214" s="20" t="n">
        <f aca="false">SUM(F215:F235)</f>
        <v>67393800</v>
      </c>
      <c r="G214" s="20" t="n">
        <f aca="false">SUM(G215:G235)</f>
        <v>67393800</v>
      </c>
      <c r="H214" s="20" t="n">
        <f aca="false">SUM(H215:H235)</f>
        <v>67393800</v>
      </c>
      <c r="I214" s="17"/>
    </row>
    <row r="215" customFormat="false" ht="26.25" hidden="false" customHeight="false" outlineLevel="0" collapsed="false">
      <c r="A215" s="81" t="s">
        <v>303</v>
      </c>
      <c r="B215" s="29" t="s">
        <v>304</v>
      </c>
      <c r="C215" s="30" t="n">
        <f aca="false">2177400+307000+73491.46+51508.54</f>
        <v>2609400</v>
      </c>
      <c r="D215" s="30" t="n">
        <f aca="false">2177400+582600</f>
        <v>2760000</v>
      </c>
      <c r="E215" s="30" t="n">
        <f aca="false">2177400+582600</f>
        <v>2760000</v>
      </c>
      <c r="F215" s="30" t="n">
        <v>2177400</v>
      </c>
      <c r="G215" s="30" t="n">
        <v>2177400</v>
      </c>
      <c r="H215" s="30" t="n">
        <v>2177400</v>
      </c>
      <c r="I215" s="17"/>
    </row>
    <row r="216" customFormat="false" ht="26.25" hidden="false" customHeight="false" outlineLevel="0" collapsed="false">
      <c r="A216" s="39" t="s">
        <v>305</v>
      </c>
      <c r="B216" s="29" t="s">
        <v>306</v>
      </c>
      <c r="C216" s="50" t="n">
        <f aca="false">59588500+2095500+523000-413300+4880700-51508.54</f>
        <v>66622891.46</v>
      </c>
      <c r="D216" s="50" t="n">
        <f aca="false">59588500+2095500+523000+5793000</f>
        <v>68000000</v>
      </c>
      <c r="E216" s="50" t="n">
        <f aca="false">59588500+2095500+523000+5793000</f>
        <v>68000000</v>
      </c>
      <c r="F216" s="50" t="n">
        <f aca="false">59588500+2095500+523000</f>
        <v>62207000</v>
      </c>
      <c r="G216" s="50" t="n">
        <f aca="false">59588500+2095500+523000</f>
        <v>62207000</v>
      </c>
      <c r="H216" s="50" t="n">
        <f aca="false">59588500+2095500+523000</f>
        <v>62207000</v>
      </c>
      <c r="I216" s="17"/>
    </row>
    <row r="217" customFormat="false" ht="26.25" hidden="false" customHeight="false" outlineLevel="0" collapsed="false">
      <c r="A217" s="82" t="s">
        <v>307</v>
      </c>
      <c r="B217" s="29" t="s">
        <v>308</v>
      </c>
      <c r="C217" s="50" t="n">
        <f aca="false">1636000-523000+40600+128491.46+141300-73491.46</f>
        <v>1349900</v>
      </c>
      <c r="D217" s="50" t="n">
        <v>1047000</v>
      </c>
      <c r="E217" s="50" t="n">
        <v>1008000</v>
      </c>
      <c r="F217" s="50" t="n">
        <f aca="false">1636000-523000</f>
        <v>1113000</v>
      </c>
      <c r="G217" s="50" t="n">
        <f aca="false">1636000-523000</f>
        <v>1113000</v>
      </c>
      <c r="H217" s="50" t="n">
        <f aca="false">1636000-523000</f>
        <v>1113000</v>
      </c>
      <c r="I217" s="17"/>
    </row>
    <row r="218" customFormat="false" ht="51.75" hidden="false" customHeight="false" outlineLevel="0" collapsed="false">
      <c r="A218" s="83" t="s">
        <v>309</v>
      </c>
      <c r="B218" s="29" t="s">
        <v>310</v>
      </c>
      <c r="C218" s="50" t="n">
        <f aca="false">372700+11508.54</f>
        <v>384208.54</v>
      </c>
      <c r="D218" s="50"/>
      <c r="E218" s="50"/>
      <c r="F218" s="50"/>
      <c r="G218" s="50"/>
      <c r="H218" s="50"/>
      <c r="I218" s="17"/>
    </row>
    <row r="219" customFormat="false" ht="51.75" hidden="false" customHeight="false" outlineLevel="0" collapsed="false">
      <c r="A219" s="39" t="s">
        <v>55</v>
      </c>
      <c r="B219" s="29" t="s">
        <v>311</v>
      </c>
      <c r="C219" s="50" t="n">
        <v>810000</v>
      </c>
      <c r="D219" s="50" t="n">
        <f aca="false">810000</f>
        <v>810000</v>
      </c>
      <c r="E219" s="50" t="n">
        <f aca="false">810000</f>
        <v>810000</v>
      </c>
      <c r="F219" s="50" t="n">
        <v>810000</v>
      </c>
      <c r="G219" s="50" t="n">
        <v>810000</v>
      </c>
      <c r="H219" s="50" t="n">
        <v>810000</v>
      </c>
      <c r="I219" s="17"/>
    </row>
    <row r="220" customFormat="false" ht="39" hidden="false" customHeight="false" outlineLevel="0" collapsed="false">
      <c r="A220" s="54" t="s">
        <v>312</v>
      </c>
      <c r="B220" s="29" t="s">
        <v>313</v>
      </c>
      <c r="C220" s="30" t="n">
        <v>791000</v>
      </c>
      <c r="D220" s="30" t="n">
        <v>791000</v>
      </c>
      <c r="E220" s="30" t="n">
        <v>791000</v>
      </c>
      <c r="F220" s="30" t="n">
        <v>791000</v>
      </c>
      <c r="G220" s="30" t="n">
        <v>791000</v>
      </c>
      <c r="H220" s="30" t="n">
        <v>791000</v>
      </c>
      <c r="I220" s="17"/>
    </row>
    <row r="221" customFormat="false" ht="26.25" hidden="false" customHeight="false" outlineLevel="0" collapsed="false">
      <c r="A221" s="84" t="s">
        <v>314</v>
      </c>
      <c r="B221" s="85" t="s">
        <v>315</v>
      </c>
      <c r="C221" s="30" t="n">
        <f aca="false">198700+73000-103200</f>
        <v>168500</v>
      </c>
      <c r="D221" s="30" t="n">
        <f aca="false">210800+73000-283800</f>
        <v>0</v>
      </c>
      <c r="E221" s="30" t="n">
        <f aca="false">222400+73000-295400</f>
        <v>0</v>
      </c>
      <c r="F221" s="30" t="n">
        <f aca="false">222400+73000</f>
        <v>295400</v>
      </c>
      <c r="G221" s="30" t="n">
        <f aca="false">222400+73000</f>
        <v>295400</v>
      </c>
      <c r="H221" s="30" t="n">
        <f aca="false">222400+73000</f>
        <v>295400</v>
      </c>
      <c r="I221" s="17"/>
    </row>
    <row r="222" customFormat="false" ht="25.5" hidden="false" customHeight="false" outlineLevel="0" collapsed="false">
      <c r="A222" s="86" t="s">
        <v>316</v>
      </c>
      <c r="B222" s="85" t="s">
        <v>317</v>
      </c>
      <c r="C222" s="30" t="n">
        <v>500000</v>
      </c>
      <c r="D222" s="30"/>
      <c r="E222" s="30"/>
      <c r="F222" s="30"/>
      <c r="G222" s="30"/>
      <c r="H222" s="30"/>
      <c r="I222" s="17"/>
    </row>
    <row r="223" customFormat="false" ht="25.5" hidden="false" customHeight="false" outlineLevel="0" collapsed="false">
      <c r="A223" s="87" t="s">
        <v>318</v>
      </c>
      <c r="B223" s="85" t="s">
        <v>319</v>
      </c>
      <c r="C223" s="30" t="n">
        <v>16400</v>
      </c>
      <c r="D223" s="30"/>
      <c r="E223" s="30"/>
      <c r="F223" s="30"/>
      <c r="G223" s="30"/>
      <c r="H223" s="30"/>
      <c r="I223" s="17"/>
    </row>
    <row r="224" customFormat="false" ht="26.25" hidden="false" customHeight="false" outlineLevel="0" collapsed="false">
      <c r="A224" s="69" t="s">
        <v>320</v>
      </c>
      <c r="B224" s="85" t="s">
        <v>321</v>
      </c>
      <c r="C224" s="30"/>
      <c r="D224" s="30" t="n">
        <f aca="false">140000+410000</f>
        <v>550000</v>
      </c>
      <c r="E224" s="30" t="n">
        <v>410000</v>
      </c>
      <c r="F224" s="30"/>
      <c r="G224" s="30"/>
      <c r="H224" s="30"/>
      <c r="I224" s="17"/>
    </row>
    <row r="225" customFormat="false" ht="25.5" hidden="false" customHeight="false" outlineLevel="0" collapsed="false">
      <c r="A225" s="87" t="s">
        <v>322</v>
      </c>
      <c r="B225" s="85" t="s">
        <v>323</v>
      </c>
      <c r="C225" s="30"/>
      <c r="D225" s="30" t="n">
        <v>3713300</v>
      </c>
      <c r="E225" s="30"/>
      <c r="F225" s="30"/>
      <c r="G225" s="30"/>
      <c r="H225" s="30"/>
      <c r="I225" s="17"/>
    </row>
    <row r="226" customFormat="false" ht="39" hidden="false" customHeight="false" outlineLevel="0" collapsed="false">
      <c r="A226" s="54" t="s">
        <v>324</v>
      </c>
      <c r="B226" s="29" t="s">
        <v>325</v>
      </c>
      <c r="C226" s="30"/>
      <c r="D226" s="30" t="n">
        <f aca="false">40300-790</f>
        <v>39510</v>
      </c>
      <c r="E226" s="30"/>
      <c r="F226" s="30"/>
      <c r="G226" s="30"/>
      <c r="H226" s="30"/>
      <c r="I226" s="17"/>
    </row>
    <row r="227" customFormat="false" ht="18.75" hidden="false" customHeight="true" outlineLevel="0" collapsed="false">
      <c r="A227" s="73" t="s">
        <v>326</v>
      </c>
      <c r="B227" s="29" t="s">
        <v>327</v>
      </c>
      <c r="C227" s="50" t="n">
        <f aca="false">2113300+135300-224800</f>
        <v>2023800</v>
      </c>
      <c r="D227" s="30" t="n">
        <f aca="false">2113300+12700-460600</f>
        <v>1665400</v>
      </c>
      <c r="E227" s="30" t="n">
        <f aca="false">2265600+26000-298900</f>
        <v>1992700</v>
      </c>
      <c r="F227" s="30"/>
      <c r="G227" s="30"/>
      <c r="H227" s="30"/>
      <c r="I227" s="17"/>
    </row>
    <row r="228" customFormat="false" ht="64.5" hidden="false" customHeight="false" outlineLevel="0" collapsed="false">
      <c r="A228" s="73" t="s">
        <v>328</v>
      </c>
      <c r="B228" s="29" t="s">
        <v>329</v>
      </c>
      <c r="C228" s="30" t="n">
        <v>11400</v>
      </c>
      <c r="D228" s="30" t="n">
        <v>11400</v>
      </c>
      <c r="E228" s="30" t="n">
        <v>11400</v>
      </c>
      <c r="F228" s="30"/>
      <c r="G228" s="30"/>
      <c r="H228" s="30"/>
      <c r="I228" s="17"/>
    </row>
    <row r="229" customFormat="false" ht="64.5" hidden="false" customHeight="false" outlineLevel="0" collapsed="false">
      <c r="A229" s="69" t="s">
        <v>330</v>
      </c>
      <c r="B229" s="88" t="s">
        <v>331</v>
      </c>
      <c r="C229" s="30" t="n">
        <v>26200</v>
      </c>
      <c r="D229" s="30" t="n">
        <f aca="false">26200-26200</f>
        <v>0</v>
      </c>
      <c r="E229" s="30" t="n">
        <f aca="false">26200-26200</f>
        <v>0</v>
      </c>
      <c r="F229" s="30"/>
      <c r="G229" s="30"/>
      <c r="H229" s="30"/>
      <c r="I229" s="17"/>
    </row>
    <row r="230" customFormat="false" ht="64.5" hidden="false" customHeight="false" outlineLevel="0" collapsed="false">
      <c r="A230" s="73" t="s">
        <v>332</v>
      </c>
      <c r="B230" s="29" t="s">
        <v>333</v>
      </c>
      <c r="C230" s="30" t="n">
        <v>56000</v>
      </c>
      <c r="D230" s="30" t="n">
        <v>42200</v>
      </c>
      <c r="E230" s="30" t="n">
        <v>42200</v>
      </c>
      <c r="F230" s="30"/>
      <c r="G230" s="30"/>
      <c r="H230" s="30"/>
      <c r="I230" s="17"/>
    </row>
    <row r="231" customFormat="false" ht="64.5" hidden="false" customHeight="false" outlineLevel="0" collapsed="false">
      <c r="A231" s="73" t="s">
        <v>334</v>
      </c>
      <c r="B231" s="29" t="s">
        <v>335</v>
      </c>
      <c r="C231" s="50" t="n">
        <v>4405000</v>
      </c>
      <c r="D231" s="30" t="n">
        <v>4405000</v>
      </c>
      <c r="E231" s="30" t="n">
        <v>4405000</v>
      </c>
      <c r="F231" s="30"/>
      <c r="G231" s="30"/>
      <c r="H231" s="30"/>
      <c r="I231" s="17"/>
    </row>
    <row r="232" customFormat="false" ht="64.5" hidden="false" customHeight="false" outlineLevel="0" collapsed="false">
      <c r="A232" s="73" t="s">
        <v>336</v>
      </c>
      <c r="B232" s="29" t="s">
        <v>337</v>
      </c>
      <c r="C232" s="50" t="n">
        <v>748800</v>
      </c>
      <c r="D232" s="30" t="n">
        <f aca="false">748800+43200</f>
        <v>792000</v>
      </c>
      <c r="E232" s="30" t="n">
        <f aca="false">748800+43200</f>
        <v>792000</v>
      </c>
      <c r="F232" s="30"/>
      <c r="G232" s="30"/>
      <c r="H232" s="30"/>
      <c r="I232" s="17"/>
    </row>
    <row r="233" customFormat="false" ht="90" hidden="false" customHeight="false" outlineLevel="0" collapsed="false">
      <c r="A233" s="73" t="s">
        <v>338</v>
      </c>
      <c r="B233" s="29" t="s">
        <v>339</v>
      </c>
      <c r="C233" s="30" t="n">
        <v>6000</v>
      </c>
      <c r="D233" s="30" t="n">
        <v>6000</v>
      </c>
      <c r="E233" s="30" t="n">
        <v>6000</v>
      </c>
      <c r="F233" s="30"/>
      <c r="G233" s="30"/>
      <c r="H233" s="30"/>
      <c r="I233" s="17"/>
    </row>
    <row r="234" customFormat="false" ht="26.25" hidden="false" customHeight="false" outlineLevel="0" collapsed="false">
      <c r="A234" s="73" t="s">
        <v>340</v>
      </c>
      <c r="B234" s="29" t="s">
        <v>341</v>
      </c>
      <c r="C234" s="30" t="n">
        <v>667500</v>
      </c>
      <c r="D234" s="30" t="n">
        <f aca="false">667500+169500</f>
        <v>837000</v>
      </c>
      <c r="E234" s="30" t="n">
        <f aca="false">667500+169500</f>
        <v>837000</v>
      </c>
      <c r="F234" s="30"/>
      <c r="G234" s="30"/>
      <c r="H234" s="30"/>
      <c r="I234" s="17"/>
    </row>
    <row r="235" customFormat="false" ht="26.25" hidden="false" customHeight="false" outlineLevel="0" collapsed="false">
      <c r="A235" s="73" t="s">
        <v>342</v>
      </c>
      <c r="B235" s="29" t="s">
        <v>343</v>
      </c>
      <c r="C235" s="50" t="n">
        <v>1762000</v>
      </c>
      <c r="D235" s="30" t="n">
        <v>1762000</v>
      </c>
      <c r="E235" s="30" t="n">
        <v>1762000</v>
      </c>
      <c r="F235" s="30"/>
      <c r="G235" s="30"/>
      <c r="H235" s="30"/>
      <c r="I235" s="17"/>
    </row>
    <row r="236" customFormat="false" ht="63" hidden="false" customHeight="false" outlineLevel="0" collapsed="false">
      <c r="A236" s="18" t="s">
        <v>344</v>
      </c>
      <c r="B236" s="19" t="s">
        <v>345</v>
      </c>
      <c r="C236" s="20" t="n">
        <f aca="false">SUM(C237:C249)</f>
        <v>76690640</v>
      </c>
      <c r="D236" s="20" t="n">
        <f aca="false">SUM(D237:D249)</f>
        <v>77065100</v>
      </c>
      <c r="E236" s="20" t="n">
        <f aca="false">SUM(E237:E249)</f>
        <v>75425800</v>
      </c>
      <c r="F236" s="20" t="n">
        <f aca="false">SUM(F237:F249)</f>
        <v>78934200</v>
      </c>
      <c r="G236" s="20" t="n">
        <f aca="false">SUM(G237:G249)</f>
        <v>78934200</v>
      </c>
      <c r="H236" s="20" t="n">
        <f aca="false">SUM(H237:H249)</f>
        <v>78934200</v>
      </c>
      <c r="I236" s="17"/>
    </row>
    <row r="237" customFormat="false" ht="51.75" hidden="false" customHeight="false" outlineLevel="0" collapsed="false">
      <c r="A237" s="39" t="s">
        <v>55</v>
      </c>
      <c r="B237" s="29" t="s">
        <v>346</v>
      </c>
      <c r="C237" s="30" t="n">
        <f aca="false">1233000-30340-80000</f>
        <v>1122660</v>
      </c>
      <c r="D237" s="30" t="n">
        <f aca="false">1193000+146600</f>
        <v>1339600</v>
      </c>
      <c r="E237" s="30" t="n">
        <f aca="false">1193000+146600</f>
        <v>1339600</v>
      </c>
      <c r="F237" s="30" t="n">
        <v>1193000</v>
      </c>
      <c r="G237" s="30" t="n">
        <v>1193000</v>
      </c>
      <c r="H237" s="30" t="n">
        <v>1193000</v>
      </c>
      <c r="I237" s="17"/>
    </row>
    <row r="238" customFormat="false" ht="26.25" hidden="false" customHeight="false" outlineLevel="0" collapsed="false">
      <c r="A238" s="39" t="s">
        <v>347</v>
      </c>
      <c r="B238" s="29" t="s">
        <v>348</v>
      </c>
      <c r="C238" s="30" t="n">
        <f aca="false">3515500-47000-99150-60300+43000-126800</f>
        <v>3225250</v>
      </c>
      <c r="D238" s="30" t="n">
        <v>3519900</v>
      </c>
      <c r="E238" s="30" t="n">
        <v>3535100</v>
      </c>
      <c r="F238" s="30" t="n">
        <v>3978600</v>
      </c>
      <c r="G238" s="30" t="n">
        <v>3978600</v>
      </c>
      <c r="H238" s="30" t="n">
        <v>3978600</v>
      </c>
      <c r="I238" s="17"/>
    </row>
    <row r="239" customFormat="false" ht="15" hidden="false" customHeight="false" outlineLevel="0" collapsed="false">
      <c r="A239" s="39" t="s">
        <v>349</v>
      </c>
      <c r="B239" s="29" t="s">
        <v>350</v>
      </c>
      <c r="C239" s="30" t="n">
        <f aca="false">3338900-36000+150000+35500+30340</f>
        <v>3518740</v>
      </c>
      <c r="D239" s="30" t="n">
        <v>3455100</v>
      </c>
      <c r="E239" s="30" t="n">
        <v>3541300</v>
      </c>
      <c r="F239" s="30" t="n">
        <v>3836600</v>
      </c>
      <c r="G239" s="30" t="n">
        <v>3836600</v>
      </c>
      <c r="H239" s="30" t="n">
        <v>3836600</v>
      </c>
      <c r="I239" s="17"/>
    </row>
    <row r="240" customFormat="false" ht="15" hidden="false" customHeight="false" outlineLevel="0" collapsed="false">
      <c r="A240" s="39" t="s">
        <v>351</v>
      </c>
      <c r="B240" s="29" t="s">
        <v>352</v>
      </c>
      <c r="C240" s="30" t="n">
        <f aca="false">5420100+209600-53000+696200+61000</f>
        <v>6333900</v>
      </c>
      <c r="D240" s="30" t="n">
        <f aca="false">5604200+1257700-140000-402000</f>
        <v>6319900</v>
      </c>
      <c r="E240" s="30" t="n">
        <f aca="false">5623700+1257700-561500</f>
        <v>6319900</v>
      </c>
      <c r="F240" s="30" t="n">
        <f aca="false">5623700+1257700</f>
        <v>6881400</v>
      </c>
      <c r="G240" s="30" t="n">
        <f aca="false">5623700+1257700</f>
        <v>6881400</v>
      </c>
      <c r="H240" s="30" t="n">
        <f aca="false">5623700+1257700</f>
        <v>6881400</v>
      </c>
      <c r="I240" s="17"/>
    </row>
    <row r="241" customFormat="false" ht="26.25" hidden="false" customHeight="false" outlineLevel="0" collapsed="false">
      <c r="A241" s="39" t="s">
        <v>353</v>
      </c>
      <c r="B241" s="29" t="s">
        <v>354</v>
      </c>
      <c r="C241" s="30" t="n">
        <f aca="false">2717900+400000+35400</f>
        <v>3153300</v>
      </c>
      <c r="D241" s="30" t="n">
        <f aca="false">2928900+871100</f>
        <v>3800000</v>
      </c>
      <c r="E241" s="30" t="n">
        <f aca="false">3041600+256800</f>
        <v>3298400</v>
      </c>
      <c r="F241" s="30" t="n">
        <v>3041600</v>
      </c>
      <c r="G241" s="30" t="n">
        <v>3041600</v>
      </c>
      <c r="H241" s="30" t="n">
        <v>3041600</v>
      </c>
      <c r="I241" s="17"/>
    </row>
    <row r="242" customFormat="false" ht="26.25" hidden="false" customHeight="false" outlineLevel="0" collapsed="false">
      <c r="A242" s="39" t="s">
        <v>355</v>
      </c>
      <c r="B242" s="29" t="s">
        <v>356</v>
      </c>
      <c r="C242" s="50" t="n">
        <f aca="false">40496600-513000-483115-1079500-609000-803000+478600</f>
        <v>37487585</v>
      </c>
      <c r="D242" s="30" t="n">
        <f aca="false">43826100-5663300</f>
        <v>38162800</v>
      </c>
      <c r="E242" s="30" t="n">
        <f aca="false">45613100-7450300</f>
        <v>38162800</v>
      </c>
      <c r="F242" s="30" t="n">
        <v>45613100</v>
      </c>
      <c r="G242" s="30" t="n">
        <v>45613100</v>
      </c>
      <c r="H242" s="30" t="n">
        <v>45613100</v>
      </c>
      <c r="I242" s="17"/>
    </row>
    <row r="243" customFormat="false" ht="26.25" hidden="false" customHeight="false" outlineLevel="0" collapsed="false">
      <c r="A243" s="39" t="s">
        <v>357</v>
      </c>
      <c r="B243" s="29" t="s">
        <v>358</v>
      </c>
      <c r="C243" s="50" t="n">
        <f aca="false">160600+2703900+402600+154200</f>
        <v>3421300</v>
      </c>
      <c r="D243" s="30"/>
      <c r="E243" s="30"/>
      <c r="F243" s="30"/>
      <c r="G243" s="30"/>
      <c r="H243" s="30"/>
      <c r="I243" s="17"/>
    </row>
    <row r="244" customFormat="false" ht="39" hidden="false" customHeight="false" outlineLevel="0" collapsed="false">
      <c r="A244" s="39" t="s">
        <v>359</v>
      </c>
      <c r="B244" s="89" t="s">
        <v>360</v>
      </c>
      <c r="C244" s="50" t="n">
        <f aca="false">135300+101500+70000-90000</f>
        <v>216800</v>
      </c>
      <c r="D244" s="30"/>
      <c r="E244" s="30"/>
      <c r="F244" s="30"/>
      <c r="G244" s="30"/>
      <c r="H244" s="30"/>
      <c r="I244" s="17"/>
    </row>
    <row r="245" customFormat="false" ht="26.25" hidden="false" customHeight="false" outlineLevel="0" collapsed="false">
      <c r="A245" s="39" t="s">
        <v>361</v>
      </c>
      <c r="B245" s="90" t="s">
        <v>362</v>
      </c>
      <c r="C245" s="50" t="n">
        <f aca="false">12530400+450000-131000+582265+60300+1079500+496600+626300+300000+803000+103200+133000+369000+238500</f>
        <v>17641065</v>
      </c>
      <c r="D245" s="30" t="n">
        <f aca="false">13435400+450000+6061300</f>
        <v>19946700</v>
      </c>
      <c r="E245" s="30" t="n">
        <f aca="false">13939900+450000+4317100</f>
        <v>18707000</v>
      </c>
      <c r="F245" s="30" t="n">
        <f aca="false">13939900+450000</f>
        <v>14389900</v>
      </c>
      <c r="G245" s="30" t="n">
        <f aca="false">13939900+450000</f>
        <v>14389900</v>
      </c>
      <c r="H245" s="30" t="n">
        <f aca="false">13939900+450000</f>
        <v>14389900</v>
      </c>
      <c r="I245" s="17"/>
    </row>
    <row r="246" customFormat="false" ht="26.25" hidden="true" customHeight="true" outlineLevel="0" collapsed="false">
      <c r="A246" s="82" t="s">
        <v>363</v>
      </c>
      <c r="B246" s="67" t="s">
        <v>364</v>
      </c>
      <c r="C246" s="50" t="n">
        <f aca="false">1491400-1491400</f>
        <v>0</v>
      </c>
      <c r="D246" s="30"/>
      <c r="E246" s="30"/>
      <c r="F246" s="30"/>
      <c r="G246" s="30"/>
      <c r="H246" s="30"/>
      <c r="I246" s="17"/>
    </row>
    <row r="247" customFormat="false" ht="51.75" hidden="false" customHeight="false" outlineLevel="0" collapsed="false">
      <c r="A247" s="39" t="s">
        <v>365</v>
      </c>
      <c r="B247" s="29" t="s">
        <v>366</v>
      </c>
      <c r="C247" s="50" t="n">
        <v>358600</v>
      </c>
      <c r="D247" s="30" t="n">
        <f aca="false">358600-77600</f>
        <v>281000</v>
      </c>
      <c r="E247" s="30" t="n">
        <f aca="false">358600-77600</f>
        <v>281000</v>
      </c>
      <c r="F247" s="30"/>
      <c r="G247" s="30"/>
      <c r="H247" s="30"/>
      <c r="I247" s="17"/>
    </row>
    <row r="248" customFormat="false" ht="51.75" hidden="false" customHeight="false" outlineLevel="0" collapsed="false">
      <c r="A248" s="39" t="s">
        <v>367</v>
      </c>
      <c r="B248" s="29" t="s">
        <v>368</v>
      </c>
      <c r="C248" s="30" t="n">
        <f aca="false">61200+1600</f>
        <v>62800</v>
      </c>
      <c r="D248" s="30" t="n">
        <f aca="false">61200+1600</f>
        <v>62800</v>
      </c>
      <c r="E248" s="30" t="n">
        <f aca="false">61200+1600</f>
        <v>62800</v>
      </c>
      <c r="F248" s="30"/>
      <c r="G248" s="30"/>
      <c r="H248" s="30"/>
      <c r="I248" s="17"/>
    </row>
    <row r="249" customFormat="false" ht="90" hidden="false" customHeight="false" outlineLevel="0" collapsed="false">
      <c r="A249" s="48" t="s">
        <v>106</v>
      </c>
      <c r="B249" s="29" t="s">
        <v>369</v>
      </c>
      <c r="C249" s="30" t="n">
        <f aca="false">161940-5300-8000</f>
        <v>148640</v>
      </c>
      <c r="D249" s="30" t="n">
        <f aca="false">162420+14880</f>
        <v>177300</v>
      </c>
      <c r="E249" s="30" t="n">
        <f aca="false">162420+15480</f>
        <v>177900</v>
      </c>
      <c r="F249" s="30"/>
      <c r="G249" s="30"/>
      <c r="H249" s="30"/>
      <c r="I249" s="17"/>
    </row>
    <row r="250" customFormat="false" ht="47.25" hidden="false" customHeight="false" outlineLevel="0" collapsed="false">
      <c r="A250" s="58" t="s">
        <v>370</v>
      </c>
      <c r="B250" s="59" t="s">
        <v>371</v>
      </c>
      <c r="C250" s="60" t="n">
        <f aca="false">C251</f>
        <v>135000</v>
      </c>
      <c r="D250" s="60" t="n">
        <f aca="false">D251</f>
        <v>135000</v>
      </c>
      <c r="E250" s="60" t="n">
        <f aca="false">E251</f>
        <v>135000</v>
      </c>
      <c r="F250" s="60" t="n">
        <f aca="false">F251</f>
        <v>135000</v>
      </c>
      <c r="G250" s="60" t="n">
        <f aca="false">G251</f>
        <v>135000</v>
      </c>
      <c r="H250" s="60" t="n">
        <f aca="false">H251</f>
        <v>135000</v>
      </c>
      <c r="I250" s="17"/>
    </row>
    <row r="251" customFormat="false" ht="26.25" hidden="false" customHeight="false" outlineLevel="0" collapsed="false">
      <c r="A251" s="91" t="s">
        <v>372</v>
      </c>
      <c r="B251" s="64" t="s">
        <v>373</v>
      </c>
      <c r="C251" s="65" t="n">
        <v>135000</v>
      </c>
      <c r="D251" s="65" t="n">
        <v>135000</v>
      </c>
      <c r="E251" s="65" t="n">
        <v>135000</v>
      </c>
      <c r="F251" s="65" t="n">
        <v>135000</v>
      </c>
      <c r="G251" s="65" t="n">
        <v>135000</v>
      </c>
      <c r="H251" s="65" t="n">
        <v>135000</v>
      </c>
      <c r="I251" s="17"/>
    </row>
    <row r="252" customFormat="false" ht="112.5" hidden="false" customHeight="false" outlineLevel="0" collapsed="false">
      <c r="A252" s="92" t="s">
        <v>374</v>
      </c>
      <c r="B252" s="93" t="s">
        <v>375</v>
      </c>
      <c r="C252" s="94" t="n">
        <f aca="false">C253</f>
        <v>1417000</v>
      </c>
      <c r="D252" s="94" t="n">
        <f aca="false">D253</f>
        <v>0</v>
      </c>
      <c r="E252" s="94" t="n">
        <f aca="false">E253</f>
        <v>0</v>
      </c>
      <c r="F252" s="94" t="n">
        <f aca="false">F253</f>
        <v>0</v>
      </c>
      <c r="G252" s="94" t="n">
        <f aca="false">G253</f>
        <v>0</v>
      </c>
      <c r="H252" s="94" t="n">
        <f aca="false">H253</f>
        <v>0</v>
      </c>
      <c r="I252" s="17"/>
    </row>
    <row r="253" customFormat="false" ht="15" hidden="false" customHeight="false" outlineLevel="0" collapsed="false">
      <c r="A253" s="25" t="s">
        <v>101</v>
      </c>
      <c r="B253" s="64"/>
      <c r="C253" s="62" t="n">
        <f aca="false">C254+C255</f>
        <v>1417000</v>
      </c>
      <c r="D253" s="62" t="n">
        <f aca="false">D254+D255</f>
        <v>0</v>
      </c>
      <c r="E253" s="65"/>
      <c r="F253" s="65"/>
      <c r="G253" s="65"/>
      <c r="H253" s="65"/>
      <c r="I253" s="17"/>
    </row>
    <row r="254" customFormat="false" ht="15" hidden="false" customHeight="false" outlineLevel="0" collapsed="false">
      <c r="A254" s="39" t="s">
        <v>351</v>
      </c>
      <c r="B254" s="64" t="s">
        <v>376</v>
      </c>
      <c r="C254" s="65" t="n">
        <v>0</v>
      </c>
      <c r="D254" s="65" t="n">
        <f aca="false">140000-140000</f>
        <v>0</v>
      </c>
      <c r="E254" s="65"/>
      <c r="F254" s="65"/>
      <c r="G254" s="65"/>
      <c r="H254" s="65"/>
      <c r="I254" s="17"/>
    </row>
    <row r="255" customFormat="false" ht="26.25" hidden="false" customHeight="false" outlineLevel="0" collapsed="false">
      <c r="A255" s="82" t="s">
        <v>363</v>
      </c>
      <c r="B255" s="95" t="s">
        <v>377</v>
      </c>
      <c r="C255" s="30" t="n">
        <f aca="false">1491400-74400</f>
        <v>1417000</v>
      </c>
      <c r="D255" s="65" t="n">
        <v>0</v>
      </c>
      <c r="E255" s="65"/>
      <c r="F255" s="65"/>
      <c r="G255" s="65"/>
      <c r="H255" s="65"/>
      <c r="I255" s="17"/>
    </row>
    <row r="256" customFormat="false" ht="18.75" hidden="false" customHeight="false" outlineLevel="0" collapsed="false">
      <c r="A256" s="96" t="s">
        <v>378</v>
      </c>
      <c r="B256" s="97"/>
      <c r="C256" s="94" t="n">
        <f aca="false">C11+C56+C64+C72+C79+C100+C107+C115+C127+C167+C173+C178+C212+C252</f>
        <v>1624519346.05</v>
      </c>
      <c r="D256" s="94" t="n">
        <f aca="false">D11+D56+D64+D72+D79+D100+D107+D115+D127+D167+D173+D178+D212+D252</f>
        <v>1611634854.3</v>
      </c>
      <c r="E256" s="94" t="n">
        <f aca="false">E11+E56+E64+E72+E79+E100+E107+E115+E127+E167+E173+E178+E212+E252</f>
        <v>1569538734.3</v>
      </c>
      <c r="F256" s="94" t="n">
        <f aca="false">F11+F56+F64+F72+F79+F100+F107+F115+F127+F167+F173+F178+F212+F252</f>
        <v>710153200</v>
      </c>
      <c r="G256" s="94" t="n">
        <f aca="false">G11+G56+G64+G72+G79+G100+G107+G115+G127+G167+G173+G178+G212+G252</f>
        <v>703084800</v>
      </c>
      <c r="H256" s="94" t="n">
        <f aca="false">H11+H56+H64+H72+H79+H100+H107+H115+H127+H167+H173+H178+H212+H252</f>
        <v>703084800</v>
      </c>
      <c r="I256" s="17"/>
    </row>
    <row r="257" customFormat="false" ht="15" hidden="false" customHeight="false" outlineLevel="0" collapsed="false">
      <c r="A257" s="98"/>
      <c r="C257" s="99"/>
      <c r="D257" s="99"/>
      <c r="E257" s="99"/>
      <c r="F257" s="99"/>
      <c r="G257" s="99"/>
      <c r="H257" s="99"/>
    </row>
    <row r="258" customFormat="false" ht="15" hidden="false" customHeight="false" outlineLevel="0" collapsed="false">
      <c r="A258" s="98"/>
      <c r="C258" s="99" t="n">
        <v>10354900</v>
      </c>
      <c r="D258" s="99" t="n">
        <v>12355000</v>
      </c>
      <c r="E258" s="99" t="n">
        <v>9394000</v>
      </c>
      <c r="F258" s="99"/>
      <c r="G258" s="99"/>
      <c r="H258" s="99"/>
    </row>
    <row r="259" customFormat="false" ht="15" hidden="false" customHeight="false" outlineLevel="0" collapsed="false">
      <c r="A259" s="100"/>
      <c r="C259" s="79" t="n">
        <f aca="false">C256+C258</f>
        <v>1634874246.05</v>
      </c>
      <c r="D259" s="79" t="n">
        <f aca="false">D256+D258</f>
        <v>1623989854.3</v>
      </c>
      <c r="E259" s="79" t="n">
        <f aca="false">E256+E258</f>
        <v>1578932734.3</v>
      </c>
      <c r="G259" s="79"/>
    </row>
    <row r="260" customFormat="false" ht="15" hidden="false" customHeight="false" outlineLevel="0" collapsed="false">
      <c r="A260" s="100"/>
      <c r="B260" s="101"/>
      <c r="C260" s="79"/>
      <c r="D260" s="79"/>
      <c r="E260" s="79"/>
    </row>
    <row r="261" customFormat="false" ht="15" hidden="false" customHeight="false" outlineLevel="0" collapsed="false">
      <c r="A261" s="100"/>
      <c r="C261" s="79"/>
      <c r="D261" s="79"/>
      <c r="E261" s="79"/>
    </row>
    <row r="262" customFormat="false" ht="15" hidden="false" customHeight="false" outlineLevel="0" collapsed="false">
      <c r="A262" s="100"/>
      <c r="C262" s="99"/>
      <c r="D262" s="79"/>
      <c r="E262" s="79"/>
    </row>
    <row r="263" customFormat="false" ht="15" hidden="false" customHeight="false" outlineLevel="0" collapsed="false">
      <c r="A263" s="100"/>
      <c r="C263" s="79"/>
      <c r="D263" s="79"/>
      <c r="E263" s="79"/>
    </row>
    <row r="264" customFormat="false" ht="15" hidden="false" customHeight="false" outlineLevel="0" collapsed="false">
      <c r="C264" s="79"/>
      <c r="D264" s="79"/>
      <c r="E264" s="79"/>
    </row>
    <row r="265" customFormat="false" ht="15" hidden="false" customHeight="false" outlineLevel="0" collapsed="false">
      <c r="A265" s="100"/>
      <c r="B265" s="102"/>
      <c r="C265" s="103"/>
      <c r="D265" s="103"/>
      <c r="E265" s="103"/>
    </row>
    <row r="266" customFormat="false" ht="15" hidden="false" customHeight="false" outlineLevel="0" collapsed="false">
      <c r="A266" s="100"/>
      <c r="B266" s="100"/>
      <c r="C266" s="79"/>
      <c r="D266" s="79"/>
      <c r="E266" s="79"/>
    </row>
    <row r="267" customFormat="false" ht="15" hidden="false" customHeight="false" outlineLevel="0" collapsed="false">
      <c r="A267" s="100"/>
      <c r="B267" s="100"/>
      <c r="C267" s="79"/>
      <c r="D267" s="79"/>
      <c r="E267" s="79"/>
    </row>
    <row r="268" customFormat="false" ht="15" hidden="false" customHeight="false" outlineLevel="0" collapsed="false">
      <c r="A268" s="100"/>
      <c r="B268" s="100"/>
      <c r="C268" s="79"/>
      <c r="D268" s="79"/>
      <c r="E268" s="79"/>
    </row>
    <row r="269" customFormat="false" ht="15" hidden="false" customHeight="false" outlineLevel="0" collapsed="false">
      <c r="A269" s="100"/>
      <c r="B269" s="100"/>
      <c r="C269" s="79"/>
      <c r="D269" s="79"/>
      <c r="E269" s="79"/>
    </row>
    <row r="270" customFormat="false" ht="15" hidden="false" customHeight="false" outlineLevel="0" collapsed="false">
      <c r="A270" s="100"/>
      <c r="B270" s="100"/>
      <c r="C270" s="79"/>
      <c r="D270" s="79"/>
      <c r="E270" s="79"/>
    </row>
    <row r="271" customFormat="false" ht="15" hidden="false" customHeight="false" outlineLevel="0" collapsed="false">
      <c r="A271" s="100"/>
      <c r="B271" s="100"/>
      <c r="C271" s="79"/>
      <c r="D271" s="79"/>
      <c r="E271" s="79"/>
    </row>
    <row r="272" customFormat="false" ht="15" hidden="false" customHeight="false" outlineLevel="0" collapsed="false">
      <c r="A272" s="100"/>
      <c r="B272" s="100"/>
      <c r="C272" s="79"/>
      <c r="D272" s="79"/>
      <c r="E272" s="79"/>
    </row>
    <row r="273" customFormat="false" ht="15" hidden="false" customHeight="false" outlineLevel="0" collapsed="false">
      <c r="A273" s="100"/>
      <c r="B273" s="100"/>
      <c r="C273" s="79"/>
      <c r="D273" s="79"/>
      <c r="E273" s="79"/>
    </row>
    <row r="274" customFormat="false" ht="15" hidden="false" customHeight="false" outlineLevel="0" collapsed="false">
      <c r="A274" s="100"/>
      <c r="B274" s="100"/>
      <c r="C274" s="79"/>
      <c r="D274" s="79"/>
      <c r="E274" s="79"/>
    </row>
    <row r="275" customFormat="false" ht="15" hidden="false" customHeight="false" outlineLevel="0" collapsed="false">
      <c r="A275" s="100"/>
      <c r="B275" s="100"/>
      <c r="C275" s="104"/>
      <c r="D275" s="104"/>
      <c r="E275" s="104"/>
    </row>
    <row r="276" customFormat="false" ht="15" hidden="false" customHeight="false" outlineLevel="0" collapsed="false">
      <c r="A276" s="100"/>
      <c r="B276" s="100"/>
      <c r="C276" s="79"/>
      <c r="D276" s="79"/>
      <c r="E276" s="79"/>
    </row>
    <row r="277" customFormat="false" ht="15" hidden="false" customHeight="false" outlineLevel="0" collapsed="false">
      <c r="A277" s="100"/>
      <c r="B277" s="100"/>
      <c r="C277" s="79"/>
      <c r="D277" s="79"/>
      <c r="E277" s="79"/>
    </row>
    <row r="278" customFormat="false" ht="15" hidden="false" customHeight="false" outlineLevel="0" collapsed="false">
      <c r="A278" s="100"/>
      <c r="B278" s="100"/>
      <c r="C278" s="79"/>
      <c r="D278" s="79"/>
      <c r="E278" s="79"/>
    </row>
    <row r="279" customFormat="false" ht="15" hidden="false" customHeight="false" outlineLevel="0" collapsed="false">
      <c r="A279" s="100"/>
      <c r="B279" s="100"/>
      <c r="C279" s="79"/>
      <c r="D279" s="79"/>
      <c r="E279" s="79"/>
    </row>
    <row r="280" customFormat="false" ht="15" hidden="false" customHeight="false" outlineLevel="0" collapsed="false">
      <c r="A280" s="100"/>
      <c r="B280" s="100"/>
      <c r="C280" s="79"/>
      <c r="D280" s="79"/>
      <c r="E280" s="79"/>
    </row>
    <row r="281" customFormat="false" ht="15" hidden="false" customHeight="false" outlineLevel="0" collapsed="false">
      <c r="A281" s="100"/>
      <c r="B281" s="100"/>
      <c r="C281" s="79"/>
      <c r="D281" s="79"/>
      <c r="E281" s="79"/>
    </row>
    <row r="282" customFormat="false" ht="15" hidden="false" customHeight="false" outlineLevel="0" collapsed="false">
      <c r="A282" s="100"/>
      <c r="B282" s="100"/>
      <c r="C282" s="79"/>
      <c r="D282" s="79"/>
      <c r="E282" s="79"/>
    </row>
    <row r="283" customFormat="false" ht="15" hidden="false" customHeight="false" outlineLevel="0" collapsed="false">
      <c r="A283" s="100"/>
      <c r="B283" s="100"/>
      <c r="C283" s="79"/>
      <c r="D283" s="79"/>
      <c r="E283" s="79"/>
    </row>
    <row r="284" customFormat="false" ht="15" hidden="false" customHeight="false" outlineLevel="0" collapsed="false">
      <c r="A284" s="100"/>
      <c r="B284" s="100"/>
      <c r="C284" s="79"/>
      <c r="D284" s="79"/>
      <c r="E284" s="79"/>
    </row>
    <row r="285" customFormat="false" ht="15" hidden="false" customHeight="false" outlineLevel="0" collapsed="false">
      <c r="A285" s="100"/>
      <c r="B285" s="100"/>
      <c r="C285" s="79"/>
      <c r="D285" s="79"/>
      <c r="E285" s="79"/>
    </row>
    <row r="286" customFormat="false" ht="15" hidden="false" customHeight="false" outlineLevel="0" collapsed="false">
      <c r="A286" s="100"/>
      <c r="B286" s="100"/>
      <c r="C286" s="79"/>
      <c r="D286" s="79"/>
      <c r="E286" s="79"/>
    </row>
    <row r="287" customFormat="false" ht="15" hidden="false" customHeight="false" outlineLevel="0" collapsed="false">
      <c r="A287" s="100"/>
      <c r="B287" s="100"/>
      <c r="C287" s="79"/>
      <c r="D287" s="79"/>
      <c r="E287" s="79"/>
    </row>
    <row r="288" customFormat="false" ht="15" hidden="false" customHeight="false" outlineLevel="0" collapsed="false">
      <c r="A288" s="100"/>
      <c r="B288" s="100"/>
      <c r="C288" s="79"/>
      <c r="D288" s="79"/>
      <c r="E288" s="79"/>
    </row>
    <row r="289" customFormat="false" ht="15" hidden="false" customHeight="false" outlineLevel="0" collapsed="false">
      <c r="A289" s="100"/>
      <c r="B289" s="100"/>
      <c r="C289" s="79"/>
      <c r="D289" s="79"/>
      <c r="E289" s="79"/>
    </row>
    <row r="290" customFormat="false" ht="15" hidden="false" customHeight="false" outlineLevel="0" collapsed="false">
      <c r="C290" s="100"/>
      <c r="D290" s="79"/>
      <c r="E290" s="79"/>
    </row>
    <row r="292" customFormat="false" ht="15" hidden="false" customHeight="false" outlineLevel="0" collapsed="false">
      <c r="D292" s="79"/>
      <c r="E292" s="79"/>
    </row>
    <row r="293" customFormat="false" ht="15" hidden="false" customHeight="false" outlineLevel="0" collapsed="false">
      <c r="D293" s="79"/>
      <c r="E293" s="79"/>
    </row>
    <row r="294" customFormat="false" ht="15" hidden="false" customHeight="false" outlineLevel="0" collapsed="false">
      <c r="D294" s="79"/>
      <c r="E294" s="79"/>
    </row>
    <row r="295" customFormat="false" ht="15" hidden="false" customHeight="false" outlineLevel="0" collapsed="false">
      <c r="D295" s="79"/>
      <c r="E295" s="79"/>
    </row>
    <row r="296" customFormat="false" ht="15" hidden="false" customHeight="false" outlineLevel="0" collapsed="false">
      <c r="D296" s="79"/>
      <c r="E296" s="79"/>
    </row>
    <row r="297" customFormat="false" ht="15" hidden="false" customHeight="false" outlineLevel="0" collapsed="false">
      <c r="D297" s="79"/>
      <c r="E297" s="79"/>
    </row>
    <row r="298" customFormat="false" ht="15" hidden="false" customHeight="false" outlineLevel="0" collapsed="false">
      <c r="D298" s="79"/>
      <c r="E298" s="79"/>
    </row>
    <row r="299" customFormat="false" ht="15" hidden="false" customHeight="false" outlineLevel="0" collapsed="false">
      <c r="D299" s="79"/>
      <c r="E299" s="79"/>
    </row>
    <row r="300" customFormat="false" ht="15" hidden="false" customHeight="false" outlineLevel="0" collapsed="false">
      <c r="D300" s="79"/>
      <c r="E300" s="79"/>
    </row>
    <row r="301" customFormat="false" ht="15" hidden="false" customHeight="false" outlineLevel="0" collapsed="false">
      <c r="D301" s="79"/>
      <c r="E301" s="79"/>
    </row>
    <row r="302" customFormat="false" ht="15" hidden="false" customHeight="false" outlineLevel="0" collapsed="false">
      <c r="C302" s="79"/>
      <c r="D302" s="79"/>
      <c r="E302" s="79"/>
    </row>
    <row r="303" customFormat="false" ht="15" hidden="false" customHeight="false" outlineLevel="0" collapsed="false">
      <c r="D303" s="79"/>
      <c r="E303" s="79"/>
    </row>
    <row r="304" customFormat="false" ht="15" hidden="false" customHeight="false" outlineLevel="0" collapsed="false">
      <c r="D304" s="79"/>
      <c r="E304" s="79"/>
    </row>
    <row r="305" customFormat="false" ht="15" hidden="false" customHeight="false" outlineLevel="0" collapsed="false">
      <c r="D305" s="79"/>
      <c r="E305" s="79"/>
    </row>
    <row r="306" customFormat="false" ht="15" hidden="false" customHeight="false" outlineLevel="0" collapsed="false">
      <c r="D306" s="79"/>
      <c r="E306" s="79"/>
    </row>
    <row r="307" customFormat="false" ht="15" hidden="false" customHeight="false" outlineLevel="0" collapsed="false">
      <c r="D307" s="79"/>
      <c r="E307" s="79"/>
    </row>
    <row r="308" customFormat="false" ht="15" hidden="false" customHeight="false" outlineLevel="0" collapsed="false">
      <c r="D308" s="79"/>
      <c r="E308" s="79"/>
    </row>
    <row r="309" customFormat="false" ht="15" hidden="false" customHeight="false" outlineLevel="0" collapsed="false">
      <c r="C309" s="79"/>
      <c r="D309" s="79"/>
      <c r="E309" s="79"/>
    </row>
    <row r="310" customFormat="false" ht="15" hidden="false" customHeight="false" outlineLevel="0" collapsed="false">
      <c r="D310" s="79"/>
      <c r="E310" s="79"/>
    </row>
    <row r="311" customFormat="false" ht="15" hidden="false" customHeight="false" outlineLevel="0" collapsed="false">
      <c r="D311" s="79"/>
      <c r="E311" s="79"/>
    </row>
    <row r="312" customFormat="false" ht="15" hidden="false" customHeight="false" outlineLevel="0" collapsed="false">
      <c r="D312" s="79"/>
      <c r="E312" s="79"/>
    </row>
    <row r="313" customFormat="false" ht="15" hidden="false" customHeight="false" outlineLevel="0" collapsed="false">
      <c r="D313" s="79"/>
      <c r="E313" s="79"/>
    </row>
    <row r="314" customFormat="false" ht="15" hidden="false" customHeight="false" outlineLevel="0" collapsed="false">
      <c r="D314" s="79"/>
      <c r="E314" s="79"/>
    </row>
    <row r="315" customFormat="false" ht="15" hidden="false" customHeight="false" outlineLevel="0" collapsed="false">
      <c r="D315" s="79"/>
      <c r="E315" s="79"/>
    </row>
    <row r="316" customFormat="false" ht="15" hidden="false" customHeight="false" outlineLevel="0" collapsed="false">
      <c r="D316" s="79"/>
      <c r="E316" s="79"/>
    </row>
    <row r="317" customFormat="false" ht="15" hidden="false" customHeight="false" outlineLevel="0" collapsed="false">
      <c r="D317" s="79"/>
      <c r="E317" s="79"/>
    </row>
    <row r="318" customFormat="false" ht="15" hidden="false" customHeight="false" outlineLevel="0" collapsed="false">
      <c r="D318" s="79"/>
      <c r="E318" s="79"/>
    </row>
    <row r="319" customFormat="false" ht="15" hidden="false" customHeight="false" outlineLevel="0" collapsed="false">
      <c r="D319" s="79"/>
      <c r="E319" s="79"/>
    </row>
    <row r="320" customFormat="false" ht="15" hidden="false" customHeight="false" outlineLevel="0" collapsed="false">
      <c r="D320" s="79"/>
      <c r="E320" s="79"/>
    </row>
    <row r="321" customFormat="false" ht="15" hidden="false" customHeight="false" outlineLevel="0" collapsed="false">
      <c r="D321" s="79"/>
      <c r="E321" s="79"/>
    </row>
    <row r="322" customFormat="false" ht="15" hidden="false" customHeight="false" outlineLevel="0" collapsed="false">
      <c r="D322" s="79"/>
      <c r="E322" s="79"/>
    </row>
    <row r="323" customFormat="false" ht="15" hidden="false" customHeight="false" outlineLevel="0" collapsed="false">
      <c r="D323" s="79"/>
      <c r="E323" s="79"/>
    </row>
    <row r="324" customFormat="false" ht="15" hidden="false" customHeight="false" outlineLevel="0" collapsed="false">
      <c r="D324" s="79"/>
      <c r="E324" s="79"/>
    </row>
    <row r="325" customFormat="false" ht="15" hidden="false" customHeight="false" outlineLevel="0" collapsed="false">
      <c r="D325" s="79"/>
      <c r="E325" s="79"/>
    </row>
    <row r="326" customFormat="false" ht="15" hidden="false" customHeight="false" outlineLevel="0" collapsed="false">
      <c r="D326" s="79"/>
      <c r="E326" s="79"/>
    </row>
    <row r="327" customFormat="false" ht="15" hidden="false" customHeight="false" outlineLevel="0" collapsed="false">
      <c r="D327" s="79"/>
      <c r="E327" s="79"/>
    </row>
  </sheetData>
  <autoFilter ref="D1:E327"/>
  <mergeCells count="7">
    <mergeCell ref="B2:E2"/>
    <mergeCell ref="B3:E3"/>
    <mergeCell ref="A4:B4"/>
    <mergeCell ref="A6:E6"/>
    <mergeCell ref="A7:B7"/>
    <mergeCell ref="A9:A10"/>
    <mergeCell ref="B9:B10"/>
  </mergeCells>
  <printOptions headings="false" gridLines="false" gridLinesSet="true" horizontalCentered="true" verticalCentered="false"/>
  <pageMargins left="0.7875" right="0.511805555555556" top="0.747916666666667" bottom="0.393055555555556" header="0.511811023622047" footer="0.196527777777778"/>
  <pageSetup paperSize="9" scale="100" fitToWidth="1" fitToHeight="15" pageOrder="downThenOver" orientation="portrait" blackAndWhite="false" draft="false" cellComments="none" horizontalDpi="300" verticalDpi="300" copies="1"/>
  <headerFooter differentFirst="false" differentOddEven="false">
    <oddHeader/>
    <oddFooter>&amp;CСтраница &amp;P</oddFooter>
  </headerFooter>
  <rowBreaks count="7" manualBreakCount="7">
    <brk id="37" man="true" max="16383" min="0"/>
    <brk id="106" man="true" max="16383" min="0"/>
    <brk id="126" man="true" max="16383" min="0"/>
    <brk id="192" man="true" max="16383" min="0"/>
    <brk id="211" man="true" max="16383" min="0"/>
    <brk id="235" man="true" max="16383" min="0"/>
    <brk id="25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74"/>
  <sheetViews>
    <sheetView showFormulas="false" showGridLines="true" showRowColHeaders="true" showZeros="true" rightToLeft="false" tabSelected="true" showOutlineSymbols="true" defaultGridColor="true" view="normal" topLeftCell="A408" colorId="64" zoomScale="73" zoomScaleNormal="73" zoomScalePageLayoutView="90" workbookViewId="0">
      <selection pane="topLeft" activeCell="B425" activeCellId="0" sqref="B425"/>
    </sheetView>
  </sheetViews>
  <sheetFormatPr defaultColWidth="8.84765625" defaultRowHeight="15" zeroHeight="false" outlineLevelRow="0" outlineLevelCol="0"/>
  <cols>
    <col collapsed="false" customWidth="true" hidden="false" outlineLevel="0" max="1" min="1" style="105" width="56.28"/>
    <col collapsed="false" customWidth="true" hidden="false" outlineLevel="0" max="2" min="2" style="105" width="22.56"/>
    <col collapsed="false" customWidth="true" hidden="false" outlineLevel="0" max="3" min="3" style="105" width="23.7"/>
    <col collapsed="false" customWidth="true" hidden="false" outlineLevel="0" max="4" min="4" style="105" width="25.99"/>
    <col collapsed="false" customWidth="true" hidden="false" outlineLevel="0" max="5" min="5" style="105" width="25.28"/>
    <col collapsed="false" customWidth="true" hidden="false" outlineLevel="0" max="6" min="6" style="105" width="18.85"/>
    <col collapsed="false" customWidth="true" hidden="false" outlineLevel="0" max="7" min="7" style="105" width="16.42"/>
    <col collapsed="false" customWidth="true" hidden="false" outlineLevel="0" max="8" min="8" style="105" width="14.14"/>
    <col collapsed="false" customWidth="false" hidden="false" outlineLevel="0" max="257" min="9" style="105" width="8.85"/>
  </cols>
  <sheetData>
    <row r="1" customFormat="false" ht="15" hidden="false" customHeight="false" outlineLevel="0" collapsed="false">
      <c r="A1" s="106"/>
      <c r="B1" s="106"/>
      <c r="E1" s="107"/>
    </row>
    <row r="2" customFormat="false" ht="31.5" hidden="false" customHeight="true" outlineLevel="0" collapsed="false">
      <c r="A2" s="108" t="s">
        <v>379</v>
      </c>
      <c r="B2" s="108"/>
      <c r="C2" s="108"/>
      <c r="D2" s="108"/>
      <c r="E2" s="108"/>
      <c r="F2" s="108"/>
    </row>
    <row r="3" customFormat="false" ht="15.75" hidden="false" customHeight="false" outlineLevel="0" collapsed="false">
      <c r="A3" s="109"/>
      <c r="B3" s="109"/>
      <c r="E3" s="107"/>
      <c r="F3" s="110" t="s">
        <v>4</v>
      </c>
      <c r="G3" s="111"/>
    </row>
    <row r="4" customFormat="false" ht="105.75" hidden="false" customHeight="true" outlineLevel="0" collapsed="false">
      <c r="A4" s="112" t="s">
        <v>5</v>
      </c>
      <c r="B4" s="112" t="s">
        <v>6</v>
      </c>
      <c r="C4" s="113" t="s">
        <v>380</v>
      </c>
      <c r="D4" s="114" t="s">
        <v>381</v>
      </c>
      <c r="E4" s="115" t="s">
        <v>382</v>
      </c>
      <c r="F4" s="115" t="s">
        <v>383</v>
      </c>
    </row>
    <row r="5" customFormat="false" ht="75" hidden="false" customHeight="true" outlineLevel="0" collapsed="false">
      <c r="A5" s="116" t="s">
        <v>384</v>
      </c>
      <c r="B5" s="117" t="s">
        <v>15</v>
      </c>
      <c r="C5" s="118" t="n">
        <f aca="false">C6+C37+C43+C53+C75+C92</f>
        <v>1946517332</v>
      </c>
      <c r="D5" s="119" t="n">
        <f aca="false">D6+D37+D43+D53+D75+D92</f>
        <v>2079792790.08</v>
      </c>
      <c r="E5" s="119" t="n">
        <f aca="false">E6+E37+E43+E53+E75+E92</f>
        <v>1973087691.1</v>
      </c>
      <c r="F5" s="120" t="n">
        <f aca="false">E5/C5*100</f>
        <v>101.365020422022</v>
      </c>
    </row>
    <row r="6" customFormat="false" ht="31.5" hidden="false" customHeight="false" outlineLevel="0" collapsed="false">
      <c r="A6" s="58" t="s">
        <v>16</v>
      </c>
      <c r="B6" s="59" t="s">
        <v>17</v>
      </c>
      <c r="C6" s="121" t="n">
        <f aca="false">C7+C20+C23+C30+C33</f>
        <v>17191300</v>
      </c>
      <c r="D6" s="122" t="n">
        <f aca="false">D7+D20+D23+D30+D33</f>
        <v>58227119.84</v>
      </c>
      <c r="E6" s="122" t="n">
        <f aca="false">E7+E20+E23+E30+E33</f>
        <v>57111710</v>
      </c>
      <c r="F6" s="123" t="n">
        <f aca="false">E6/C6*100</f>
        <v>332.212863483274</v>
      </c>
    </row>
    <row r="7" customFormat="false" ht="30" hidden="false" customHeight="false" outlineLevel="0" collapsed="false">
      <c r="A7" s="124" t="s">
        <v>18</v>
      </c>
      <c r="B7" s="125" t="s">
        <v>19</v>
      </c>
      <c r="C7" s="126" t="n">
        <f aca="false">C8</f>
        <v>1029000</v>
      </c>
      <c r="D7" s="127" t="n">
        <f aca="false">D8</f>
        <v>46200403</v>
      </c>
      <c r="E7" s="127" t="n">
        <f aca="false">E8</f>
        <v>45698600.97</v>
      </c>
      <c r="F7" s="128" t="n">
        <f aca="false">E7/C7*100</f>
        <v>4441.06909329446</v>
      </c>
    </row>
    <row r="8" customFormat="false" ht="30" hidden="false" customHeight="false" outlineLevel="0" collapsed="false">
      <c r="A8" s="61" t="s">
        <v>385</v>
      </c>
      <c r="B8" s="125" t="s">
        <v>19</v>
      </c>
      <c r="C8" s="126" t="n">
        <f aca="false">SUM(C9:C10)+C14</f>
        <v>1029000</v>
      </c>
      <c r="D8" s="127" t="n">
        <f aca="false">SUM(D9:D16)</f>
        <v>46200403</v>
      </c>
      <c r="E8" s="127" t="n">
        <f aca="false">SUM(E9:E16)</f>
        <v>45698600.97</v>
      </c>
      <c r="F8" s="128" t="n">
        <f aca="false">E8/C8*100</f>
        <v>4441.06909329446</v>
      </c>
    </row>
    <row r="9" customFormat="false" ht="26.25" hidden="false" customHeight="false" outlineLevel="0" collapsed="false">
      <c r="A9" s="129" t="s">
        <v>21</v>
      </c>
      <c r="B9" s="130" t="s">
        <v>386</v>
      </c>
      <c r="C9" s="131" t="n">
        <v>0</v>
      </c>
      <c r="D9" s="132" t="n">
        <v>34342613</v>
      </c>
      <c r="E9" s="132" t="n">
        <v>33851201.97</v>
      </c>
      <c r="F9" s="133" t="n">
        <v>0</v>
      </c>
    </row>
    <row r="10" customFormat="false" ht="26.25" hidden="false" customHeight="false" outlineLevel="0" collapsed="false">
      <c r="A10" s="129" t="s">
        <v>23</v>
      </c>
      <c r="B10" s="130" t="s">
        <v>387</v>
      </c>
      <c r="C10" s="131" t="n">
        <v>909000</v>
      </c>
      <c r="D10" s="132" t="n">
        <v>5737790</v>
      </c>
      <c r="E10" s="132" t="n">
        <v>5727399</v>
      </c>
      <c r="F10" s="133" t="n">
        <f aca="false">E10/C10*100</f>
        <v>630.076897689769</v>
      </c>
    </row>
    <row r="11" customFormat="false" ht="57.75" hidden="true" customHeight="true" outlineLevel="0" collapsed="false">
      <c r="A11" s="134" t="s">
        <v>388</v>
      </c>
      <c r="B11" s="130" t="s">
        <v>389</v>
      </c>
      <c r="C11" s="131"/>
      <c r="D11" s="132"/>
      <c r="E11" s="132"/>
      <c r="F11" s="133" t="e">
        <f aca="false">E11/C11*100</f>
        <v>#DIV/0!</v>
      </c>
    </row>
    <row r="12" customFormat="false" ht="81" hidden="true" customHeight="true" outlineLevel="0" collapsed="false">
      <c r="A12" s="134" t="s">
        <v>390</v>
      </c>
      <c r="B12" s="130" t="s">
        <v>391</v>
      </c>
      <c r="C12" s="131"/>
      <c r="D12" s="132"/>
      <c r="E12" s="132"/>
      <c r="F12" s="133" t="e">
        <f aca="false">E12/C12*100</f>
        <v>#DIV/0!</v>
      </c>
    </row>
    <row r="13" customFormat="false" ht="39" hidden="true" customHeight="false" outlineLevel="0" collapsed="false">
      <c r="A13" s="135" t="s">
        <v>392</v>
      </c>
      <c r="B13" s="130" t="s">
        <v>393</v>
      </c>
      <c r="C13" s="131"/>
      <c r="D13" s="132"/>
      <c r="E13" s="132"/>
      <c r="F13" s="133" t="e">
        <f aca="false">E13/C13*100</f>
        <v>#DIV/0!</v>
      </c>
    </row>
    <row r="14" customFormat="false" ht="39" hidden="false" customHeight="true" outlineLevel="0" collapsed="false">
      <c r="A14" s="136" t="s">
        <v>394</v>
      </c>
      <c r="B14" s="130" t="s">
        <v>395</v>
      </c>
      <c r="C14" s="131" t="n">
        <v>120000</v>
      </c>
      <c r="D14" s="132" t="n">
        <v>120000</v>
      </c>
      <c r="E14" s="132" t="n">
        <v>120000</v>
      </c>
      <c r="F14" s="133" t="n">
        <f aca="false">E14/C14*100</f>
        <v>100</v>
      </c>
    </row>
    <row r="15" customFormat="false" ht="77.25" hidden="false" customHeight="false" outlineLevel="0" collapsed="false">
      <c r="A15" s="137" t="s">
        <v>390</v>
      </c>
      <c r="B15" s="130" t="s">
        <v>391</v>
      </c>
      <c r="C15" s="131" t="n">
        <v>0</v>
      </c>
      <c r="D15" s="132" t="n">
        <v>3000000</v>
      </c>
      <c r="E15" s="132" t="n">
        <v>3000000</v>
      </c>
      <c r="F15" s="133" t="n">
        <v>0</v>
      </c>
    </row>
    <row r="16" customFormat="false" ht="56.25" hidden="false" customHeight="true" outlineLevel="0" collapsed="false">
      <c r="A16" s="138" t="s">
        <v>396</v>
      </c>
      <c r="B16" s="130" t="s">
        <v>397</v>
      </c>
      <c r="C16" s="131" t="n">
        <v>0</v>
      </c>
      <c r="D16" s="132" t="n">
        <v>3000000</v>
      </c>
      <c r="E16" s="132" t="n">
        <v>3000000</v>
      </c>
      <c r="F16" s="133" t="n">
        <v>0</v>
      </c>
    </row>
    <row r="17" customFormat="false" ht="31.5" hidden="true" customHeight="true" outlineLevel="0" collapsed="false">
      <c r="A17" s="139" t="s">
        <v>398</v>
      </c>
      <c r="B17" s="130" t="s">
        <v>399</v>
      </c>
      <c r="C17" s="131"/>
      <c r="D17" s="140"/>
      <c r="E17" s="140"/>
      <c r="F17" s="120" t="e">
        <f aca="false">E17/C17*100</f>
        <v>#DIV/0!</v>
      </c>
    </row>
    <row r="18" customFormat="false" ht="29.25" hidden="true" customHeight="true" outlineLevel="0" collapsed="false">
      <c r="A18" s="139" t="s">
        <v>400</v>
      </c>
      <c r="B18" s="130" t="s">
        <v>401</v>
      </c>
      <c r="C18" s="131"/>
      <c r="D18" s="140"/>
      <c r="E18" s="140"/>
      <c r="F18" s="120" t="e">
        <f aca="false">E18/C18*100</f>
        <v>#DIV/0!</v>
      </c>
    </row>
    <row r="19" customFormat="false" ht="44.25" hidden="true" customHeight="true" outlineLevel="0" collapsed="false">
      <c r="A19" s="139" t="s">
        <v>402</v>
      </c>
      <c r="B19" s="130" t="s">
        <v>403</v>
      </c>
      <c r="C19" s="131"/>
      <c r="D19" s="140"/>
      <c r="E19" s="140"/>
      <c r="F19" s="120" t="e">
        <f aca="false">E19/C19*100</f>
        <v>#DIV/0!</v>
      </c>
    </row>
    <row r="20" customFormat="false" ht="35.25" hidden="false" customHeight="true" outlineLevel="0" collapsed="false">
      <c r="A20" s="124" t="s">
        <v>404</v>
      </c>
      <c r="B20" s="141" t="s">
        <v>405</v>
      </c>
      <c r="C20" s="126" t="n">
        <f aca="false">C21</f>
        <v>882000</v>
      </c>
      <c r="D20" s="127" t="n">
        <f aca="false">D21</f>
        <v>882000</v>
      </c>
      <c r="E20" s="127" t="n">
        <f aca="false">E21</f>
        <v>882000</v>
      </c>
      <c r="F20" s="123" t="n">
        <f aca="false">E20/C20*100</f>
        <v>100</v>
      </c>
    </row>
    <row r="21" customFormat="false" ht="30" hidden="false" customHeight="false" outlineLevel="0" collapsed="false">
      <c r="A21" s="61" t="s">
        <v>385</v>
      </c>
      <c r="B21" s="141" t="s">
        <v>405</v>
      </c>
      <c r="C21" s="126" t="n">
        <f aca="false">SUM(C22:C22)</f>
        <v>882000</v>
      </c>
      <c r="D21" s="127" t="n">
        <f aca="false">SUM(D22:D22)</f>
        <v>882000</v>
      </c>
      <c r="E21" s="127" t="n">
        <f aca="false">SUM(E22:E22)</f>
        <v>882000</v>
      </c>
      <c r="F21" s="123" t="n">
        <f aca="false">E21/C21*100</f>
        <v>100</v>
      </c>
    </row>
    <row r="22" customFormat="false" ht="26.25" hidden="false" customHeight="false" outlineLevel="0" collapsed="false">
      <c r="A22" s="129" t="s">
        <v>25</v>
      </c>
      <c r="B22" s="130" t="s">
        <v>406</v>
      </c>
      <c r="C22" s="131" t="n">
        <v>882000</v>
      </c>
      <c r="D22" s="132" t="n">
        <v>882000</v>
      </c>
      <c r="E22" s="132" t="n">
        <v>882000</v>
      </c>
      <c r="F22" s="133" t="n">
        <f aca="false">E22/C22*100</f>
        <v>100</v>
      </c>
    </row>
    <row r="23" customFormat="false" ht="30" hidden="false" customHeight="false" outlineLevel="0" collapsed="false">
      <c r="A23" s="61" t="s">
        <v>407</v>
      </c>
      <c r="B23" s="141" t="s">
        <v>408</v>
      </c>
      <c r="C23" s="126" t="n">
        <f aca="false">C24</f>
        <v>13753800</v>
      </c>
      <c r="D23" s="127" t="n">
        <f aca="false">D24</f>
        <v>9618216.84</v>
      </c>
      <c r="E23" s="127" t="n">
        <f aca="false">E24</f>
        <v>9004609.03</v>
      </c>
      <c r="F23" s="123" t="n">
        <f aca="false">E23/C23*100</f>
        <v>65.4699721531504</v>
      </c>
    </row>
    <row r="24" customFormat="false" ht="30" hidden="false" customHeight="false" outlineLevel="0" collapsed="false">
      <c r="A24" s="61" t="s">
        <v>385</v>
      </c>
      <c r="B24" s="141" t="s">
        <v>408</v>
      </c>
      <c r="C24" s="126" t="n">
        <f aca="false">C25+C26+C27+C28+C29</f>
        <v>13753800</v>
      </c>
      <c r="D24" s="127" t="n">
        <f aca="false">D25+D26+D27+D28+D29</f>
        <v>9618216.84</v>
      </c>
      <c r="E24" s="127" t="n">
        <f aca="false">E25+E26+E27+E28+E29</f>
        <v>9004609.03</v>
      </c>
      <c r="F24" s="123" t="n">
        <f aca="false">E24/C24*100</f>
        <v>65.4699721531504</v>
      </c>
    </row>
    <row r="25" customFormat="false" ht="26.25" hidden="false" customHeight="false" outlineLevel="0" collapsed="false">
      <c r="A25" s="129" t="s">
        <v>27</v>
      </c>
      <c r="B25" s="130" t="s">
        <v>409</v>
      </c>
      <c r="C25" s="131" t="n">
        <v>900000</v>
      </c>
      <c r="D25" s="132" t="n">
        <v>1389200</v>
      </c>
      <c r="E25" s="132" t="n">
        <v>1389190</v>
      </c>
      <c r="F25" s="133" t="n">
        <f aca="false">E25/C25*100</f>
        <v>154.354444444444</v>
      </c>
    </row>
    <row r="26" customFormat="false" ht="27.75" hidden="false" customHeight="true" outlineLevel="0" collapsed="false">
      <c r="A26" s="129" t="s">
        <v>410</v>
      </c>
      <c r="B26" s="130" t="s">
        <v>411</v>
      </c>
      <c r="C26" s="131" t="n">
        <v>5189000</v>
      </c>
      <c r="D26" s="132" t="n">
        <v>2731585.41</v>
      </c>
      <c r="E26" s="132" t="n">
        <v>2718559.67</v>
      </c>
      <c r="F26" s="133" t="n">
        <f aca="false">E26/C26*100</f>
        <v>52.390820389285</v>
      </c>
    </row>
    <row r="27" customFormat="false" ht="35.25" hidden="false" customHeight="true" outlineLevel="0" collapsed="false">
      <c r="A27" s="129" t="s">
        <v>412</v>
      </c>
      <c r="B27" s="130" t="s">
        <v>413</v>
      </c>
      <c r="C27" s="131" t="n">
        <v>5171100</v>
      </c>
      <c r="D27" s="132" t="n">
        <v>3900993.67</v>
      </c>
      <c r="E27" s="132" t="n">
        <v>3419459.58</v>
      </c>
      <c r="F27" s="133" t="n">
        <f aca="false">E27/C27*100</f>
        <v>66.126347972385</v>
      </c>
    </row>
    <row r="28" customFormat="false" ht="33.75" hidden="false" customHeight="true" outlineLevel="0" collapsed="false">
      <c r="A28" s="66" t="s">
        <v>414</v>
      </c>
      <c r="B28" s="130" t="s">
        <v>415</v>
      </c>
      <c r="C28" s="131" t="n">
        <v>1249000</v>
      </c>
      <c r="D28" s="132" t="n">
        <v>657478.37</v>
      </c>
      <c r="E28" s="132" t="n">
        <v>654343.14</v>
      </c>
      <c r="F28" s="133" t="n">
        <f aca="false">E28/C28*100</f>
        <v>52.3893626901521</v>
      </c>
    </row>
    <row r="29" customFormat="false" ht="38.25" hidden="false" customHeight="true" outlineLevel="0" collapsed="false">
      <c r="A29" s="129" t="s">
        <v>416</v>
      </c>
      <c r="B29" s="130" t="s">
        <v>417</v>
      </c>
      <c r="C29" s="131" t="n">
        <v>1244700</v>
      </c>
      <c r="D29" s="132" t="n">
        <v>938959.39</v>
      </c>
      <c r="E29" s="132" t="n">
        <v>823056.64</v>
      </c>
      <c r="F29" s="133" t="n">
        <f aca="false">E29/C29*100</f>
        <v>66.1249007793043</v>
      </c>
    </row>
    <row r="30" customFormat="false" ht="45" hidden="false" customHeight="false" outlineLevel="0" collapsed="false">
      <c r="A30" s="61" t="s">
        <v>418</v>
      </c>
      <c r="B30" s="141" t="s">
        <v>419</v>
      </c>
      <c r="C30" s="126" t="n">
        <f aca="false">C31</f>
        <v>300000</v>
      </c>
      <c r="D30" s="127" t="n">
        <f aca="false">D31</f>
        <v>300000</v>
      </c>
      <c r="E30" s="127" t="n">
        <f aca="false">E31</f>
        <v>300000</v>
      </c>
      <c r="F30" s="123" t="n">
        <f aca="false">E30/C30*100</f>
        <v>100</v>
      </c>
    </row>
    <row r="31" customFormat="false" ht="30" hidden="false" customHeight="false" outlineLevel="0" collapsed="false">
      <c r="A31" s="61" t="s">
        <v>385</v>
      </c>
      <c r="B31" s="141" t="s">
        <v>419</v>
      </c>
      <c r="C31" s="126" t="n">
        <f aca="false">C32</f>
        <v>300000</v>
      </c>
      <c r="D31" s="127" t="n">
        <f aca="false">D32</f>
        <v>300000</v>
      </c>
      <c r="E31" s="127" t="n">
        <f aca="false">E32</f>
        <v>300000</v>
      </c>
      <c r="F31" s="123" t="n">
        <f aca="false">E31/C31*100</f>
        <v>100</v>
      </c>
    </row>
    <row r="32" customFormat="false" ht="19.5" hidden="false" customHeight="true" outlineLevel="0" collapsed="false">
      <c r="A32" s="129" t="s">
        <v>29</v>
      </c>
      <c r="B32" s="130" t="s">
        <v>420</v>
      </c>
      <c r="C32" s="131" t="n">
        <v>300000</v>
      </c>
      <c r="D32" s="132" t="n">
        <v>300000</v>
      </c>
      <c r="E32" s="132" t="n">
        <v>300000</v>
      </c>
      <c r="F32" s="133" t="n">
        <f aca="false">E32/C32*100</f>
        <v>100</v>
      </c>
    </row>
    <row r="33" customFormat="false" ht="23.25" hidden="false" customHeight="true" outlineLevel="0" collapsed="false">
      <c r="A33" s="142" t="s">
        <v>421</v>
      </c>
      <c r="B33" s="143" t="s">
        <v>422</v>
      </c>
      <c r="C33" s="144" t="n">
        <f aca="false">C34</f>
        <v>1226500</v>
      </c>
      <c r="D33" s="145" t="n">
        <f aca="false">D34</f>
        <v>1226500</v>
      </c>
      <c r="E33" s="145" t="n">
        <f aca="false">E34</f>
        <v>1226500</v>
      </c>
      <c r="F33" s="146" t="n">
        <f aca="false">E33/C33*100</f>
        <v>100</v>
      </c>
    </row>
    <row r="34" customFormat="false" ht="60.75" hidden="false" customHeight="true" outlineLevel="0" collapsed="false">
      <c r="A34" s="147" t="s">
        <v>423</v>
      </c>
      <c r="B34" s="130" t="s">
        <v>424</v>
      </c>
      <c r="C34" s="131" t="n">
        <v>1226500</v>
      </c>
      <c r="D34" s="132" t="n">
        <v>1226500</v>
      </c>
      <c r="E34" s="132" t="n">
        <v>1226500</v>
      </c>
      <c r="F34" s="133" t="n">
        <f aca="false">E34/C34*100</f>
        <v>100</v>
      </c>
    </row>
    <row r="35" customFormat="false" ht="39.75" hidden="true" customHeight="false" outlineLevel="0" collapsed="false">
      <c r="A35" s="142" t="s">
        <v>425</v>
      </c>
      <c r="B35" s="143" t="s">
        <v>426</v>
      </c>
      <c r="C35" s="144"/>
      <c r="D35" s="148"/>
      <c r="E35" s="140"/>
      <c r="F35" s="120"/>
    </row>
    <row r="36" customFormat="false" ht="52.5" hidden="true" customHeight="false" outlineLevel="0" collapsed="false">
      <c r="A36" s="134" t="s">
        <v>388</v>
      </c>
      <c r="B36" s="149" t="s">
        <v>427</v>
      </c>
      <c r="C36" s="131"/>
      <c r="D36" s="140"/>
      <c r="E36" s="140"/>
      <c r="F36" s="120"/>
    </row>
    <row r="37" customFormat="false" ht="31.5" hidden="false" customHeight="false" outlineLevel="0" collapsed="false">
      <c r="A37" s="58" t="s">
        <v>45</v>
      </c>
      <c r="B37" s="59" t="s">
        <v>428</v>
      </c>
      <c r="C37" s="121" t="n">
        <f aca="false">C38</f>
        <v>5272900</v>
      </c>
      <c r="D37" s="122" t="n">
        <f aca="false">D38</f>
        <v>5365850</v>
      </c>
      <c r="E37" s="122" t="n">
        <f aca="false">E38</f>
        <v>5291735.81</v>
      </c>
      <c r="F37" s="123" t="n">
        <f aca="false">E37/C37*100</f>
        <v>100.357219177303</v>
      </c>
    </row>
    <row r="38" customFormat="false" ht="45" hidden="false" customHeight="true" outlineLevel="0" collapsed="false">
      <c r="A38" s="150" t="s">
        <v>429</v>
      </c>
      <c r="B38" s="151" t="s">
        <v>430</v>
      </c>
      <c r="C38" s="126" t="n">
        <f aca="false">C39</f>
        <v>5272900</v>
      </c>
      <c r="D38" s="127" t="n">
        <f aca="false">D39</f>
        <v>5365850</v>
      </c>
      <c r="E38" s="127" t="n">
        <f aca="false">E39</f>
        <v>5291735.81</v>
      </c>
      <c r="F38" s="128" t="n">
        <f aca="false">E38/C38*100</f>
        <v>100.357219177303</v>
      </c>
    </row>
    <row r="39" customFormat="false" ht="30" hidden="false" customHeight="false" outlineLevel="0" collapsed="false">
      <c r="A39" s="61" t="s">
        <v>385</v>
      </c>
      <c r="B39" s="151" t="s">
        <v>430</v>
      </c>
      <c r="C39" s="126" t="n">
        <f aca="false">C40+C41+C42</f>
        <v>5272900</v>
      </c>
      <c r="D39" s="127" t="n">
        <f aca="false">D40+D41+D42</f>
        <v>5365850</v>
      </c>
      <c r="E39" s="127" t="n">
        <f aca="false">E40+E41+E42</f>
        <v>5291735.81</v>
      </c>
      <c r="F39" s="128" t="n">
        <f aca="false">E39/C39*100</f>
        <v>100.357219177303</v>
      </c>
    </row>
    <row r="40" customFormat="false" ht="51.75" hidden="false" customHeight="false" outlineLevel="0" collapsed="false">
      <c r="A40" s="91" t="s">
        <v>431</v>
      </c>
      <c r="B40" s="130" t="s">
        <v>432</v>
      </c>
      <c r="C40" s="131" t="n">
        <v>1132800</v>
      </c>
      <c r="D40" s="132" t="n">
        <v>1225750</v>
      </c>
      <c r="E40" s="132" t="n">
        <v>1151635.81</v>
      </c>
      <c r="F40" s="133" t="n">
        <f aca="false">E40/C40*100</f>
        <v>101.662765713277</v>
      </c>
    </row>
    <row r="41" customFormat="false" ht="26.25" hidden="false" customHeight="false" outlineLevel="0" collapsed="false">
      <c r="A41" s="152" t="s">
        <v>433</v>
      </c>
      <c r="B41" s="130" t="s">
        <v>434</v>
      </c>
      <c r="C41" s="131" t="n">
        <v>3336900</v>
      </c>
      <c r="D41" s="132" t="n">
        <v>3336900</v>
      </c>
      <c r="E41" s="132" t="n">
        <v>3336900</v>
      </c>
      <c r="F41" s="133" t="n">
        <f aca="false">E41/C41*100</f>
        <v>100</v>
      </c>
    </row>
    <row r="42" customFormat="false" ht="39" hidden="false" customHeight="false" outlineLevel="0" collapsed="false">
      <c r="A42" s="153" t="s">
        <v>435</v>
      </c>
      <c r="B42" s="154" t="s">
        <v>436</v>
      </c>
      <c r="C42" s="131" t="n">
        <v>803200</v>
      </c>
      <c r="D42" s="132" t="n">
        <v>803200</v>
      </c>
      <c r="E42" s="132" t="n">
        <v>803200</v>
      </c>
      <c r="F42" s="133" t="n">
        <f aca="false">E42/C42*100</f>
        <v>100</v>
      </c>
    </row>
    <row r="43" customFormat="false" ht="47.25" hidden="false" customHeight="false" outlineLevel="0" collapsed="false">
      <c r="A43" s="58" t="s">
        <v>437</v>
      </c>
      <c r="B43" s="59" t="s">
        <v>438</v>
      </c>
      <c r="C43" s="121" t="n">
        <f aca="false">C45</f>
        <v>804766780</v>
      </c>
      <c r="D43" s="122" t="n">
        <f aca="false">D45</f>
        <v>814850598.47</v>
      </c>
      <c r="E43" s="122" t="n">
        <f aca="false">E45</f>
        <v>786861145.02</v>
      </c>
      <c r="F43" s="123" t="n">
        <f aca="false">E43/C43*100</f>
        <v>97.7750529190581</v>
      </c>
    </row>
    <row r="44" customFormat="false" ht="30" hidden="false" customHeight="false" outlineLevel="0" collapsed="false">
      <c r="A44" s="150" t="s">
        <v>439</v>
      </c>
      <c r="B44" s="151" t="s">
        <v>440</v>
      </c>
      <c r="C44" s="126" t="n">
        <f aca="false">C45</f>
        <v>804766780</v>
      </c>
      <c r="D44" s="127" t="n">
        <f aca="false">D45</f>
        <v>814850598.47</v>
      </c>
      <c r="E44" s="127" t="n">
        <f aca="false">E45</f>
        <v>786861145.02</v>
      </c>
      <c r="F44" s="128" t="n">
        <f aca="false">E44/C44*100</f>
        <v>97.7750529190581</v>
      </c>
    </row>
    <row r="45" customFormat="false" ht="30" hidden="false" customHeight="false" outlineLevel="0" collapsed="false">
      <c r="A45" s="61" t="s">
        <v>385</v>
      </c>
      <c r="B45" s="151" t="s">
        <v>440</v>
      </c>
      <c r="C45" s="126" t="n">
        <f aca="false">SUM(C46:C52)</f>
        <v>804766780</v>
      </c>
      <c r="D45" s="127" t="n">
        <f aca="false">SUM(D46:D52)</f>
        <v>814850598.47</v>
      </c>
      <c r="E45" s="127" t="n">
        <f aca="false">SUM(E46:E52)</f>
        <v>786861145.02</v>
      </c>
      <c r="F45" s="128" t="n">
        <f aca="false">E45/C45*100</f>
        <v>97.7750529190581</v>
      </c>
    </row>
    <row r="46" customFormat="false" ht="51.75" hidden="false" customHeight="false" outlineLevel="0" collapsed="false">
      <c r="A46" s="91" t="s">
        <v>53</v>
      </c>
      <c r="B46" s="130" t="s">
        <v>441</v>
      </c>
      <c r="C46" s="131" t="n">
        <v>115422200</v>
      </c>
      <c r="D46" s="132" t="n">
        <v>138157410.47</v>
      </c>
      <c r="E46" s="132" t="n">
        <v>138157410.47</v>
      </c>
      <c r="F46" s="133" t="n">
        <f aca="false">E46/C46*100</f>
        <v>119.697432963503</v>
      </c>
    </row>
    <row r="47" customFormat="false" ht="51.75" hidden="false" customHeight="false" outlineLevel="0" collapsed="false">
      <c r="A47" s="155" t="s">
        <v>55</v>
      </c>
      <c r="B47" s="130" t="s">
        <v>442</v>
      </c>
      <c r="C47" s="131" t="n">
        <v>7000000</v>
      </c>
      <c r="D47" s="132" t="n">
        <v>10745000</v>
      </c>
      <c r="E47" s="132" t="n">
        <v>10745000</v>
      </c>
      <c r="F47" s="133" t="n">
        <f aca="false">E47/C47*100</f>
        <v>153.5</v>
      </c>
    </row>
    <row r="48" customFormat="false" ht="51.75" hidden="false" customHeight="false" outlineLevel="0" collapsed="false">
      <c r="A48" s="155" t="s">
        <v>443</v>
      </c>
      <c r="B48" s="130" t="s">
        <v>444</v>
      </c>
      <c r="C48" s="131" t="n">
        <v>50000</v>
      </c>
      <c r="D48" s="132" t="n">
        <v>66741</v>
      </c>
      <c r="E48" s="132" t="n">
        <v>66741</v>
      </c>
      <c r="F48" s="133" t="n">
        <f aca="false">E48/C48*100</f>
        <v>133.482</v>
      </c>
    </row>
    <row r="49" customFormat="false" ht="51.75" hidden="false" customHeight="false" outlineLevel="0" collapsed="false">
      <c r="A49" s="91" t="s">
        <v>445</v>
      </c>
      <c r="B49" s="130" t="s">
        <v>446</v>
      </c>
      <c r="C49" s="131" t="n">
        <v>25913529</v>
      </c>
      <c r="D49" s="132" t="n">
        <v>25913529</v>
      </c>
      <c r="E49" s="132" t="n">
        <v>25913529</v>
      </c>
      <c r="F49" s="133" t="n">
        <f aca="false">E49/C49*100</f>
        <v>100</v>
      </c>
    </row>
    <row r="50" customFormat="false" ht="39" hidden="false" customHeight="false" outlineLevel="0" collapsed="false">
      <c r="A50" s="66" t="s">
        <v>447</v>
      </c>
      <c r="B50" s="130" t="s">
        <v>448</v>
      </c>
      <c r="C50" s="131" t="n">
        <v>451657300</v>
      </c>
      <c r="D50" s="132" t="n">
        <v>431157100</v>
      </c>
      <c r="E50" s="132" t="n">
        <v>411079083</v>
      </c>
      <c r="F50" s="133" t="n">
        <f aca="false">E50/C50*100</f>
        <v>91.0157065987863</v>
      </c>
    </row>
    <row r="51" customFormat="false" ht="39" hidden="false" customHeight="false" outlineLevel="0" collapsed="false">
      <c r="A51" s="91" t="s">
        <v>449</v>
      </c>
      <c r="B51" s="130" t="s">
        <v>450</v>
      </c>
      <c r="C51" s="131" t="n">
        <v>6237251</v>
      </c>
      <c r="D51" s="132" t="n">
        <v>6237251</v>
      </c>
      <c r="E51" s="132" t="n">
        <v>6237251</v>
      </c>
      <c r="F51" s="133" t="n">
        <f aca="false">E51/C51*100</f>
        <v>100</v>
      </c>
    </row>
    <row r="52" customFormat="false" ht="38.25" hidden="false" customHeight="false" outlineLevel="0" collapsed="false">
      <c r="A52" s="156" t="s">
        <v>451</v>
      </c>
      <c r="B52" s="149" t="s">
        <v>452</v>
      </c>
      <c r="C52" s="131" t="n">
        <v>198486500</v>
      </c>
      <c r="D52" s="132" t="n">
        <v>202573567</v>
      </c>
      <c r="E52" s="132" t="n">
        <v>194662130.55</v>
      </c>
      <c r="F52" s="133" t="n">
        <f aca="false">E52/C52*100</f>
        <v>98.073234476904</v>
      </c>
    </row>
    <row r="53" customFormat="false" ht="47.25" hidden="false" customHeight="false" outlineLevel="0" collapsed="false">
      <c r="A53" s="58" t="s">
        <v>63</v>
      </c>
      <c r="B53" s="59" t="s">
        <v>453</v>
      </c>
      <c r="C53" s="121" t="n">
        <f aca="false">C55</f>
        <v>925724807</v>
      </c>
      <c r="D53" s="122" t="n">
        <f aca="false">D55+D73</f>
        <v>970029505.33</v>
      </c>
      <c r="E53" s="122" t="n">
        <f aca="false">E55+E73</f>
        <v>898239271.18</v>
      </c>
      <c r="F53" s="123" t="n">
        <f aca="false">E53/C53*100</f>
        <v>97.0309172216015</v>
      </c>
    </row>
    <row r="54" customFormat="false" ht="30" hidden="false" customHeight="false" outlineLevel="0" collapsed="false">
      <c r="A54" s="150" t="s">
        <v>454</v>
      </c>
      <c r="B54" s="151" t="s">
        <v>455</v>
      </c>
      <c r="C54" s="126" t="n">
        <f aca="false">C55</f>
        <v>925724807</v>
      </c>
      <c r="D54" s="127" t="n">
        <f aca="false">D55</f>
        <v>962550505.33</v>
      </c>
      <c r="E54" s="127" t="n">
        <f aca="false">E55</f>
        <v>890760271.18</v>
      </c>
      <c r="F54" s="128" t="n">
        <f aca="false">E54/C54*100</f>
        <v>96.2230097372771</v>
      </c>
    </row>
    <row r="55" customFormat="false" ht="30" hidden="false" customHeight="false" outlineLevel="0" collapsed="false">
      <c r="A55" s="61" t="s">
        <v>385</v>
      </c>
      <c r="B55" s="151" t="s">
        <v>455</v>
      </c>
      <c r="C55" s="126" t="n">
        <f aca="false">SUM(C56:C71)</f>
        <v>925724807</v>
      </c>
      <c r="D55" s="127" t="n">
        <f aca="false">SUM(D56:D72)</f>
        <v>962550505.33</v>
      </c>
      <c r="E55" s="127" t="n">
        <f aca="false">SUM(E56:E72)</f>
        <v>890760271.18</v>
      </c>
      <c r="F55" s="128" t="n">
        <f aca="false">E55/C55*100</f>
        <v>96.2230097372771</v>
      </c>
    </row>
    <row r="56" customFormat="false" ht="51.75" hidden="false" customHeight="false" outlineLevel="0" collapsed="false">
      <c r="A56" s="91" t="s">
        <v>53</v>
      </c>
      <c r="B56" s="130" t="s">
        <v>456</v>
      </c>
      <c r="C56" s="131" t="n">
        <f aca="false">166868107-100</f>
        <v>166868007</v>
      </c>
      <c r="D56" s="132" t="n">
        <v>189919329.63</v>
      </c>
      <c r="E56" s="132" t="n">
        <v>188161397.42</v>
      </c>
      <c r="F56" s="133" t="n">
        <f aca="false">E56/C56*100</f>
        <v>112.760618888437</v>
      </c>
    </row>
    <row r="57" customFormat="false" ht="51.75" hidden="false" customHeight="false" outlineLevel="0" collapsed="false">
      <c r="A57" s="155" t="s">
        <v>55</v>
      </c>
      <c r="B57" s="130" t="s">
        <v>457</v>
      </c>
      <c r="C57" s="131" t="n">
        <v>6000000</v>
      </c>
      <c r="D57" s="132" t="n">
        <v>7150000</v>
      </c>
      <c r="E57" s="132" t="n">
        <v>7063948.89</v>
      </c>
      <c r="F57" s="133" t="n">
        <f aca="false">E57/C57*100</f>
        <v>117.7324815</v>
      </c>
    </row>
    <row r="58" customFormat="false" ht="51.75" hidden="false" customHeight="false" outlineLevel="0" collapsed="false">
      <c r="A58" s="155" t="s">
        <v>443</v>
      </c>
      <c r="B58" s="130" t="s">
        <v>458</v>
      </c>
      <c r="C58" s="131" t="n">
        <v>0</v>
      </c>
      <c r="D58" s="132" t="n">
        <v>92875.7</v>
      </c>
      <c r="E58" s="132" t="n">
        <v>92875.7</v>
      </c>
      <c r="F58" s="133" t="n">
        <v>0</v>
      </c>
    </row>
    <row r="59" customFormat="false" ht="39" hidden="false" customHeight="false" outlineLevel="0" collapsed="false">
      <c r="A59" s="157" t="s">
        <v>459</v>
      </c>
      <c r="B59" s="158" t="s">
        <v>460</v>
      </c>
      <c r="C59" s="131" t="n">
        <v>36950800</v>
      </c>
      <c r="D59" s="132" t="n">
        <v>0</v>
      </c>
      <c r="E59" s="132" t="n">
        <v>0</v>
      </c>
      <c r="F59" s="133" t="n">
        <f aca="false">E59/C59*100</f>
        <v>0</v>
      </c>
    </row>
    <row r="60" customFormat="false" ht="64.5" hidden="false" customHeight="false" outlineLevel="0" collapsed="false">
      <c r="A60" s="91" t="s">
        <v>461</v>
      </c>
      <c r="B60" s="130" t="s">
        <v>462</v>
      </c>
      <c r="C60" s="131" t="n">
        <v>1215200</v>
      </c>
      <c r="D60" s="132" t="n">
        <v>1215200</v>
      </c>
      <c r="E60" s="132" t="n">
        <v>1033990.53</v>
      </c>
      <c r="F60" s="133" t="n">
        <f aca="false">E60/C60*100</f>
        <v>85.088094963792</v>
      </c>
    </row>
    <row r="61" customFormat="false" ht="64.5" hidden="false" customHeight="false" outlineLevel="0" collapsed="false">
      <c r="A61" s="159" t="s">
        <v>463</v>
      </c>
      <c r="B61" s="158" t="s">
        <v>464</v>
      </c>
      <c r="C61" s="131" t="n">
        <v>9402300</v>
      </c>
      <c r="D61" s="132" t="n">
        <v>9402300</v>
      </c>
      <c r="E61" s="132" t="n">
        <v>6477619.21</v>
      </c>
      <c r="F61" s="133" t="n">
        <f aca="false">E61/C61*100</f>
        <v>68.8939856205397</v>
      </c>
    </row>
    <row r="62" customFormat="false" ht="63.75" hidden="false" customHeight="false" outlineLevel="0" collapsed="false">
      <c r="A62" s="160" t="s">
        <v>465</v>
      </c>
      <c r="B62" s="158" t="s">
        <v>466</v>
      </c>
      <c r="C62" s="131" t="n">
        <v>0</v>
      </c>
      <c r="D62" s="132" t="n">
        <v>3185900</v>
      </c>
      <c r="E62" s="132" t="n">
        <v>2050579</v>
      </c>
      <c r="F62" s="133" t="n">
        <v>0</v>
      </c>
    </row>
    <row r="63" customFormat="false" ht="51.75" hidden="false" customHeight="false" outlineLevel="0" collapsed="false">
      <c r="A63" s="161" t="s">
        <v>467</v>
      </c>
      <c r="B63" s="158" t="s">
        <v>468</v>
      </c>
      <c r="C63" s="131" t="n">
        <v>1679600</v>
      </c>
      <c r="D63" s="132" t="n">
        <v>1679600</v>
      </c>
      <c r="E63" s="132" t="n">
        <v>1577800.45</v>
      </c>
      <c r="F63" s="133" t="n">
        <f aca="false">E63/C63*100</f>
        <v>93.9390598952131</v>
      </c>
    </row>
    <row r="64" customFormat="false" ht="39" hidden="false" customHeight="false" outlineLevel="0" collapsed="false">
      <c r="A64" s="66" t="s">
        <v>447</v>
      </c>
      <c r="B64" s="130" t="s">
        <v>469</v>
      </c>
      <c r="C64" s="131" t="n">
        <v>648643800</v>
      </c>
      <c r="D64" s="132" t="n">
        <v>661118700</v>
      </c>
      <c r="E64" s="132" t="n">
        <v>600714606</v>
      </c>
      <c r="F64" s="133" t="n">
        <f aca="false">E64/C64*100</f>
        <v>92.6108606911837</v>
      </c>
    </row>
    <row r="65" customFormat="false" ht="26.25" hidden="false" customHeight="false" outlineLevel="0" collapsed="false">
      <c r="A65" s="91" t="s">
        <v>470</v>
      </c>
      <c r="B65" s="130" t="s">
        <v>471</v>
      </c>
      <c r="C65" s="131" t="n">
        <v>21365200</v>
      </c>
      <c r="D65" s="132" t="n">
        <v>22093400</v>
      </c>
      <c r="E65" s="132" t="n">
        <v>19540526.46</v>
      </c>
      <c r="F65" s="133" t="n">
        <f aca="false">E65/C65*100</f>
        <v>91.4596000037444</v>
      </c>
    </row>
    <row r="66" customFormat="false" ht="51.75" hidden="false" customHeight="false" outlineLevel="0" collapsed="false">
      <c r="A66" s="66" t="s">
        <v>472</v>
      </c>
      <c r="B66" s="154" t="s">
        <v>473</v>
      </c>
      <c r="C66" s="131" t="n">
        <v>0</v>
      </c>
      <c r="D66" s="132" t="n">
        <v>406000</v>
      </c>
      <c r="E66" s="132" t="n">
        <v>329166.67</v>
      </c>
      <c r="F66" s="133" t="n">
        <v>0</v>
      </c>
    </row>
    <row r="67" customFormat="false" ht="94.5" hidden="false" customHeight="true" outlineLevel="0" collapsed="false">
      <c r="A67" s="91" t="s">
        <v>474</v>
      </c>
      <c r="B67" s="130" t="s">
        <v>475</v>
      </c>
      <c r="C67" s="131" t="n">
        <v>1746300</v>
      </c>
      <c r="D67" s="132" t="n">
        <v>1746300</v>
      </c>
      <c r="E67" s="132" t="n">
        <v>448971.01</v>
      </c>
      <c r="F67" s="133" t="n">
        <f aca="false">E67/C67*100</f>
        <v>25.7098442421119</v>
      </c>
    </row>
    <row r="68" customFormat="false" ht="76.5" hidden="false" customHeight="false" outlineLevel="0" collapsed="false">
      <c r="A68" s="160" t="s">
        <v>476</v>
      </c>
      <c r="B68" s="130" t="s">
        <v>477</v>
      </c>
      <c r="C68" s="131" t="n">
        <v>0</v>
      </c>
      <c r="D68" s="132" t="n">
        <v>35873200</v>
      </c>
      <c r="E68" s="132" t="n">
        <v>35213442.49</v>
      </c>
      <c r="F68" s="133" t="n">
        <v>0</v>
      </c>
    </row>
    <row r="69" customFormat="false" ht="39" hidden="false" customHeight="false" outlineLevel="0" collapsed="false">
      <c r="A69" s="162" t="s">
        <v>478</v>
      </c>
      <c r="B69" s="130" t="s">
        <v>479</v>
      </c>
      <c r="C69" s="131" t="n">
        <f aca="false">28110200+100</f>
        <v>28110300</v>
      </c>
      <c r="D69" s="132" t="n">
        <v>24859300</v>
      </c>
      <c r="E69" s="132" t="n">
        <v>24859300</v>
      </c>
      <c r="F69" s="133" t="n">
        <f aca="false">E69/C69*100</f>
        <v>88.4348441674404</v>
      </c>
    </row>
    <row r="70" customFormat="false" ht="64.5" hidden="false" customHeight="false" outlineLevel="0" collapsed="false">
      <c r="A70" s="66" t="s">
        <v>480</v>
      </c>
      <c r="B70" s="154" t="s">
        <v>481</v>
      </c>
      <c r="C70" s="131" t="n">
        <v>3551400</v>
      </c>
      <c r="D70" s="132" t="n">
        <v>3551400</v>
      </c>
      <c r="E70" s="132" t="n">
        <v>3021886.77</v>
      </c>
      <c r="F70" s="133" t="n">
        <f aca="false">E70/C70*100</f>
        <v>85.0900143605339</v>
      </c>
    </row>
    <row r="71" customFormat="false" ht="39" hidden="false" customHeight="false" outlineLevel="0" collapsed="false">
      <c r="A71" s="161" t="s">
        <v>482</v>
      </c>
      <c r="B71" s="130" t="s">
        <v>483</v>
      </c>
      <c r="C71" s="131" t="n">
        <v>191900</v>
      </c>
      <c r="D71" s="132" t="n">
        <v>191900</v>
      </c>
      <c r="E71" s="132" t="n">
        <v>132207.58</v>
      </c>
      <c r="F71" s="133" t="n">
        <f aca="false">E71/C71*100</f>
        <v>68.8939968733716</v>
      </c>
    </row>
    <row r="72" customFormat="false" ht="51" hidden="false" customHeight="false" outlineLevel="0" collapsed="false">
      <c r="A72" s="160" t="s">
        <v>484</v>
      </c>
      <c r="B72" s="130" t="s">
        <v>485</v>
      </c>
      <c r="C72" s="131" t="n">
        <v>0</v>
      </c>
      <c r="D72" s="132" t="n">
        <v>65100</v>
      </c>
      <c r="E72" s="132" t="n">
        <v>41953</v>
      </c>
      <c r="F72" s="133" t="n">
        <v>0</v>
      </c>
    </row>
    <row r="73" customFormat="false" ht="25.5" hidden="false" customHeight="false" outlineLevel="0" collapsed="false">
      <c r="A73" s="163" t="s">
        <v>486</v>
      </c>
      <c r="B73" s="164" t="s">
        <v>487</v>
      </c>
      <c r="C73" s="144" t="n">
        <f aca="false">C74</f>
        <v>0</v>
      </c>
      <c r="D73" s="144" t="n">
        <f aca="false">D74</f>
        <v>7479000</v>
      </c>
      <c r="E73" s="144" t="n">
        <f aca="false">E74</f>
        <v>7479000</v>
      </c>
      <c r="F73" s="165" t="n">
        <v>0</v>
      </c>
    </row>
    <row r="74" customFormat="false" ht="51" hidden="false" customHeight="false" outlineLevel="0" collapsed="false">
      <c r="A74" s="160" t="s">
        <v>488</v>
      </c>
      <c r="B74" s="158" t="s">
        <v>489</v>
      </c>
      <c r="C74" s="131" t="n">
        <v>0</v>
      </c>
      <c r="D74" s="132" t="n">
        <v>7479000</v>
      </c>
      <c r="E74" s="132" t="n">
        <v>7479000</v>
      </c>
      <c r="F74" s="133" t="n">
        <v>0</v>
      </c>
    </row>
    <row r="75" customFormat="false" ht="47.25" hidden="false" customHeight="false" outlineLevel="0" collapsed="false">
      <c r="A75" s="58" t="s">
        <v>73</v>
      </c>
      <c r="B75" s="59" t="s">
        <v>490</v>
      </c>
      <c r="C75" s="121" t="n">
        <f aca="false">C76+C87</f>
        <v>186883645</v>
      </c>
      <c r="D75" s="122" t="n">
        <f aca="false">D76+D87</f>
        <v>224573054</v>
      </c>
      <c r="E75" s="122" t="n">
        <f aca="false">E76+E87</f>
        <v>219108514.87</v>
      </c>
      <c r="F75" s="123" t="n">
        <f aca="false">E75/C75*100</f>
        <v>117.243279833289</v>
      </c>
    </row>
    <row r="76" customFormat="false" ht="27" hidden="false" customHeight="false" outlineLevel="0" collapsed="false">
      <c r="A76" s="166" t="s">
        <v>491</v>
      </c>
      <c r="B76" s="151" t="s">
        <v>492</v>
      </c>
      <c r="C76" s="126" t="n">
        <f aca="false">C77</f>
        <v>179710445</v>
      </c>
      <c r="D76" s="127" t="n">
        <f aca="false">D77</f>
        <v>218771179</v>
      </c>
      <c r="E76" s="127" t="n">
        <f aca="false">E77</f>
        <v>213644499.9</v>
      </c>
      <c r="F76" s="128" t="n">
        <f aca="false">E76/C76*100</f>
        <v>118.882628052031</v>
      </c>
    </row>
    <row r="77" customFormat="false" ht="30" hidden="false" customHeight="false" outlineLevel="0" collapsed="false">
      <c r="A77" s="61" t="s">
        <v>385</v>
      </c>
      <c r="B77" s="151" t="s">
        <v>492</v>
      </c>
      <c r="C77" s="126" t="n">
        <f aca="false">SUM(C78:C86)</f>
        <v>179710445</v>
      </c>
      <c r="D77" s="127" t="n">
        <f aca="false">SUM(D78:D86)</f>
        <v>218771179</v>
      </c>
      <c r="E77" s="127" t="n">
        <f aca="false">SUM(E78:E86)</f>
        <v>213644499.9</v>
      </c>
      <c r="F77" s="128" t="n">
        <f aca="false">E77/C77*100</f>
        <v>118.882628052031</v>
      </c>
    </row>
    <row r="78" customFormat="false" ht="51.75" hidden="false" customHeight="false" outlineLevel="0" collapsed="false">
      <c r="A78" s="91" t="s">
        <v>53</v>
      </c>
      <c r="B78" s="130" t="s">
        <v>493</v>
      </c>
      <c r="C78" s="131" t="n">
        <v>26299700</v>
      </c>
      <c r="D78" s="132" t="n">
        <v>30907269.84</v>
      </c>
      <c r="E78" s="132" t="n">
        <v>30907269.84</v>
      </c>
      <c r="F78" s="133" t="n">
        <f aca="false">E78/C78*100</f>
        <v>117.519476800116</v>
      </c>
    </row>
    <row r="79" customFormat="false" ht="57.75" hidden="false" customHeight="true" outlineLevel="0" collapsed="false">
      <c r="A79" s="155" t="s">
        <v>55</v>
      </c>
      <c r="B79" s="130" t="s">
        <v>494</v>
      </c>
      <c r="C79" s="131" t="n">
        <v>950000</v>
      </c>
      <c r="D79" s="132" t="n">
        <v>1716634</v>
      </c>
      <c r="E79" s="132" t="n">
        <v>1707027.85</v>
      </c>
      <c r="F79" s="133" t="n">
        <f aca="false">E79/C79*100</f>
        <v>179.687142105263</v>
      </c>
    </row>
    <row r="80" customFormat="false" ht="15" hidden="false" customHeight="false" outlineLevel="0" collapsed="false">
      <c r="A80" s="91" t="s">
        <v>77</v>
      </c>
      <c r="B80" s="130" t="s">
        <v>495</v>
      </c>
      <c r="C80" s="131" t="n">
        <v>500000</v>
      </c>
      <c r="D80" s="132" t="n">
        <v>933500</v>
      </c>
      <c r="E80" s="132" t="n">
        <v>927637</v>
      </c>
      <c r="F80" s="133" t="n">
        <f aca="false">E80/C80*100</f>
        <v>185.5274</v>
      </c>
    </row>
    <row r="81" customFormat="false" ht="18.75" hidden="true" customHeight="true" outlineLevel="0" collapsed="false">
      <c r="A81" s="91" t="s">
        <v>496</v>
      </c>
      <c r="B81" s="130" t="s">
        <v>497</v>
      </c>
      <c r="C81" s="131"/>
      <c r="D81" s="132"/>
      <c r="E81" s="132"/>
      <c r="F81" s="133" t="e">
        <f aca="false">E81/C81*100</f>
        <v>#DIV/0!</v>
      </c>
    </row>
    <row r="82" customFormat="false" ht="51.75" hidden="false" customHeight="false" outlineLevel="0" collapsed="false">
      <c r="A82" s="91" t="s">
        <v>445</v>
      </c>
      <c r="B82" s="130" t="s">
        <v>498</v>
      </c>
      <c r="C82" s="131" t="n">
        <v>11577903</v>
      </c>
      <c r="D82" s="132" t="n">
        <v>11577903</v>
      </c>
      <c r="E82" s="132" t="n">
        <v>11577903</v>
      </c>
      <c r="F82" s="133" t="n">
        <f aca="false">E82/C82*100</f>
        <v>100</v>
      </c>
    </row>
    <row r="83" customFormat="false" ht="26.25" hidden="false" customHeight="false" outlineLevel="0" collapsed="false">
      <c r="A83" s="137" t="s">
        <v>499</v>
      </c>
      <c r="B83" s="130" t="s">
        <v>500</v>
      </c>
      <c r="C83" s="131" t="n">
        <v>0</v>
      </c>
      <c r="D83" s="132" t="n">
        <v>28000000</v>
      </c>
      <c r="E83" s="132" t="n">
        <v>28000000</v>
      </c>
      <c r="F83" s="133" t="n">
        <v>0</v>
      </c>
    </row>
    <row r="84" customFormat="false" ht="39" hidden="false" customHeight="false" outlineLevel="0" collapsed="false">
      <c r="A84" s="91" t="s">
        <v>449</v>
      </c>
      <c r="B84" s="154" t="s">
        <v>501</v>
      </c>
      <c r="C84" s="131" t="n">
        <v>2786742</v>
      </c>
      <c r="D84" s="132" t="n">
        <v>2786742</v>
      </c>
      <c r="E84" s="132" t="n">
        <v>2786742</v>
      </c>
      <c r="F84" s="133" t="n">
        <f aca="false">E84/C84*100</f>
        <v>100</v>
      </c>
    </row>
    <row r="85" customFormat="false" ht="26.25" hidden="false" customHeight="false" outlineLevel="0" collapsed="false">
      <c r="A85" s="167" t="s">
        <v>502</v>
      </c>
      <c r="B85" s="154" t="s">
        <v>503</v>
      </c>
      <c r="C85" s="131" t="n">
        <v>0</v>
      </c>
      <c r="D85" s="132" t="n">
        <v>282829</v>
      </c>
      <c r="E85" s="132" t="n">
        <v>282829</v>
      </c>
      <c r="F85" s="133" t="n">
        <v>0</v>
      </c>
    </row>
    <row r="86" customFormat="false" ht="51" hidden="false" customHeight="true" outlineLevel="0" collapsed="false">
      <c r="A86" s="156" t="s">
        <v>451</v>
      </c>
      <c r="B86" s="37" t="s">
        <v>504</v>
      </c>
      <c r="C86" s="131" t="n">
        <v>137596100</v>
      </c>
      <c r="D86" s="132" t="n">
        <v>142566301.16</v>
      </c>
      <c r="E86" s="132" t="n">
        <v>137455091.21</v>
      </c>
      <c r="F86" s="133" t="n">
        <f aca="false">E86/C86*100</f>
        <v>99.8975197770867</v>
      </c>
    </row>
    <row r="87" customFormat="false" ht="27" hidden="false" customHeight="false" outlineLevel="0" collapsed="false">
      <c r="A87" s="168" t="s">
        <v>505</v>
      </c>
      <c r="B87" s="151" t="s">
        <v>506</v>
      </c>
      <c r="C87" s="126" t="n">
        <f aca="false">C88</f>
        <v>7173200</v>
      </c>
      <c r="D87" s="127" t="n">
        <f aca="false">D88</f>
        <v>5801875</v>
      </c>
      <c r="E87" s="127" t="n">
        <f aca="false">E88</f>
        <v>5464014.97</v>
      </c>
      <c r="F87" s="128" t="n">
        <f aca="false">E87/C87*100</f>
        <v>76.172628255172</v>
      </c>
    </row>
    <row r="88" customFormat="false" ht="30" hidden="false" customHeight="false" outlineLevel="0" collapsed="false">
      <c r="A88" s="61" t="s">
        <v>385</v>
      </c>
      <c r="B88" s="151" t="s">
        <v>506</v>
      </c>
      <c r="C88" s="126" t="n">
        <f aca="false">C90</f>
        <v>7173200</v>
      </c>
      <c r="D88" s="127" t="n">
        <f aca="false">D89+D90+D91</f>
        <v>5801875</v>
      </c>
      <c r="E88" s="127" t="n">
        <f aca="false">E89+E90+E91</f>
        <v>5464014.97</v>
      </c>
      <c r="F88" s="128" t="n">
        <f aca="false">E88/C88*100</f>
        <v>76.172628255172</v>
      </c>
    </row>
    <row r="89" customFormat="false" ht="63.75" hidden="false" customHeight="false" outlineLevel="0" collapsed="false">
      <c r="A89" s="169" t="s">
        <v>507</v>
      </c>
      <c r="B89" s="154" t="s">
        <v>508</v>
      </c>
      <c r="C89" s="131" t="n">
        <v>0</v>
      </c>
      <c r="D89" s="132" t="n">
        <v>1219455</v>
      </c>
      <c r="E89" s="132" t="n">
        <v>1218597</v>
      </c>
      <c r="F89" s="133" t="n">
        <v>0</v>
      </c>
    </row>
    <row r="90" customFormat="false" ht="66" hidden="false" customHeight="true" outlineLevel="0" collapsed="false">
      <c r="A90" s="66" t="s">
        <v>509</v>
      </c>
      <c r="B90" s="154" t="s">
        <v>510</v>
      </c>
      <c r="C90" s="131" t="n">
        <v>7173200</v>
      </c>
      <c r="D90" s="132" t="n">
        <v>3410797</v>
      </c>
      <c r="E90" s="132" t="n">
        <v>3406019.23</v>
      </c>
      <c r="F90" s="133" t="n">
        <f aca="false">E90/C90*100</f>
        <v>47.4825632911392</v>
      </c>
    </row>
    <row r="91" customFormat="false" ht="66" hidden="false" customHeight="true" outlineLevel="0" collapsed="false">
      <c r="A91" s="167" t="s">
        <v>511</v>
      </c>
      <c r="B91" s="154" t="s">
        <v>512</v>
      </c>
      <c r="C91" s="131" t="n">
        <v>0</v>
      </c>
      <c r="D91" s="132" t="n">
        <v>1171623</v>
      </c>
      <c r="E91" s="132" t="n">
        <v>839398.74</v>
      </c>
      <c r="F91" s="133" t="n">
        <v>0</v>
      </c>
    </row>
    <row r="92" customFormat="false" ht="47.25" hidden="false" customHeight="false" outlineLevel="0" collapsed="false">
      <c r="A92" s="58" t="s">
        <v>81</v>
      </c>
      <c r="B92" s="59" t="s">
        <v>513</v>
      </c>
      <c r="C92" s="121" t="n">
        <f aca="false">C94</f>
        <v>6677900</v>
      </c>
      <c r="D92" s="122" t="n">
        <f aca="false">D94</f>
        <v>6746662.44</v>
      </c>
      <c r="E92" s="122" t="n">
        <f aca="false">E94</f>
        <v>6475314.22</v>
      </c>
      <c r="F92" s="123" t="n">
        <f aca="false">E92/C92*100</f>
        <v>96.9663250423037</v>
      </c>
    </row>
    <row r="93" customFormat="false" ht="30" hidden="false" customHeight="false" outlineLevel="0" collapsed="false">
      <c r="A93" s="150" t="s">
        <v>514</v>
      </c>
      <c r="B93" s="151" t="s">
        <v>515</v>
      </c>
      <c r="C93" s="126" t="n">
        <f aca="false">C94</f>
        <v>6677900</v>
      </c>
      <c r="D93" s="127" t="n">
        <f aca="false">D94</f>
        <v>6746662.44</v>
      </c>
      <c r="E93" s="127" t="n">
        <f aca="false">E94</f>
        <v>6475314.22</v>
      </c>
      <c r="F93" s="128" t="n">
        <f aca="false">E93/C93*100</f>
        <v>96.9663250423037</v>
      </c>
    </row>
    <row r="94" customFormat="false" ht="30" hidden="false" customHeight="false" outlineLevel="0" collapsed="false">
      <c r="A94" s="61" t="s">
        <v>385</v>
      </c>
      <c r="B94" s="151" t="s">
        <v>515</v>
      </c>
      <c r="C94" s="126" t="n">
        <f aca="false">C95+C96</f>
        <v>6677900</v>
      </c>
      <c r="D94" s="127" t="n">
        <f aca="false">D95+D96</f>
        <v>6746662.44</v>
      </c>
      <c r="E94" s="127" t="n">
        <f aca="false">E95+E96</f>
        <v>6475314.22</v>
      </c>
      <c r="F94" s="128" t="n">
        <f aca="false">E94/C94*100</f>
        <v>96.9663250423037</v>
      </c>
    </row>
    <row r="95" customFormat="false" ht="51.75" hidden="false" customHeight="false" outlineLevel="0" collapsed="false">
      <c r="A95" s="129" t="s">
        <v>53</v>
      </c>
      <c r="B95" s="130" t="s">
        <v>516</v>
      </c>
      <c r="C95" s="131" t="n">
        <v>6587900</v>
      </c>
      <c r="D95" s="132" t="n">
        <v>6686900</v>
      </c>
      <c r="E95" s="132" t="n">
        <v>6415551.78</v>
      </c>
      <c r="F95" s="133" t="n">
        <f aca="false">E95/C95*100</f>
        <v>97.3838670896644</v>
      </c>
    </row>
    <row r="96" customFormat="false" ht="51.75" hidden="false" customHeight="false" outlineLevel="0" collapsed="false">
      <c r="A96" s="155" t="s">
        <v>55</v>
      </c>
      <c r="B96" s="130" t="s">
        <v>517</v>
      </c>
      <c r="C96" s="131" t="n">
        <v>90000</v>
      </c>
      <c r="D96" s="132" t="n">
        <v>59762.44</v>
      </c>
      <c r="E96" s="132" t="n">
        <v>59762.44</v>
      </c>
      <c r="F96" s="133" t="n">
        <f aca="false">E96/C96*100</f>
        <v>66.4027111111111</v>
      </c>
    </row>
    <row r="97" customFormat="false" ht="75" hidden="false" customHeight="false" outlineLevel="0" collapsed="false">
      <c r="A97" s="116" t="s">
        <v>518</v>
      </c>
      <c r="B97" s="117" t="s">
        <v>519</v>
      </c>
      <c r="C97" s="118" t="n">
        <f aca="false">C98+C101+C106+C109</f>
        <v>83975900</v>
      </c>
      <c r="D97" s="119" t="n">
        <f aca="false">D98+D101+D106+D109</f>
        <v>87236663.52</v>
      </c>
      <c r="E97" s="119" t="n">
        <f aca="false">E98+E101+E106+E109</f>
        <v>81756013.29</v>
      </c>
      <c r="F97" s="120" t="n">
        <f aca="false">E97/C97*100</f>
        <v>97.3565192989894</v>
      </c>
    </row>
    <row r="98" customFormat="false" ht="30" hidden="false" customHeight="false" outlineLevel="0" collapsed="false">
      <c r="A98" s="170" t="s">
        <v>520</v>
      </c>
      <c r="B98" s="141" t="s">
        <v>521</v>
      </c>
      <c r="C98" s="126" t="n">
        <f aca="false">C99</f>
        <v>18000</v>
      </c>
      <c r="D98" s="127" t="n">
        <f aca="false">D99</f>
        <v>18000</v>
      </c>
      <c r="E98" s="127" t="n">
        <f aca="false">E99</f>
        <v>18000</v>
      </c>
      <c r="F98" s="128" t="n">
        <f aca="false">E98/C98*100</f>
        <v>100</v>
      </c>
    </row>
    <row r="99" customFormat="false" ht="30" hidden="false" customHeight="false" outlineLevel="0" collapsed="false">
      <c r="A99" s="61" t="s">
        <v>385</v>
      </c>
      <c r="B99" s="141" t="s">
        <v>521</v>
      </c>
      <c r="C99" s="126" t="n">
        <f aca="false">C100</f>
        <v>18000</v>
      </c>
      <c r="D99" s="127" t="n">
        <f aca="false">D100</f>
        <v>18000</v>
      </c>
      <c r="E99" s="127" t="n">
        <f aca="false">E100</f>
        <v>18000</v>
      </c>
      <c r="F99" s="128" t="n">
        <f aca="false">E99/C99*100</f>
        <v>100</v>
      </c>
    </row>
    <row r="100" customFormat="false" ht="26.25" hidden="false" customHeight="false" outlineLevel="0" collapsed="false">
      <c r="A100" s="171" t="s">
        <v>87</v>
      </c>
      <c r="B100" s="130" t="s">
        <v>522</v>
      </c>
      <c r="C100" s="131" t="n">
        <v>18000</v>
      </c>
      <c r="D100" s="132" t="n">
        <v>18000</v>
      </c>
      <c r="E100" s="132" t="n">
        <v>18000</v>
      </c>
      <c r="F100" s="133" t="n">
        <f aca="false">E100/C100*100</f>
        <v>100</v>
      </c>
    </row>
    <row r="101" customFormat="false" ht="60" hidden="false" customHeight="false" outlineLevel="0" collapsed="false">
      <c r="A101" s="172" t="s">
        <v>523</v>
      </c>
      <c r="B101" s="141" t="s">
        <v>524</v>
      </c>
      <c r="C101" s="126" t="n">
        <f aca="false">C102</f>
        <v>21274600</v>
      </c>
      <c r="D101" s="127" t="n">
        <f aca="false">D102</f>
        <v>19135263.52</v>
      </c>
      <c r="E101" s="127" t="n">
        <f aca="false">E102</f>
        <v>19134341.25</v>
      </c>
      <c r="F101" s="128" t="n">
        <f aca="false">E101/C101*100</f>
        <v>89.9398402320138</v>
      </c>
    </row>
    <row r="102" customFormat="false" ht="30" hidden="false" customHeight="false" outlineLevel="0" collapsed="false">
      <c r="A102" s="61" t="s">
        <v>385</v>
      </c>
      <c r="B102" s="141" t="s">
        <v>524</v>
      </c>
      <c r="C102" s="126" t="n">
        <f aca="false">C103+C104+C105</f>
        <v>21274600</v>
      </c>
      <c r="D102" s="127" t="n">
        <f aca="false">D103+D104+D105</f>
        <v>19135263.52</v>
      </c>
      <c r="E102" s="127" t="n">
        <f aca="false">E103+E104+E105</f>
        <v>19134341.25</v>
      </c>
      <c r="F102" s="128" t="n">
        <f aca="false">E102/C102*100</f>
        <v>89.9398402320138</v>
      </c>
    </row>
    <row r="103" customFormat="false" ht="102.75" hidden="false" customHeight="false" outlineLevel="0" collapsed="false">
      <c r="A103" s="171" t="s">
        <v>525</v>
      </c>
      <c r="B103" s="130" t="s">
        <v>526</v>
      </c>
      <c r="C103" s="131" t="n">
        <v>1525000</v>
      </c>
      <c r="D103" s="132" t="n">
        <v>1525000</v>
      </c>
      <c r="E103" s="132" t="n">
        <v>1524101</v>
      </c>
      <c r="F103" s="133" t="n">
        <f aca="false">E103/C103*100</f>
        <v>99.9410491803279</v>
      </c>
    </row>
    <row r="104" customFormat="false" ht="38.25" hidden="false" customHeight="false" outlineLevel="0" collapsed="false">
      <c r="A104" s="173" t="s">
        <v>527</v>
      </c>
      <c r="B104" s="154" t="s">
        <v>528</v>
      </c>
      <c r="C104" s="131" t="n">
        <v>9289600</v>
      </c>
      <c r="D104" s="132" t="n">
        <v>7150263.52</v>
      </c>
      <c r="E104" s="132" t="n">
        <v>7150240.25</v>
      </c>
      <c r="F104" s="133" t="n">
        <f aca="false">E104/C104*100</f>
        <v>76.9703781648295</v>
      </c>
    </row>
    <row r="105" customFormat="false" ht="42.75" hidden="false" customHeight="true" outlineLevel="0" collapsed="false">
      <c r="A105" s="173" t="s">
        <v>529</v>
      </c>
      <c r="B105" s="154" t="s">
        <v>530</v>
      </c>
      <c r="C105" s="131" t="n">
        <v>10460000</v>
      </c>
      <c r="D105" s="132" t="n">
        <v>10460000</v>
      </c>
      <c r="E105" s="132" t="n">
        <v>10460000</v>
      </c>
      <c r="F105" s="133" t="n">
        <f aca="false">E105/C105*100</f>
        <v>100</v>
      </c>
    </row>
    <row r="106" customFormat="false" ht="45" hidden="false" customHeight="false" outlineLevel="0" collapsed="false">
      <c r="A106" s="174" t="s">
        <v>531</v>
      </c>
      <c r="B106" s="141" t="s">
        <v>532</v>
      </c>
      <c r="C106" s="126" t="n">
        <f aca="false">C107</f>
        <v>60739100</v>
      </c>
      <c r="D106" s="127" t="n">
        <f aca="false">D107</f>
        <v>66067400</v>
      </c>
      <c r="E106" s="127" t="n">
        <f aca="false">E107</f>
        <v>60889127.67</v>
      </c>
      <c r="F106" s="128" t="n">
        <f aca="false">E106/C106*100</f>
        <v>100.247003445886</v>
      </c>
    </row>
    <row r="107" customFormat="false" ht="30" hidden="false" customHeight="false" outlineLevel="0" collapsed="false">
      <c r="A107" s="61" t="s">
        <v>385</v>
      </c>
      <c r="B107" s="141" t="s">
        <v>532</v>
      </c>
      <c r="C107" s="126" t="n">
        <f aca="false">C108</f>
        <v>60739100</v>
      </c>
      <c r="D107" s="127" t="n">
        <f aca="false">D108</f>
        <v>66067400</v>
      </c>
      <c r="E107" s="127" t="n">
        <f aca="false">E108</f>
        <v>60889127.67</v>
      </c>
      <c r="F107" s="128" t="n">
        <f aca="false">E107/C107*100</f>
        <v>100.247003445886</v>
      </c>
    </row>
    <row r="108" customFormat="false" ht="39" hidden="false" customHeight="false" outlineLevel="0" collapsed="false">
      <c r="A108" s="91" t="s">
        <v>533</v>
      </c>
      <c r="B108" s="130" t="s">
        <v>534</v>
      </c>
      <c r="C108" s="131" t="n">
        <v>60739100</v>
      </c>
      <c r="D108" s="132" t="n">
        <v>66067400</v>
      </c>
      <c r="E108" s="132" t="n">
        <v>60889127.67</v>
      </c>
      <c r="F108" s="133" t="n">
        <f aca="false">E108/C108*100</f>
        <v>100.247003445886</v>
      </c>
    </row>
    <row r="109" customFormat="false" ht="50.25" hidden="false" customHeight="true" outlineLevel="0" collapsed="false">
      <c r="A109" s="61" t="s">
        <v>535</v>
      </c>
      <c r="B109" s="141" t="s">
        <v>536</v>
      </c>
      <c r="C109" s="126" t="n">
        <f aca="false">C111</f>
        <v>1944200</v>
      </c>
      <c r="D109" s="127" t="n">
        <f aca="false">D111</f>
        <v>2016000</v>
      </c>
      <c r="E109" s="127" t="n">
        <f aca="false">E111</f>
        <v>1714544.37</v>
      </c>
      <c r="F109" s="128" t="n">
        <f aca="false">E109/C109*100</f>
        <v>88.1876540479375</v>
      </c>
    </row>
    <row r="110" customFormat="false" ht="30" hidden="false" customHeight="false" outlineLevel="0" collapsed="false">
      <c r="A110" s="61" t="s">
        <v>385</v>
      </c>
      <c r="B110" s="141" t="s">
        <v>536</v>
      </c>
      <c r="C110" s="126" t="n">
        <f aca="false">C111</f>
        <v>1944200</v>
      </c>
      <c r="D110" s="127" t="n">
        <f aca="false">D111</f>
        <v>2016000</v>
      </c>
      <c r="E110" s="127" t="n">
        <f aca="false">E111</f>
        <v>1714544.37</v>
      </c>
      <c r="F110" s="128" t="n">
        <f aca="false">E110/C110*100</f>
        <v>88.1876540479375</v>
      </c>
    </row>
    <row r="111" customFormat="false" ht="64.5" hidden="false" customHeight="false" outlineLevel="0" collapsed="false">
      <c r="A111" s="171" t="s">
        <v>537</v>
      </c>
      <c r="B111" s="130" t="s">
        <v>538</v>
      </c>
      <c r="C111" s="131" t="n">
        <v>1944200</v>
      </c>
      <c r="D111" s="132" t="n">
        <v>2016000</v>
      </c>
      <c r="E111" s="132" t="n">
        <v>1714544.37</v>
      </c>
      <c r="F111" s="133" t="n">
        <f aca="false">E111/C111*100</f>
        <v>88.1876540479375</v>
      </c>
    </row>
    <row r="112" customFormat="false" ht="56.25" hidden="false" customHeight="false" outlineLevel="0" collapsed="false">
      <c r="A112" s="116" t="s">
        <v>539</v>
      </c>
      <c r="B112" s="117" t="s">
        <v>540</v>
      </c>
      <c r="C112" s="119" t="n">
        <f aca="false">C113</f>
        <v>64969400</v>
      </c>
      <c r="D112" s="119" t="n">
        <f aca="false">D113</f>
        <v>65694800</v>
      </c>
      <c r="E112" s="119" t="n">
        <f aca="false">E113</f>
        <v>60927502.3</v>
      </c>
      <c r="F112" s="120" t="n">
        <f aca="false">E112/C112*100</f>
        <v>93.7787670811182</v>
      </c>
    </row>
    <row r="113" customFormat="false" ht="45" hidden="false" customHeight="false" outlineLevel="0" collapsed="false">
      <c r="A113" s="150" t="s">
        <v>541</v>
      </c>
      <c r="B113" s="141" t="s">
        <v>542</v>
      </c>
      <c r="C113" s="127" t="n">
        <f aca="false">C114+C116</f>
        <v>64969400</v>
      </c>
      <c r="D113" s="127" t="n">
        <f aca="false">D114+D116</f>
        <v>65694800</v>
      </c>
      <c r="E113" s="127" t="n">
        <f aca="false">E114+E116</f>
        <v>60927502.3</v>
      </c>
      <c r="F113" s="128" t="n">
        <f aca="false">E113/C113*100</f>
        <v>93.7787670811182</v>
      </c>
    </row>
    <row r="114" customFormat="false" ht="15" hidden="false" customHeight="false" outlineLevel="0" collapsed="false">
      <c r="A114" s="61" t="s">
        <v>543</v>
      </c>
      <c r="B114" s="141" t="s">
        <v>542</v>
      </c>
      <c r="C114" s="127" t="n">
        <f aca="false">C115</f>
        <v>298000</v>
      </c>
      <c r="D114" s="127" t="n">
        <f aca="false">D115</f>
        <v>298000</v>
      </c>
      <c r="E114" s="127" t="n">
        <f aca="false">E115</f>
        <v>293973.48</v>
      </c>
      <c r="F114" s="128" t="n">
        <f aca="false">E114/C114*100</f>
        <v>98.6488187919463</v>
      </c>
    </row>
    <row r="115" customFormat="false" ht="39" hidden="false" customHeight="false" outlineLevel="0" collapsed="false">
      <c r="A115" s="171" t="s">
        <v>544</v>
      </c>
      <c r="B115" s="130" t="s">
        <v>545</v>
      </c>
      <c r="C115" s="132" t="n">
        <v>298000</v>
      </c>
      <c r="D115" s="132" t="n">
        <v>298000</v>
      </c>
      <c r="E115" s="132" t="n">
        <v>293973.48</v>
      </c>
      <c r="F115" s="133" t="n">
        <f aca="false">E115/C115*100</f>
        <v>98.6488187919463</v>
      </c>
    </row>
    <row r="116" customFormat="false" ht="15" hidden="false" customHeight="false" outlineLevel="0" collapsed="false">
      <c r="A116" s="61" t="s">
        <v>101</v>
      </c>
      <c r="B116" s="141" t="s">
        <v>542</v>
      </c>
      <c r="C116" s="127" t="n">
        <f aca="false">SUM(C117:C124)</f>
        <v>64671400</v>
      </c>
      <c r="D116" s="127" t="n">
        <f aca="false">SUM(D117:D124)</f>
        <v>65396800</v>
      </c>
      <c r="E116" s="127" t="n">
        <f aca="false">SUM(E117:E124)</f>
        <v>60633528.82</v>
      </c>
      <c r="F116" s="128" t="n">
        <f aca="false">E116/C116*100</f>
        <v>93.7563263204446</v>
      </c>
    </row>
    <row r="117" customFormat="false" ht="139.5" hidden="false" customHeight="true" outlineLevel="0" collapsed="false">
      <c r="A117" s="138" t="s">
        <v>546</v>
      </c>
      <c r="B117" s="130" t="s">
        <v>547</v>
      </c>
      <c r="C117" s="131" t="n">
        <v>38378000</v>
      </c>
      <c r="D117" s="132" t="n">
        <v>38797700</v>
      </c>
      <c r="E117" s="132" t="n">
        <v>35507164.27</v>
      </c>
      <c r="F117" s="133" t="n">
        <f aca="false">E117/C117*100</f>
        <v>92.5195796289541</v>
      </c>
    </row>
    <row r="118" customFormat="false" ht="60.75" hidden="false" customHeight="true" outlineLevel="0" collapsed="false">
      <c r="A118" s="173" t="s">
        <v>548</v>
      </c>
      <c r="B118" s="130" t="s">
        <v>549</v>
      </c>
      <c r="C118" s="131" t="n">
        <v>2950600</v>
      </c>
      <c r="D118" s="132" t="n">
        <v>2845800</v>
      </c>
      <c r="E118" s="132" t="n">
        <v>2476039.46</v>
      </c>
      <c r="F118" s="133" t="n">
        <f aca="false">E118/C118*100</f>
        <v>83.916473259676</v>
      </c>
    </row>
    <row r="119" customFormat="false" ht="26.25" hidden="false" customHeight="false" outlineLevel="0" collapsed="false">
      <c r="A119" s="66" t="s">
        <v>550</v>
      </c>
      <c r="B119" s="130" t="s">
        <v>551</v>
      </c>
      <c r="C119" s="131" t="n">
        <v>129900</v>
      </c>
      <c r="D119" s="132" t="n">
        <v>137000</v>
      </c>
      <c r="E119" s="132" t="n">
        <v>0</v>
      </c>
      <c r="F119" s="133" t="n">
        <f aca="false">E119/C119*100</f>
        <v>0</v>
      </c>
    </row>
    <row r="120" customFormat="false" ht="51.75" hidden="false" customHeight="false" outlineLevel="0" collapsed="false">
      <c r="A120" s="66" t="s">
        <v>552</v>
      </c>
      <c r="B120" s="175" t="s">
        <v>553</v>
      </c>
      <c r="C120" s="131" t="n">
        <v>4105400</v>
      </c>
      <c r="D120" s="132" t="n">
        <v>4508800</v>
      </c>
      <c r="E120" s="132" t="n">
        <v>4313225.63</v>
      </c>
      <c r="F120" s="133" t="n">
        <f aca="false">E120/C120*100</f>
        <v>105.062250450626</v>
      </c>
    </row>
    <row r="121" customFormat="false" ht="90" hidden="false" customHeight="false" outlineLevel="0" collapsed="false">
      <c r="A121" s="153" t="s">
        <v>554</v>
      </c>
      <c r="B121" s="130" t="s">
        <v>555</v>
      </c>
      <c r="C121" s="131" t="n">
        <v>126000</v>
      </c>
      <c r="D121" s="132" t="n">
        <v>126000</v>
      </c>
      <c r="E121" s="132" t="n">
        <v>115621.49</v>
      </c>
      <c r="F121" s="133" t="n">
        <f aca="false">E121/C121*100</f>
        <v>91.7630873015873</v>
      </c>
    </row>
    <row r="122" customFormat="false" ht="54.75" hidden="false" customHeight="true" outlineLevel="0" collapsed="false">
      <c r="A122" s="173" t="s">
        <v>556</v>
      </c>
      <c r="B122" s="130" t="s">
        <v>557</v>
      </c>
      <c r="C122" s="131" t="n">
        <v>13263500</v>
      </c>
      <c r="D122" s="132" t="n">
        <v>13263500</v>
      </c>
      <c r="E122" s="132" t="n">
        <v>12656637.45</v>
      </c>
      <c r="F122" s="133" t="n">
        <f aca="false">E122/C122*100</f>
        <v>95.4245670448976</v>
      </c>
    </row>
    <row r="123" customFormat="false" ht="39" hidden="false" customHeight="false" outlineLevel="0" collapsed="false">
      <c r="A123" s="171" t="s">
        <v>110</v>
      </c>
      <c r="B123" s="130" t="s">
        <v>558</v>
      </c>
      <c r="C123" s="132" t="n">
        <v>5658000</v>
      </c>
      <c r="D123" s="132" t="n">
        <v>5658000</v>
      </c>
      <c r="E123" s="132" t="n">
        <v>5516840.52</v>
      </c>
      <c r="F123" s="133" t="n">
        <f aca="false">E123/C123*100</f>
        <v>97.5051346765642</v>
      </c>
    </row>
    <row r="124" customFormat="false" ht="39" hidden="false" customHeight="false" outlineLevel="0" collapsed="false">
      <c r="A124" s="176" t="s">
        <v>112</v>
      </c>
      <c r="B124" s="130" t="s">
        <v>559</v>
      </c>
      <c r="C124" s="132" t="n">
        <v>60000</v>
      </c>
      <c r="D124" s="132" t="n">
        <v>60000</v>
      </c>
      <c r="E124" s="132" t="n">
        <v>48000</v>
      </c>
      <c r="F124" s="133" t="n">
        <f aca="false">E124/C124*100</f>
        <v>80</v>
      </c>
    </row>
    <row r="125" customFormat="false" ht="56.25" hidden="false" customHeight="false" outlineLevel="0" collapsed="false">
      <c r="A125" s="116" t="s">
        <v>560</v>
      </c>
      <c r="B125" s="117" t="s">
        <v>561</v>
      </c>
      <c r="C125" s="119" t="n">
        <f aca="false">C126</f>
        <v>1893800</v>
      </c>
      <c r="D125" s="119" t="n">
        <f aca="false">D126+D136</f>
        <v>8846700</v>
      </c>
      <c r="E125" s="119" t="n">
        <f aca="false">E126+E136</f>
        <v>8680734.28</v>
      </c>
      <c r="F125" s="120" t="n">
        <f aca="false">E125/C125*100</f>
        <v>458.376506494878</v>
      </c>
    </row>
    <row r="126" customFormat="false" ht="120" hidden="false" customHeight="false" outlineLevel="0" collapsed="false">
      <c r="A126" s="177" t="s">
        <v>562</v>
      </c>
      <c r="B126" s="141" t="s">
        <v>563</v>
      </c>
      <c r="C126" s="27" t="n">
        <f aca="false">C127+C130+C134</f>
        <v>1893800</v>
      </c>
      <c r="D126" s="27" t="n">
        <f aca="false">D127+D130+D134</f>
        <v>2098800</v>
      </c>
      <c r="E126" s="27" t="n">
        <f aca="false">E127+E130+E134</f>
        <v>2096161.11</v>
      </c>
      <c r="F126" s="128" t="n">
        <f aca="false">E126/C126*100</f>
        <v>110.685453057345</v>
      </c>
    </row>
    <row r="127" customFormat="false" ht="15" hidden="false" customHeight="false" outlineLevel="0" collapsed="false">
      <c r="A127" s="61" t="s">
        <v>101</v>
      </c>
      <c r="B127" s="141" t="s">
        <v>563</v>
      </c>
      <c r="C127" s="127" t="n">
        <f aca="false">C128+C129</f>
        <v>474500</v>
      </c>
      <c r="D127" s="127" t="n">
        <f aca="false">D128+D129</f>
        <v>574500</v>
      </c>
      <c r="E127" s="127" t="n">
        <f aca="false">E128+E129</f>
        <v>571861.11</v>
      </c>
      <c r="F127" s="128" t="n">
        <f aca="false">E127/C127*100</f>
        <v>120.518674394099</v>
      </c>
    </row>
    <row r="128" customFormat="false" ht="26.25" hidden="false" customHeight="false" outlineLevel="0" collapsed="false">
      <c r="A128" s="178" t="s">
        <v>119</v>
      </c>
      <c r="B128" s="130" t="s">
        <v>564</v>
      </c>
      <c r="C128" s="132" t="n">
        <v>404500</v>
      </c>
      <c r="D128" s="132" t="n">
        <v>504500</v>
      </c>
      <c r="E128" s="132" t="n">
        <v>502513.31</v>
      </c>
      <c r="F128" s="133" t="n">
        <f aca="false">E128/C128*100</f>
        <v>124.230731767614</v>
      </c>
    </row>
    <row r="129" customFormat="false" ht="25.5" hidden="false" customHeight="false" outlineLevel="0" collapsed="false">
      <c r="A129" s="179" t="s">
        <v>565</v>
      </c>
      <c r="B129" s="180" t="s">
        <v>566</v>
      </c>
      <c r="C129" s="132" t="n">
        <v>70000</v>
      </c>
      <c r="D129" s="132" t="n">
        <v>70000</v>
      </c>
      <c r="E129" s="132" t="n">
        <v>69347.8</v>
      </c>
      <c r="F129" s="133" t="n">
        <f aca="false">E129/C129*100</f>
        <v>99.0682857142857</v>
      </c>
    </row>
    <row r="130" customFormat="false" ht="30" hidden="false" customHeight="false" outlineLevel="0" collapsed="false">
      <c r="A130" s="181" t="s">
        <v>385</v>
      </c>
      <c r="B130" s="141" t="s">
        <v>563</v>
      </c>
      <c r="C130" s="126" t="n">
        <f aca="false">C131</f>
        <v>1224300</v>
      </c>
      <c r="D130" s="127" t="n">
        <f aca="false">D131</f>
        <v>1224300</v>
      </c>
      <c r="E130" s="127" t="n">
        <f aca="false">E131</f>
        <v>1224300</v>
      </c>
      <c r="F130" s="133" t="n">
        <f aca="false">E130/C130*100</f>
        <v>100</v>
      </c>
    </row>
    <row r="131" customFormat="false" ht="26.25" hidden="false" customHeight="false" outlineLevel="0" collapsed="false">
      <c r="A131" s="178" t="s">
        <v>119</v>
      </c>
      <c r="B131" s="180" t="s">
        <v>564</v>
      </c>
      <c r="C131" s="131" t="n">
        <v>1224300</v>
      </c>
      <c r="D131" s="132" t="n">
        <v>1224300</v>
      </c>
      <c r="E131" s="132" t="n">
        <v>1224300</v>
      </c>
      <c r="F131" s="133" t="n">
        <f aca="false">E131/C131*100</f>
        <v>100</v>
      </c>
    </row>
    <row r="132" customFormat="false" ht="27" hidden="true" customHeight="false" outlineLevel="0" collapsed="false">
      <c r="A132" s="134" t="s">
        <v>567</v>
      </c>
      <c r="B132" s="180" t="s">
        <v>568</v>
      </c>
      <c r="C132" s="131"/>
      <c r="D132" s="132"/>
      <c r="E132" s="132"/>
      <c r="F132" s="182"/>
    </row>
    <row r="133" customFormat="false" ht="29.25" hidden="true" customHeight="true" outlineLevel="0" collapsed="false">
      <c r="A133" s="66" t="s">
        <v>569</v>
      </c>
      <c r="B133" s="180" t="s">
        <v>570</v>
      </c>
      <c r="C133" s="131"/>
      <c r="D133" s="132"/>
      <c r="E133" s="132"/>
      <c r="F133" s="182"/>
    </row>
    <row r="134" customFormat="false" ht="30" hidden="false" customHeight="false" outlineLevel="0" collapsed="false">
      <c r="A134" s="61" t="s">
        <v>571</v>
      </c>
      <c r="B134" s="141" t="s">
        <v>563</v>
      </c>
      <c r="C134" s="126" t="n">
        <f aca="false">C135</f>
        <v>195000</v>
      </c>
      <c r="D134" s="127" t="n">
        <f aca="false">D135</f>
        <v>300000</v>
      </c>
      <c r="E134" s="127" t="n">
        <f aca="false">E135</f>
        <v>300000</v>
      </c>
      <c r="F134" s="128" t="n">
        <f aca="false">E134/C134*100</f>
        <v>153.846153846154</v>
      </c>
    </row>
    <row r="135" customFormat="false" ht="26.25" hidden="false" customHeight="false" outlineLevel="0" collapsed="false">
      <c r="A135" s="178" t="s">
        <v>119</v>
      </c>
      <c r="B135" s="130" t="s">
        <v>564</v>
      </c>
      <c r="C135" s="131" t="n">
        <v>195000</v>
      </c>
      <c r="D135" s="132" t="n">
        <v>300000</v>
      </c>
      <c r="E135" s="132" t="n">
        <v>300000</v>
      </c>
      <c r="F135" s="133" t="n">
        <f aca="false">E135/C135*100</f>
        <v>153.846153846154</v>
      </c>
    </row>
    <row r="136" customFormat="false" ht="38.25" hidden="false" customHeight="true" outlineLevel="0" collapsed="false">
      <c r="A136" s="183" t="s">
        <v>572</v>
      </c>
      <c r="B136" s="141" t="s">
        <v>573</v>
      </c>
      <c r="C136" s="126" t="n">
        <f aca="false">C137</f>
        <v>0</v>
      </c>
      <c r="D136" s="126" t="n">
        <f aca="false">D137</f>
        <v>6747900</v>
      </c>
      <c r="E136" s="126" t="n">
        <f aca="false">E137</f>
        <v>6584573.17</v>
      </c>
      <c r="F136" s="128" t="n">
        <v>0</v>
      </c>
    </row>
    <row r="137" customFormat="false" ht="34.5" hidden="false" customHeight="true" outlineLevel="0" collapsed="false">
      <c r="A137" s="184" t="s">
        <v>385</v>
      </c>
      <c r="B137" s="141" t="s">
        <v>573</v>
      </c>
      <c r="C137" s="126" t="n">
        <f aca="false">C138+C139+C140</f>
        <v>0</v>
      </c>
      <c r="D137" s="126" t="n">
        <f aca="false">D138+D139+D140</f>
        <v>6747900</v>
      </c>
      <c r="E137" s="126" t="n">
        <f aca="false">E138+E139+E140</f>
        <v>6584573.17</v>
      </c>
      <c r="F137" s="128" t="n">
        <v>0</v>
      </c>
    </row>
    <row r="138" customFormat="false" ht="34.5" hidden="false" customHeight="true" outlineLevel="0" collapsed="false">
      <c r="A138" s="66" t="s">
        <v>574</v>
      </c>
      <c r="B138" s="180" t="s">
        <v>575</v>
      </c>
      <c r="C138" s="131" t="n">
        <v>0</v>
      </c>
      <c r="D138" s="132" t="n">
        <v>544400</v>
      </c>
      <c r="E138" s="132" t="n">
        <v>381073.17</v>
      </c>
      <c r="F138" s="131" t="n">
        <v>0</v>
      </c>
    </row>
    <row r="139" customFormat="false" ht="34.5" hidden="false" customHeight="true" outlineLevel="0" collapsed="false">
      <c r="A139" s="185" t="s">
        <v>576</v>
      </c>
      <c r="B139" s="180" t="s">
        <v>577</v>
      </c>
      <c r="C139" s="131" t="n">
        <v>0</v>
      </c>
      <c r="D139" s="132" t="n">
        <v>5000000</v>
      </c>
      <c r="E139" s="132" t="n">
        <v>5000000</v>
      </c>
      <c r="F139" s="131" t="n">
        <v>0</v>
      </c>
    </row>
    <row r="140" customFormat="false" ht="26.25" hidden="false" customHeight="false" outlineLevel="0" collapsed="false">
      <c r="A140" s="66" t="s">
        <v>578</v>
      </c>
      <c r="B140" s="180" t="s">
        <v>579</v>
      </c>
      <c r="C140" s="131" t="n">
        <v>0</v>
      </c>
      <c r="D140" s="132" t="n">
        <v>1203500</v>
      </c>
      <c r="E140" s="132" t="n">
        <v>1203500</v>
      </c>
      <c r="F140" s="131" t="n">
        <v>0</v>
      </c>
    </row>
    <row r="141" customFormat="false" ht="37.5" hidden="false" customHeight="false" outlineLevel="0" collapsed="false">
      <c r="A141" s="116" t="s">
        <v>580</v>
      </c>
      <c r="B141" s="186" t="s">
        <v>122</v>
      </c>
      <c r="C141" s="118" t="n">
        <f aca="false">C142+C150+C175</f>
        <v>235521571.22</v>
      </c>
      <c r="D141" s="119" t="n">
        <f aca="false">D142+D150+D175</f>
        <v>272544581.22</v>
      </c>
      <c r="E141" s="119" t="n">
        <f aca="false">E142+E150+E175</f>
        <v>264340913.49</v>
      </c>
      <c r="F141" s="120" t="n">
        <f aca="false">E141/C141*100</f>
        <v>112.236391817835</v>
      </c>
    </row>
    <row r="142" customFormat="false" ht="47.25" hidden="false" customHeight="false" outlineLevel="0" collapsed="false">
      <c r="A142" s="58" t="s">
        <v>124</v>
      </c>
      <c r="B142" s="59" t="s">
        <v>125</v>
      </c>
      <c r="C142" s="121" t="n">
        <f aca="false">C143</f>
        <v>111746976</v>
      </c>
      <c r="D142" s="122" t="n">
        <f aca="false">D143</f>
        <v>126488778.87</v>
      </c>
      <c r="E142" s="122" t="n">
        <f aca="false">E143</f>
        <v>122448928.87</v>
      </c>
      <c r="F142" s="123" t="n">
        <f aca="false">E142/C142*100</f>
        <v>109.576950762408</v>
      </c>
    </row>
    <row r="143" customFormat="false" ht="45" hidden="false" customHeight="false" outlineLevel="0" collapsed="false">
      <c r="A143" s="61" t="s">
        <v>581</v>
      </c>
      <c r="B143" s="151" t="s">
        <v>582</v>
      </c>
      <c r="C143" s="126" t="n">
        <f aca="false">C144</f>
        <v>111746976</v>
      </c>
      <c r="D143" s="127" t="n">
        <f aca="false">D144</f>
        <v>126488778.87</v>
      </c>
      <c r="E143" s="127" t="n">
        <f aca="false">E144</f>
        <v>122448928.87</v>
      </c>
      <c r="F143" s="128" t="n">
        <f aca="false">E143/C143*100</f>
        <v>109.576950762408</v>
      </c>
    </row>
    <row r="144" customFormat="false" ht="30" hidden="false" customHeight="false" outlineLevel="0" collapsed="false">
      <c r="A144" s="61" t="s">
        <v>571</v>
      </c>
      <c r="B144" s="151" t="s">
        <v>582</v>
      </c>
      <c r="C144" s="126" t="n">
        <f aca="false">SUM(C145:C149)</f>
        <v>111746976</v>
      </c>
      <c r="D144" s="127" t="n">
        <f aca="false">SUM(D145:D149)</f>
        <v>126488778.87</v>
      </c>
      <c r="E144" s="127" t="n">
        <f aca="false">SUM(E145:E149)</f>
        <v>122448928.87</v>
      </c>
      <c r="F144" s="128" t="n">
        <f aca="false">E144/C144*100</f>
        <v>109.576950762408</v>
      </c>
    </row>
    <row r="145" customFormat="false" ht="51.75" hidden="false" customHeight="false" outlineLevel="0" collapsed="false">
      <c r="A145" s="91" t="s">
        <v>53</v>
      </c>
      <c r="B145" s="130" t="s">
        <v>583</v>
      </c>
      <c r="C145" s="131" t="n">
        <v>9665500</v>
      </c>
      <c r="D145" s="132" t="n">
        <v>11018200</v>
      </c>
      <c r="E145" s="132" t="n">
        <v>11018200</v>
      </c>
      <c r="F145" s="133" t="n">
        <f aca="false">E145/C145*100</f>
        <v>113.995137344162</v>
      </c>
    </row>
    <row r="146" customFormat="false" ht="51.75" hidden="false" customHeight="false" outlineLevel="0" collapsed="false">
      <c r="A146" s="155" t="s">
        <v>55</v>
      </c>
      <c r="B146" s="130" t="s">
        <v>584</v>
      </c>
      <c r="C146" s="131" t="n">
        <v>859000</v>
      </c>
      <c r="D146" s="132" t="n">
        <v>1570302.87</v>
      </c>
      <c r="E146" s="132" t="n">
        <v>1570302.87</v>
      </c>
      <c r="F146" s="133" t="n">
        <f aca="false">E146/C146*100</f>
        <v>182.805922002328</v>
      </c>
    </row>
    <row r="147" customFormat="false" ht="51.75" hidden="false" customHeight="false" outlineLevel="0" collapsed="false">
      <c r="A147" s="91" t="s">
        <v>445</v>
      </c>
      <c r="B147" s="130" t="s">
        <v>585</v>
      </c>
      <c r="C147" s="131" t="n">
        <v>5209400</v>
      </c>
      <c r="D147" s="132" t="n">
        <v>5209400</v>
      </c>
      <c r="E147" s="132" t="n">
        <v>5209400</v>
      </c>
      <c r="F147" s="133" t="n">
        <f aca="false">E147/C147*100</f>
        <v>100</v>
      </c>
    </row>
    <row r="148" customFormat="false" ht="48" hidden="false" customHeight="true" outlineLevel="0" collapsed="false">
      <c r="A148" s="91" t="s">
        <v>449</v>
      </c>
      <c r="B148" s="154" t="s">
        <v>586</v>
      </c>
      <c r="C148" s="131" t="n">
        <v>1253876</v>
      </c>
      <c r="D148" s="132" t="n">
        <v>1253876</v>
      </c>
      <c r="E148" s="132" t="n">
        <v>1253876</v>
      </c>
      <c r="F148" s="133" t="n">
        <f aca="false">E148/C148*100</f>
        <v>100</v>
      </c>
    </row>
    <row r="149" customFormat="false" ht="44.25" hidden="false" customHeight="true" outlineLevel="0" collapsed="false">
      <c r="A149" s="156" t="s">
        <v>451</v>
      </c>
      <c r="B149" s="175" t="s">
        <v>587</v>
      </c>
      <c r="C149" s="131" t="n">
        <v>94759200</v>
      </c>
      <c r="D149" s="132" t="n">
        <v>107437000</v>
      </c>
      <c r="E149" s="132" t="n">
        <v>103397150</v>
      </c>
      <c r="F149" s="133" t="n">
        <f aca="false">E149/C149*100</f>
        <v>109.115684809496</v>
      </c>
    </row>
    <row r="150" customFormat="false" ht="47.25" hidden="false" customHeight="false" outlineLevel="0" collapsed="false">
      <c r="A150" s="58" t="s">
        <v>130</v>
      </c>
      <c r="B150" s="59" t="s">
        <v>131</v>
      </c>
      <c r="C150" s="121" t="n">
        <f aca="false">C151+C164</f>
        <v>113774595.22</v>
      </c>
      <c r="D150" s="122" t="n">
        <f aca="false">D151+D164</f>
        <v>136055802.35</v>
      </c>
      <c r="E150" s="122" t="n">
        <f aca="false">E151+E164</f>
        <v>131891984.62</v>
      </c>
      <c r="F150" s="123" t="n">
        <f aca="false">E150/C150*100</f>
        <v>115.923932196786</v>
      </c>
    </row>
    <row r="151" customFormat="false" ht="45" hidden="false" customHeight="false" outlineLevel="0" collapsed="false">
      <c r="A151" s="61" t="s">
        <v>588</v>
      </c>
      <c r="B151" s="151" t="s">
        <v>589</v>
      </c>
      <c r="C151" s="126" t="n">
        <f aca="false">C152</f>
        <v>59741400</v>
      </c>
      <c r="D151" s="127" t="n">
        <f aca="false">D152</f>
        <v>74197900</v>
      </c>
      <c r="E151" s="127" t="n">
        <f aca="false">E152</f>
        <v>71994809.51</v>
      </c>
      <c r="F151" s="128" t="n">
        <f aca="false">E151/C151*100</f>
        <v>120.510750518066</v>
      </c>
    </row>
    <row r="152" customFormat="false" ht="30" hidden="false" customHeight="false" outlineLevel="0" collapsed="false">
      <c r="A152" s="61" t="s">
        <v>571</v>
      </c>
      <c r="B152" s="151" t="s">
        <v>589</v>
      </c>
      <c r="C152" s="126" t="n">
        <f aca="false">SUM(C153:C163)</f>
        <v>59741400</v>
      </c>
      <c r="D152" s="127" t="n">
        <f aca="false">SUM(D153:D163)</f>
        <v>74197900</v>
      </c>
      <c r="E152" s="127" t="n">
        <f aca="false">SUM(E153:E163)</f>
        <v>71994809.51</v>
      </c>
      <c r="F152" s="128" t="n">
        <f aca="false">E152/C152*100</f>
        <v>120.510750518066</v>
      </c>
    </row>
    <row r="153" customFormat="false" ht="51.75" hidden="false" customHeight="false" outlineLevel="0" collapsed="false">
      <c r="A153" s="91" t="s">
        <v>590</v>
      </c>
      <c r="B153" s="130" t="s">
        <v>591</v>
      </c>
      <c r="C153" s="131" t="n">
        <v>11375100</v>
      </c>
      <c r="D153" s="132" t="n">
        <v>13816200</v>
      </c>
      <c r="E153" s="132" t="n">
        <v>13816200</v>
      </c>
      <c r="F153" s="133" t="n">
        <f aca="false">E153/C153*100</f>
        <v>121.460031120606</v>
      </c>
    </row>
    <row r="154" customFormat="false" ht="51.75" hidden="false" customHeight="false" outlineLevel="0" collapsed="false">
      <c r="A154" s="155" t="s">
        <v>55</v>
      </c>
      <c r="B154" s="130" t="s">
        <v>592</v>
      </c>
      <c r="C154" s="131" t="n">
        <v>500000</v>
      </c>
      <c r="D154" s="132" t="n">
        <v>520000</v>
      </c>
      <c r="E154" s="132" t="n">
        <v>519554.51</v>
      </c>
      <c r="F154" s="133" t="n">
        <f aca="false">E154/C154*100</f>
        <v>103.910902</v>
      </c>
    </row>
    <row r="155" customFormat="false" ht="15" hidden="true" customHeight="false" outlineLevel="0" collapsed="false">
      <c r="A155" s="155" t="s">
        <v>593</v>
      </c>
      <c r="B155" s="130" t="s">
        <v>594</v>
      </c>
      <c r="C155" s="131"/>
      <c r="D155" s="132"/>
      <c r="E155" s="132"/>
      <c r="F155" s="133" t="e">
        <f aca="false">E155/C155*100</f>
        <v>#DIV/0!</v>
      </c>
    </row>
    <row r="156" customFormat="false" ht="39" hidden="false" customHeight="false" outlineLevel="0" collapsed="false">
      <c r="A156" s="155" t="s">
        <v>595</v>
      </c>
      <c r="B156" s="130" t="s">
        <v>596</v>
      </c>
      <c r="C156" s="131" t="n">
        <v>0</v>
      </c>
      <c r="D156" s="132" t="n">
        <v>1300000</v>
      </c>
      <c r="E156" s="132" t="n">
        <v>1300000</v>
      </c>
      <c r="F156" s="133" t="n">
        <v>0</v>
      </c>
    </row>
    <row r="157" customFormat="false" ht="15" hidden="false" customHeight="false" outlineLevel="0" collapsed="false">
      <c r="A157" s="187" t="s">
        <v>597</v>
      </c>
      <c r="B157" s="149" t="s">
        <v>598</v>
      </c>
      <c r="C157" s="131" t="n">
        <v>98200</v>
      </c>
      <c r="D157" s="132" t="n">
        <v>98200</v>
      </c>
      <c r="E157" s="132" t="n">
        <v>0</v>
      </c>
      <c r="F157" s="133" t="n">
        <f aca="false">E157/C157*100</f>
        <v>0</v>
      </c>
    </row>
    <row r="158" customFormat="false" ht="51.75" hidden="true" customHeight="false" outlineLevel="0" collapsed="false">
      <c r="A158" s="66" t="s">
        <v>599</v>
      </c>
      <c r="B158" s="149" t="s">
        <v>600</v>
      </c>
      <c r="C158" s="131"/>
      <c r="D158" s="132"/>
      <c r="E158" s="132"/>
      <c r="F158" s="133" t="e">
        <f aca="false">E158/C158*100</f>
        <v>#DIV/0!</v>
      </c>
    </row>
    <row r="159" customFormat="false" ht="26.25" hidden="true" customHeight="false" outlineLevel="0" collapsed="false">
      <c r="A159" s="161" t="s">
        <v>601</v>
      </c>
      <c r="B159" s="149" t="s">
        <v>602</v>
      </c>
      <c r="C159" s="131"/>
      <c r="D159" s="132"/>
      <c r="E159" s="132"/>
      <c r="F159" s="133" t="e">
        <f aca="false">E159/C159*100</f>
        <v>#DIV/0!</v>
      </c>
    </row>
    <row r="160" customFormat="false" ht="26.25" hidden="false" customHeight="false" outlineLevel="0" collapsed="false">
      <c r="A160" s="66" t="s">
        <v>603</v>
      </c>
      <c r="B160" s="175" t="s">
        <v>604</v>
      </c>
      <c r="C160" s="131" t="n">
        <v>0</v>
      </c>
      <c r="D160" s="132" t="n">
        <v>2607500</v>
      </c>
      <c r="E160" s="132" t="n">
        <v>2607500</v>
      </c>
      <c r="F160" s="133" t="n">
        <v>0</v>
      </c>
    </row>
    <row r="161" customFormat="false" ht="51.75" hidden="true" customHeight="false" outlineLevel="0" collapsed="false">
      <c r="A161" s="66" t="s">
        <v>605</v>
      </c>
      <c r="B161" s="175" t="s">
        <v>606</v>
      </c>
      <c r="C161" s="131"/>
      <c r="D161" s="132"/>
      <c r="E161" s="132"/>
      <c r="F161" s="133" t="e">
        <f aca="false">E161/C161*100</f>
        <v>#DIV/0!</v>
      </c>
    </row>
    <row r="162" customFormat="false" ht="51" hidden="true" customHeight="false" outlineLevel="0" collapsed="false">
      <c r="A162" s="188" t="s">
        <v>607</v>
      </c>
      <c r="B162" s="175" t="s">
        <v>608</v>
      </c>
      <c r="C162" s="131"/>
      <c r="D162" s="132"/>
      <c r="E162" s="132"/>
      <c r="F162" s="133" t="e">
        <f aca="false">E162/C162*100</f>
        <v>#DIV/0!</v>
      </c>
    </row>
    <row r="163" customFormat="false" ht="44.25" hidden="false" customHeight="true" outlineLevel="0" collapsed="false">
      <c r="A163" s="156" t="s">
        <v>451</v>
      </c>
      <c r="B163" s="175" t="s">
        <v>609</v>
      </c>
      <c r="C163" s="131" t="n">
        <v>47768100</v>
      </c>
      <c r="D163" s="132" t="n">
        <v>55856000</v>
      </c>
      <c r="E163" s="132" t="n">
        <v>53751555</v>
      </c>
      <c r="F163" s="133" t="n">
        <f aca="false">E163/C163*100</f>
        <v>112.526047718038</v>
      </c>
    </row>
    <row r="164" customFormat="false" ht="30" hidden="false" customHeight="false" outlineLevel="0" collapsed="false">
      <c r="A164" s="61" t="s">
        <v>610</v>
      </c>
      <c r="B164" s="151" t="s">
        <v>611</v>
      </c>
      <c r="C164" s="126" t="n">
        <f aca="false">C165</f>
        <v>54033195.22</v>
      </c>
      <c r="D164" s="127" t="n">
        <f aca="false">D165</f>
        <v>61857902.35</v>
      </c>
      <c r="E164" s="127" t="n">
        <f aca="false">E165</f>
        <v>59897175.11</v>
      </c>
      <c r="F164" s="128" t="n">
        <f aca="false">E164/C164*100</f>
        <v>110.85255067024</v>
      </c>
    </row>
    <row r="165" customFormat="false" ht="30" hidden="false" customHeight="false" outlineLevel="0" collapsed="false">
      <c r="A165" s="61" t="s">
        <v>571</v>
      </c>
      <c r="B165" s="151" t="s">
        <v>611</v>
      </c>
      <c r="C165" s="126" t="n">
        <f aca="false">SUM(C166:C174)</f>
        <v>54033195.22</v>
      </c>
      <c r="D165" s="127" t="n">
        <f aca="false">SUM(D166:D174)</f>
        <v>61857902.35</v>
      </c>
      <c r="E165" s="127" t="n">
        <f aca="false">SUM(E166:E174)</f>
        <v>59897175.11</v>
      </c>
      <c r="F165" s="128" t="n">
        <f aca="false">E165/C165*100</f>
        <v>110.85255067024</v>
      </c>
    </row>
    <row r="166" customFormat="false" ht="51.75" hidden="false" customHeight="false" outlineLevel="0" collapsed="false">
      <c r="A166" s="91" t="s">
        <v>590</v>
      </c>
      <c r="B166" s="130" t="s">
        <v>612</v>
      </c>
      <c r="C166" s="131" t="n">
        <v>8313734.15</v>
      </c>
      <c r="D166" s="132" t="n">
        <v>10488544.15</v>
      </c>
      <c r="E166" s="132" t="n">
        <v>10488544.15</v>
      </c>
      <c r="F166" s="133" t="n">
        <f aca="false">E166/C166*100</f>
        <v>126.159243978231</v>
      </c>
    </row>
    <row r="167" customFormat="false" ht="51.75" hidden="false" customHeight="false" outlineLevel="0" collapsed="false">
      <c r="A167" s="155" t="s">
        <v>55</v>
      </c>
      <c r="B167" s="130" t="s">
        <v>613</v>
      </c>
      <c r="C167" s="131" t="n">
        <v>500000</v>
      </c>
      <c r="D167" s="132" t="n">
        <v>528697.13</v>
      </c>
      <c r="E167" s="132" t="n">
        <v>357769.89</v>
      </c>
      <c r="F167" s="133" t="n">
        <f aca="false">E167/C167*100</f>
        <v>71.553978</v>
      </c>
    </row>
    <row r="168" customFormat="false" ht="51.75" hidden="false" customHeight="false" outlineLevel="0" collapsed="false">
      <c r="A168" s="137" t="s">
        <v>605</v>
      </c>
      <c r="B168" s="175" t="s">
        <v>614</v>
      </c>
      <c r="C168" s="131" t="n">
        <v>0</v>
      </c>
      <c r="D168" s="132" t="n">
        <v>270010</v>
      </c>
      <c r="E168" s="132" t="n">
        <v>270010</v>
      </c>
      <c r="F168" s="133" t="n">
        <v>0</v>
      </c>
    </row>
    <row r="169" customFormat="false" ht="51" hidden="false" customHeight="false" outlineLevel="0" collapsed="false">
      <c r="A169" s="188" t="s">
        <v>607</v>
      </c>
      <c r="B169" s="175" t="s">
        <v>615</v>
      </c>
      <c r="C169" s="131" t="n">
        <v>0</v>
      </c>
      <c r="D169" s="132" t="n">
        <v>64990</v>
      </c>
      <c r="E169" s="132" t="n">
        <v>64990</v>
      </c>
      <c r="F169" s="133" t="n">
        <v>0</v>
      </c>
    </row>
    <row r="170" customFormat="false" ht="39" hidden="true" customHeight="false" outlineLevel="0" collapsed="false">
      <c r="A170" s="66" t="s">
        <v>449</v>
      </c>
      <c r="B170" s="130" t="s">
        <v>616</v>
      </c>
      <c r="C170" s="131"/>
      <c r="D170" s="132"/>
      <c r="E170" s="132"/>
      <c r="F170" s="133" t="e">
        <f aca="false">E170/C170*100</f>
        <v>#DIV/0!</v>
      </c>
    </row>
    <row r="171" customFormat="false" ht="39" hidden="true" customHeight="false" outlineLevel="0" collapsed="false">
      <c r="A171" s="155" t="s">
        <v>617</v>
      </c>
      <c r="B171" s="130" t="s">
        <v>618</v>
      </c>
      <c r="C171" s="131"/>
      <c r="D171" s="132"/>
      <c r="E171" s="132"/>
      <c r="F171" s="133" t="e">
        <f aca="false">E171/C171*100</f>
        <v>#DIV/0!</v>
      </c>
    </row>
    <row r="172" customFormat="false" ht="15" hidden="true" customHeight="false" outlineLevel="0" collapsed="false">
      <c r="A172" s="155" t="s">
        <v>593</v>
      </c>
      <c r="B172" s="130" t="s">
        <v>619</v>
      </c>
      <c r="C172" s="131"/>
      <c r="D172" s="132"/>
      <c r="E172" s="132"/>
      <c r="F172" s="133" t="e">
        <f aca="false">E172/C172*100</f>
        <v>#DIV/0!</v>
      </c>
    </row>
    <row r="173" customFormat="false" ht="15" hidden="false" customHeight="false" outlineLevel="0" collapsed="false">
      <c r="A173" s="54" t="s">
        <v>620</v>
      </c>
      <c r="B173" s="175" t="s">
        <v>621</v>
      </c>
      <c r="C173" s="131" t="n">
        <v>487061.07</v>
      </c>
      <c r="D173" s="132" t="n">
        <v>487061.07</v>
      </c>
      <c r="E173" s="132" t="n">
        <v>487061.07</v>
      </c>
      <c r="F173" s="133" t="n">
        <f aca="false">E173/C173*100</f>
        <v>100</v>
      </c>
    </row>
    <row r="174" customFormat="false" ht="38.25" hidden="false" customHeight="false" outlineLevel="0" collapsed="false">
      <c r="A174" s="156" t="s">
        <v>451</v>
      </c>
      <c r="B174" s="175" t="s">
        <v>622</v>
      </c>
      <c r="C174" s="131" t="n">
        <v>44732400</v>
      </c>
      <c r="D174" s="132" t="n">
        <v>50018600</v>
      </c>
      <c r="E174" s="132" t="n">
        <v>48228800</v>
      </c>
      <c r="F174" s="133" t="n">
        <f aca="false">E174/C174*100</f>
        <v>107.816258461428</v>
      </c>
    </row>
    <row r="175" customFormat="false" ht="47.25" hidden="false" customHeight="false" outlineLevel="0" collapsed="false">
      <c r="A175" s="58" t="s">
        <v>141</v>
      </c>
      <c r="B175" s="59" t="s">
        <v>142</v>
      </c>
      <c r="C175" s="126" t="n">
        <f aca="false">C182+C188+C176</f>
        <v>10000000</v>
      </c>
      <c r="D175" s="127" t="n">
        <f aca="false">D182+D188+D176</f>
        <v>10000000</v>
      </c>
      <c r="E175" s="127" t="n">
        <f aca="false">E182+E188+E176</f>
        <v>10000000</v>
      </c>
      <c r="F175" s="123" t="n">
        <f aca="false">E175/C175*100</f>
        <v>100</v>
      </c>
    </row>
    <row r="176" customFormat="false" ht="30" hidden="true" customHeight="false" outlineLevel="0" collapsed="false">
      <c r="A176" s="150" t="s">
        <v>623</v>
      </c>
      <c r="B176" s="59" t="s">
        <v>624</v>
      </c>
      <c r="C176" s="126"/>
      <c r="D176" s="127"/>
      <c r="E176" s="127"/>
      <c r="F176" s="128" t="e">
        <f aca="false">E176/C176*100</f>
        <v>#DIV/0!</v>
      </c>
    </row>
    <row r="177" customFormat="false" ht="30" hidden="true" customHeight="false" outlineLevel="0" collapsed="false">
      <c r="A177" s="189" t="s">
        <v>571</v>
      </c>
      <c r="B177" s="151" t="s">
        <v>624</v>
      </c>
      <c r="C177" s="126"/>
      <c r="D177" s="127"/>
      <c r="E177" s="127"/>
      <c r="F177" s="128" t="e">
        <f aca="false">E177/C177*100</f>
        <v>#DIV/0!</v>
      </c>
    </row>
    <row r="178" customFormat="false" ht="15.75" hidden="true" customHeight="false" outlineLevel="0" collapsed="false">
      <c r="A178" s="190"/>
      <c r="B178" s="59"/>
      <c r="C178" s="126"/>
      <c r="D178" s="127"/>
      <c r="E178" s="127"/>
      <c r="F178" s="128" t="e">
        <f aca="false">E178/C178*100</f>
        <v>#DIV/0!</v>
      </c>
    </row>
    <row r="179" customFormat="false" ht="15" hidden="true" customHeight="false" outlineLevel="0" collapsed="false">
      <c r="A179" s="191" t="s">
        <v>145</v>
      </c>
      <c r="B179" s="192" t="s">
        <v>625</v>
      </c>
      <c r="C179" s="126"/>
      <c r="D179" s="127"/>
      <c r="E179" s="127"/>
      <c r="F179" s="128" t="e">
        <f aca="false">E179/C179*100</f>
        <v>#DIV/0!</v>
      </c>
    </row>
    <row r="180" customFormat="false" ht="26.25" hidden="true" customHeight="false" outlineLevel="0" collapsed="false">
      <c r="A180" s="91" t="s">
        <v>626</v>
      </c>
      <c r="B180" s="192" t="s">
        <v>627</v>
      </c>
      <c r="C180" s="126"/>
      <c r="D180" s="127"/>
      <c r="E180" s="127"/>
      <c r="F180" s="128" t="e">
        <f aca="false">E180/C180*100</f>
        <v>#DIV/0!</v>
      </c>
    </row>
    <row r="181" customFormat="false" ht="39" hidden="true" customHeight="false" outlineLevel="0" collapsed="false">
      <c r="A181" s="167" t="s">
        <v>628</v>
      </c>
      <c r="B181" s="192" t="s">
        <v>629</v>
      </c>
      <c r="C181" s="126"/>
      <c r="D181" s="127"/>
      <c r="E181" s="127"/>
      <c r="F181" s="128" t="e">
        <f aca="false">E181/C181*100</f>
        <v>#DIV/0!</v>
      </c>
    </row>
    <row r="182" customFormat="false" ht="30" hidden="true" customHeight="false" outlineLevel="0" collapsed="false">
      <c r="A182" s="189" t="s">
        <v>630</v>
      </c>
      <c r="B182" s="193" t="s">
        <v>631</v>
      </c>
      <c r="C182" s="194" t="n">
        <f aca="false">C183</f>
        <v>0</v>
      </c>
      <c r="D182" s="27" t="n">
        <f aca="false">D183</f>
        <v>0</v>
      </c>
      <c r="E182" s="27" t="n">
        <f aca="false">E183</f>
        <v>0</v>
      </c>
      <c r="F182" s="128" t="e">
        <f aca="false">E182/C182*100</f>
        <v>#DIV/0!</v>
      </c>
    </row>
    <row r="183" customFormat="false" ht="30" hidden="true" customHeight="false" outlineLevel="0" collapsed="false">
      <c r="A183" s="189" t="s">
        <v>571</v>
      </c>
      <c r="B183" s="193" t="s">
        <v>631</v>
      </c>
      <c r="C183" s="194" t="n">
        <f aca="false">SUM(C185)</f>
        <v>0</v>
      </c>
      <c r="D183" s="27" t="n">
        <f aca="false">SUM(D185)</f>
        <v>0</v>
      </c>
      <c r="E183" s="27" t="n">
        <f aca="false">SUM(E185)</f>
        <v>0</v>
      </c>
      <c r="F183" s="128" t="e">
        <f aca="false">E183/C183*100</f>
        <v>#DIV/0!</v>
      </c>
    </row>
    <row r="184" customFormat="false" ht="26.25" hidden="true" customHeight="false" outlineLevel="0" collapsed="false">
      <c r="A184" s="195" t="s">
        <v>143</v>
      </c>
      <c r="B184" s="149" t="s">
        <v>632</v>
      </c>
      <c r="C184" s="194"/>
      <c r="D184" s="27"/>
      <c r="E184" s="27"/>
      <c r="F184" s="128" t="e">
        <f aca="false">E184/C184*100</f>
        <v>#DIV/0!</v>
      </c>
    </row>
    <row r="185" customFormat="false" ht="39" hidden="true" customHeight="false" outlineLevel="0" collapsed="false">
      <c r="A185" s="66" t="s">
        <v>633</v>
      </c>
      <c r="B185" s="149" t="s">
        <v>634</v>
      </c>
      <c r="C185" s="50" t="n">
        <v>0</v>
      </c>
      <c r="D185" s="30" t="n">
        <v>0</v>
      </c>
      <c r="E185" s="30" t="n">
        <v>0</v>
      </c>
      <c r="F185" s="128" t="e">
        <f aca="false">E185/C185*100</f>
        <v>#DIV/0!</v>
      </c>
    </row>
    <row r="186" customFormat="false" ht="15" hidden="true" customHeight="false" outlineLevel="0" collapsed="false">
      <c r="A186" s="66" t="s">
        <v>635</v>
      </c>
      <c r="B186" s="192" t="s">
        <v>636</v>
      </c>
      <c r="C186" s="50"/>
      <c r="D186" s="30"/>
      <c r="E186" s="30"/>
      <c r="F186" s="128" t="e">
        <f aca="false">E186/C186*100</f>
        <v>#DIV/0!</v>
      </c>
    </row>
    <row r="187" customFormat="false" ht="51.75" hidden="true" customHeight="false" outlineLevel="0" collapsed="false">
      <c r="A187" s="66" t="s">
        <v>637</v>
      </c>
      <c r="B187" s="149" t="s">
        <v>638</v>
      </c>
      <c r="C187" s="50"/>
      <c r="D187" s="30"/>
      <c r="E187" s="30"/>
      <c r="F187" s="128" t="e">
        <f aca="false">E187/C187*100</f>
        <v>#DIV/0!</v>
      </c>
    </row>
    <row r="188" customFormat="false" ht="15" hidden="false" customHeight="false" outlineLevel="0" collapsed="false">
      <c r="A188" s="150" t="s">
        <v>639</v>
      </c>
      <c r="B188" s="125" t="s">
        <v>640</v>
      </c>
      <c r="C188" s="126" t="n">
        <f aca="false">SUM(C189)</f>
        <v>10000000</v>
      </c>
      <c r="D188" s="127" t="n">
        <f aca="false">SUM(D189)</f>
        <v>10000000</v>
      </c>
      <c r="E188" s="127" t="n">
        <f aca="false">SUM(E189)</f>
        <v>10000000</v>
      </c>
      <c r="F188" s="128" t="n">
        <f aca="false">E188/C188*100</f>
        <v>100</v>
      </c>
    </row>
    <row r="189" customFormat="false" ht="30" hidden="false" customHeight="false" outlineLevel="0" collapsed="false">
      <c r="A189" s="189" t="s">
        <v>571</v>
      </c>
      <c r="B189" s="193" t="s">
        <v>640</v>
      </c>
      <c r="C189" s="126" t="n">
        <f aca="false">SUM(C190:C191)</f>
        <v>10000000</v>
      </c>
      <c r="D189" s="127" t="n">
        <f aca="false">SUM(D190:D191)</f>
        <v>10000000</v>
      </c>
      <c r="E189" s="127" t="n">
        <f aca="false">SUM(E190:E191)</f>
        <v>10000000</v>
      </c>
      <c r="F189" s="128" t="n">
        <f aca="false">E189/C189*100</f>
        <v>100</v>
      </c>
    </row>
    <row r="190" customFormat="false" ht="15" hidden="false" customHeight="false" outlineLevel="0" collapsed="false">
      <c r="A190" s="39" t="s">
        <v>641</v>
      </c>
      <c r="B190" s="192" t="s">
        <v>642</v>
      </c>
      <c r="C190" s="131" t="n">
        <v>10000000</v>
      </c>
      <c r="D190" s="132" t="n">
        <v>10000000</v>
      </c>
      <c r="E190" s="132" t="n">
        <v>10000000</v>
      </c>
      <c r="F190" s="133" t="n">
        <f aca="false">E190/C190*100</f>
        <v>100</v>
      </c>
    </row>
    <row r="191" customFormat="false" ht="18.75" hidden="true" customHeight="false" outlineLevel="0" collapsed="false">
      <c r="A191" s="54" t="s">
        <v>620</v>
      </c>
      <c r="B191" s="196" t="s">
        <v>643</v>
      </c>
      <c r="C191" s="131" t="n">
        <v>0</v>
      </c>
      <c r="D191" s="132" t="n">
        <v>0</v>
      </c>
      <c r="E191" s="132" t="n">
        <v>0</v>
      </c>
      <c r="F191" s="182"/>
    </row>
    <row r="192" customFormat="false" ht="75" hidden="false" customHeight="false" outlineLevel="0" collapsed="false">
      <c r="A192" s="116" t="s">
        <v>644</v>
      </c>
      <c r="B192" s="117" t="s">
        <v>645</v>
      </c>
      <c r="C192" s="119" t="n">
        <f aca="false">C193</f>
        <v>2697500</v>
      </c>
      <c r="D192" s="119" t="n">
        <f aca="false">D193</f>
        <v>2697500</v>
      </c>
      <c r="E192" s="119" t="n">
        <f aca="false">E193</f>
        <v>2689983.36</v>
      </c>
      <c r="F192" s="120" t="n">
        <f aca="false">E192/C192*100</f>
        <v>99.7213479147359</v>
      </c>
    </row>
    <row r="193" customFormat="false" ht="75" hidden="false" customHeight="false" outlineLevel="0" collapsed="false">
      <c r="A193" s="61" t="s">
        <v>646</v>
      </c>
      <c r="B193" s="141" t="s">
        <v>647</v>
      </c>
      <c r="C193" s="127" t="n">
        <f aca="false">C194+C196</f>
        <v>2697500</v>
      </c>
      <c r="D193" s="127" t="n">
        <f aca="false">D194+D196</f>
        <v>2697500</v>
      </c>
      <c r="E193" s="127" t="n">
        <f aca="false">E194+E196</f>
        <v>2689983.36</v>
      </c>
      <c r="F193" s="128" t="n">
        <f aca="false">E193/C193*100</f>
        <v>99.7213479147359</v>
      </c>
    </row>
    <row r="194" customFormat="false" ht="30" hidden="false" customHeight="false" outlineLevel="0" collapsed="false">
      <c r="A194" s="61" t="s">
        <v>385</v>
      </c>
      <c r="B194" s="141" t="s">
        <v>647</v>
      </c>
      <c r="C194" s="126" t="n">
        <f aca="false">C195</f>
        <v>2427500</v>
      </c>
      <c r="D194" s="127" t="n">
        <f aca="false">D195</f>
        <v>2427500</v>
      </c>
      <c r="E194" s="127" t="n">
        <f aca="false">E195</f>
        <v>2419983.36</v>
      </c>
      <c r="F194" s="128" t="n">
        <f aca="false">E194/C194*100</f>
        <v>99.6903546858908</v>
      </c>
    </row>
    <row r="195" customFormat="false" ht="26.25" hidden="false" customHeight="false" outlineLevel="0" collapsed="false">
      <c r="A195" s="91" t="s">
        <v>157</v>
      </c>
      <c r="B195" s="130" t="s">
        <v>648</v>
      </c>
      <c r="C195" s="131" t="n">
        <v>2427500</v>
      </c>
      <c r="D195" s="132" t="n">
        <v>2427500</v>
      </c>
      <c r="E195" s="132" t="n">
        <v>2419983.36</v>
      </c>
      <c r="F195" s="133" t="n">
        <f aca="false">E195/C195*100</f>
        <v>99.6903546858908</v>
      </c>
    </row>
    <row r="196" customFormat="false" ht="30" hidden="false" customHeight="false" outlineLevel="0" collapsed="false">
      <c r="A196" s="61" t="s">
        <v>571</v>
      </c>
      <c r="B196" s="141" t="s">
        <v>647</v>
      </c>
      <c r="C196" s="126" t="n">
        <f aca="false">C197</f>
        <v>270000</v>
      </c>
      <c r="D196" s="127" t="n">
        <f aca="false">D197</f>
        <v>270000</v>
      </c>
      <c r="E196" s="127" t="n">
        <f aca="false">E197</f>
        <v>270000</v>
      </c>
      <c r="F196" s="128" t="n">
        <f aca="false">E196/C196*100</f>
        <v>100</v>
      </c>
    </row>
    <row r="197" customFormat="false" ht="26.25" hidden="false" customHeight="false" outlineLevel="0" collapsed="false">
      <c r="A197" s="91" t="s">
        <v>157</v>
      </c>
      <c r="B197" s="130" t="s">
        <v>648</v>
      </c>
      <c r="C197" s="131" t="n">
        <v>270000</v>
      </c>
      <c r="D197" s="132" t="n">
        <v>270000</v>
      </c>
      <c r="E197" s="132" t="n">
        <v>270000</v>
      </c>
      <c r="F197" s="133" t="n">
        <f aca="false">E197/C197*100</f>
        <v>100</v>
      </c>
    </row>
    <row r="198" customFormat="false" ht="37.5" hidden="false" customHeight="false" outlineLevel="0" collapsed="false">
      <c r="A198" s="116" t="s">
        <v>649</v>
      </c>
      <c r="B198" s="117" t="s">
        <v>650</v>
      </c>
      <c r="C198" s="119" t="n">
        <f aca="false">C199+C204+C208</f>
        <v>27314285.93</v>
      </c>
      <c r="D198" s="119" t="n">
        <f aca="false">D199+D204+D208</f>
        <v>56432946.13</v>
      </c>
      <c r="E198" s="119" t="n">
        <f aca="false">E199+E204+E208</f>
        <v>45968460.15</v>
      </c>
      <c r="F198" s="120" t="n">
        <f aca="false">E198/C198*100</f>
        <v>168.294570349766</v>
      </c>
    </row>
    <row r="199" customFormat="false" ht="63.75" hidden="true" customHeight="false" outlineLevel="0" collapsed="false">
      <c r="A199" s="58" t="s">
        <v>161</v>
      </c>
      <c r="B199" s="59" t="s">
        <v>651</v>
      </c>
      <c r="C199" s="122" t="n">
        <f aca="false">C200</f>
        <v>0</v>
      </c>
      <c r="D199" s="122" t="n">
        <f aca="false">D200</f>
        <v>0</v>
      </c>
      <c r="E199" s="122" t="n">
        <f aca="false">E200</f>
        <v>0</v>
      </c>
      <c r="F199" s="182"/>
    </row>
    <row r="200" customFormat="false" ht="45" hidden="true" customHeight="false" outlineLevel="0" collapsed="false">
      <c r="A200" s="197" t="s">
        <v>652</v>
      </c>
      <c r="B200" s="151" t="s">
        <v>653</v>
      </c>
      <c r="C200" s="127" t="n">
        <f aca="false">C201</f>
        <v>0</v>
      </c>
      <c r="D200" s="127" t="n">
        <f aca="false">D201</f>
        <v>0</v>
      </c>
      <c r="E200" s="127" t="n">
        <f aca="false">E201</f>
        <v>0</v>
      </c>
      <c r="F200" s="182"/>
    </row>
    <row r="201" customFormat="false" ht="18.75" hidden="true" customHeight="false" outlineLevel="0" collapsed="false">
      <c r="A201" s="61" t="s">
        <v>101</v>
      </c>
      <c r="B201" s="151" t="s">
        <v>653</v>
      </c>
      <c r="C201" s="127" t="n">
        <f aca="false">C202+C203</f>
        <v>0</v>
      </c>
      <c r="D201" s="127" t="n">
        <f aca="false">D202+D203</f>
        <v>0</v>
      </c>
      <c r="E201" s="127" t="n">
        <f aca="false">E202+E203</f>
        <v>0</v>
      </c>
      <c r="F201" s="182"/>
    </row>
    <row r="202" customFormat="false" ht="38.25" hidden="true" customHeight="false" outlineLevel="0" collapsed="false">
      <c r="A202" s="198" t="s">
        <v>654</v>
      </c>
      <c r="B202" s="130" t="s">
        <v>655</v>
      </c>
      <c r="C202" s="132"/>
      <c r="D202" s="132"/>
      <c r="E202" s="132"/>
      <c r="F202" s="182"/>
    </row>
    <row r="203" customFormat="false" ht="65.25" hidden="true" customHeight="false" outlineLevel="0" collapsed="false">
      <c r="A203" s="91" t="s">
        <v>656</v>
      </c>
      <c r="B203" s="130" t="s">
        <v>657</v>
      </c>
      <c r="C203" s="132"/>
      <c r="D203" s="132"/>
      <c r="E203" s="132"/>
      <c r="F203" s="182"/>
    </row>
    <row r="204" customFormat="false" ht="47.25" hidden="false" customHeight="false" outlineLevel="0" collapsed="false">
      <c r="A204" s="58" t="s">
        <v>167</v>
      </c>
      <c r="B204" s="59" t="s">
        <v>658</v>
      </c>
      <c r="C204" s="121" t="n">
        <f aca="false">C205</f>
        <v>283500</v>
      </c>
      <c r="D204" s="122" t="n">
        <f aca="false">D205</f>
        <v>283500</v>
      </c>
      <c r="E204" s="122" t="n">
        <f aca="false">E205</f>
        <v>283500</v>
      </c>
      <c r="F204" s="123" t="n">
        <f aca="false">E204/C204*100</f>
        <v>100</v>
      </c>
    </row>
    <row r="205" customFormat="false" ht="75" hidden="false" customHeight="false" outlineLevel="0" collapsed="false">
      <c r="A205" s="199" t="s">
        <v>659</v>
      </c>
      <c r="B205" s="151" t="s">
        <v>660</v>
      </c>
      <c r="C205" s="126" t="n">
        <f aca="false">C206</f>
        <v>283500</v>
      </c>
      <c r="D205" s="127" t="n">
        <f aca="false">D206</f>
        <v>283500</v>
      </c>
      <c r="E205" s="127" t="n">
        <f aca="false">E206</f>
        <v>283500</v>
      </c>
      <c r="F205" s="128" t="n">
        <f aca="false">E205/C205*100</f>
        <v>100</v>
      </c>
    </row>
    <row r="206" customFormat="false" ht="30" hidden="false" customHeight="false" outlineLevel="0" collapsed="false">
      <c r="A206" s="61" t="s">
        <v>385</v>
      </c>
      <c r="B206" s="151" t="s">
        <v>660</v>
      </c>
      <c r="C206" s="126" t="n">
        <f aca="false">C207</f>
        <v>283500</v>
      </c>
      <c r="D206" s="127" t="n">
        <f aca="false">D207</f>
        <v>283500</v>
      </c>
      <c r="E206" s="127" t="n">
        <f aca="false">E207</f>
        <v>283500</v>
      </c>
      <c r="F206" s="128" t="n">
        <f aca="false">E206/C206*100</f>
        <v>100</v>
      </c>
    </row>
    <row r="207" customFormat="false" ht="39" hidden="false" customHeight="false" outlineLevel="0" collapsed="false">
      <c r="A207" s="66" t="s">
        <v>661</v>
      </c>
      <c r="B207" s="130" t="s">
        <v>662</v>
      </c>
      <c r="C207" s="131" t="n">
        <v>283500</v>
      </c>
      <c r="D207" s="132" t="n">
        <v>283500</v>
      </c>
      <c r="E207" s="132" t="n">
        <v>283500</v>
      </c>
      <c r="F207" s="133" t="n">
        <f aca="false">E207/C207*100</f>
        <v>100</v>
      </c>
    </row>
    <row r="208" customFormat="false" ht="31.5" hidden="false" customHeight="false" outlineLevel="0" collapsed="false">
      <c r="A208" s="58" t="s">
        <v>663</v>
      </c>
      <c r="B208" s="59" t="s">
        <v>664</v>
      </c>
      <c r="C208" s="122" t="n">
        <f aca="false">C209</f>
        <v>27030785.93</v>
      </c>
      <c r="D208" s="122" t="n">
        <f aca="false">D209</f>
        <v>56149446.13</v>
      </c>
      <c r="E208" s="122" t="n">
        <f aca="false">E209</f>
        <v>45684960.15</v>
      </c>
      <c r="F208" s="123" t="n">
        <f aca="false">E208/C208*100</f>
        <v>169.010846626168</v>
      </c>
    </row>
    <row r="209" customFormat="false" ht="45" hidden="false" customHeight="false" outlineLevel="0" collapsed="false">
      <c r="A209" s="199" t="s">
        <v>665</v>
      </c>
      <c r="B209" s="151" t="s">
        <v>666</v>
      </c>
      <c r="C209" s="127" t="n">
        <f aca="false">C210</f>
        <v>27030785.93</v>
      </c>
      <c r="D209" s="127" t="n">
        <f aca="false">D210</f>
        <v>56149446.13</v>
      </c>
      <c r="E209" s="127" t="n">
        <f aca="false">E210</f>
        <v>45684960.15</v>
      </c>
      <c r="F209" s="128" t="n">
        <f aca="false">E209/C209*100</f>
        <v>169.010846626168</v>
      </c>
    </row>
    <row r="210" customFormat="false" ht="15" hidden="false" customHeight="false" outlineLevel="0" collapsed="false">
      <c r="A210" s="61" t="s">
        <v>101</v>
      </c>
      <c r="B210" s="151" t="s">
        <v>666</v>
      </c>
      <c r="C210" s="27" t="n">
        <f aca="false">SUM(C211:C215)</f>
        <v>27030785.93</v>
      </c>
      <c r="D210" s="27" t="n">
        <f aca="false">SUM(D211:D216)</f>
        <v>56149446.13</v>
      </c>
      <c r="E210" s="27" t="n">
        <f aca="false">SUM(E211:E216)</f>
        <v>45684960.15</v>
      </c>
      <c r="F210" s="128" t="n">
        <f aca="false">E210/C210*100</f>
        <v>169.010846626168</v>
      </c>
    </row>
    <row r="211" customFormat="false" ht="30" hidden="false" customHeight="false" outlineLevel="0" collapsed="false">
      <c r="A211" s="200" t="s">
        <v>667</v>
      </c>
      <c r="B211" s="130" t="s">
        <v>668</v>
      </c>
      <c r="C211" s="132" t="n">
        <v>705000</v>
      </c>
      <c r="D211" s="132" t="n">
        <v>9073660.2</v>
      </c>
      <c r="E211" s="132" t="n">
        <v>2405076.3</v>
      </c>
      <c r="F211" s="133" t="n">
        <f aca="false">E211/C211*100</f>
        <v>341.145574468085</v>
      </c>
    </row>
    <row r="212" customFormat="false" ht="77.25" hidden="false" customHeight="false" outlineLevel="0" collapsed="false">
      <c r="A212" s="138" t="s">
        <v>669</v>
      </c>
      <c r="B212" s="130" t="s">
        <v>670</v>
      </c>
      <c r="C212" s="132" t="n">
        <v>11438000</v>
      </c>
      <c r="D212" s="132" t="n">
        <v>12188000</v>
      </c>
      <c r="E212" s="132" t="n">
        <v>8394135.94</v>
      </c>
      <c r="F212" s="133" t="n">
        <f aca="false">E212/C212*100</f>
        <v>73.3881442559888</v>
      </c>
    </row>
    <row r="213" customFormat="false" ht="51.75" hidden="false" customHeight="false" outlineLevel="0" collapsed="false">
      <c r="A213" s="66" t="s">
        <v>671</v>
      </c>
      <c r="B213" s="130" t="s">
        <v>672</v>
      </c>
      <c r="C213" s="132" t="n">
        <v>11998785.93</v>
      </c>
      <c r="D213" s="132" t="n">
        <v>11998785.93</v>
      </c>
      <c r="E213" s="132" t="n">
        <v>11997913.26</v>
      </c>
      <c r="F213" s="133" t="n">
        <f aca="false">E213/C213*100</f>
        <v>99.9927270141738</v>
      </c>
    </row>
    <row r="214" customFormat="false" ht="39" hidden="false" customHeight="false" outlineLevel="0" collapsed="false">
      <c r="A214" s="54" t="s">
        <v>673</v>
      </c>
      <c r="B214" s="201" t="s">
        <v>674</v>
      </c>
      <c r="C214" s="132" t="n">
        <v>0</v>
      </c>
      <c r="D214" s="132" t="n">
        <v>19800000</v>
      </c>
      <c r="E214" s="132" t="n">
        <v>19800000</v>
      </c>
      <c r="F214" s="133" t="n">
        <v>0</v>
      </c>
    </row>
    <row r="215" customFormat="false" ht="75" hidden="false" customHeight="false" outlineLevel="0" collapsed="false">
      <c r="A215" s="200" t="s">
        <v>675</v>
      </c>
      <c r="B215" s="130" t="s">
        <v>676</v>
      </c>
      <c r="C215" s="132" t="n">
        <v>2889000</v>
      </c>
      <c r="D215" s="132" t="n">
        <v>2889000</v>
      </c>
      <c r="E215" s="132" t="n">
        <v>2887834.65</v>
      </c>
      <c r="F215" s="133" t="n">
        <f aca="false">E215/C215*100</f>
        <v>99.9596625129803</v>
      </c>
    </row>
    <row r="216" customFormat="false" ht="51.75" hidden="false" customHeight="false" outlineLevel="0" collapsed="false">
      <c r="A216" s="54" t="s">
        <v>677</v>
      </c>
      <c r="B216" s="201" t="s">
        <v>678</v>
      </c>
      <c r="C216" s="132" t="n">
        <v>0</v>
      </c>
      <c r="D216" s="132" t="n">
        <v>200000</v>
      </c>
      <c r="E216" s="132" t="n">
        <v>200000</v>
      </c>
      <c r="F216" s="133" t="n">
        <v>0</v>
      </c>
    </row>
    <row r="217" customFormat="false" ht="93.75" hidden="false" customHeight="false" outlineLevel="0" collapsed="false">
      <c r="A217" s="116" t="s">
        <v>679</v>
      </c>
      <c r="B217" s="117" t="s">
        <v>680</v>
      </c>
      <c r="C217" s="119" t="n">
        <f aca="false">C218+C224+C232</f>
        <v>2250000</v>
      </c>
      <c r="D217" s="119" t="n">
        <f aca="false">D218+D224+D232</f>
        <v>3620000</v>
      </c>
      <c r="E217" s="119" t="n">
        <f aca="false">E218+E224+E232</f>
        <v>3620000</v>
      </c>
      <c r="F217" s="120" t="n">
        <f aca="false">E217/C217*100</f>
        <v>160.888888888889</v>
      </c>
    </row>
    <row r="218" customFormat="false" ht="31.5" hidden="false" customHeight="false" outlineLevel="0" collapsed="false">
      <c r="A218" s="58" t="s">
        <v>681</v>
      </c>
      <c r="B218" s="59" t="s">
        <v>682</v>
      </c>
      <c r="C218" s="122" t="n">
        <f aca="false">C219</f>
        <v>1350000</v>
      </c>
      <c r="D218" s="122" t="n">
        <f aca="false">D219</f>
        <v>2830000</v>
      </c>
      <c r="E218" s="122" t="n">
        <f aca="false">E219</f>
        <v>2830000</v>
      </c>
      <c r="F218" s="123" t="n">
        <f aca="false">E218/C218*100</f>
        <v>209.62962962963</v>
      </c>
    </row>
    <row r="219" customFormat="false" ht="45" hidden="false" customHeight="false" outlineLevel="0" collapsed="false">
      <c r="A219" s="202" t="s">
        <v>683</v>
      </c>
      <c r="B219" s="151" t="s">
        <v>684</v>
      </c>
      <c r="C219" s="127" t="n">
        <f aca="false">C220</f>
        <v>1350000</v>
      </c>
      <c r="D219" s="127" t="n">
        <f aca="false">D220</f>
        <v>2830000</v>
      </c>
      <c r="E219" s="127" t="n">
        <f aca="false">E220</f>
        <v>2830000</v>
      </c>
      <c r="F219" s="128" t="n">
        <f aca="false">E219/C219*100</f>
        <v>209.62962962963</v>
      </c>
    </row>
    <row r="220" customFormat="false" ht="15" hidden="false" customHeight="false" outlineLevel="0" collapsed="false">
      <c r="A220" s="61" t="s">
        <v>101</v>
      </c>
      <c r="B220" s="151" t="s">
        <v>684</v>
      </c>
      <c r="C220" s="127" t="n">
        <f aca="false">C221</f>
        <v>1350000</v>
      </c>
      <c r="D220" s="127" t="n">
        <f aca="false">D221</f>
        <v>2830000</v>
      </c>
      <c r="E220" s="127" t="n">
        <f aca="false">E221</f>
        <v>2830000</v>
      </c>
      <c r="F220" s="128" t="n">
        <f aca="false">E220/C220*100</f>
        <v>209.62962962963</v>
      </c>
    </row>
    <row r="221" customFormat="false" ht="38.25" hidden="false" customHeight="false" outlineLevel="0" collapsed="false">
      <c r="A221" s="198" t="s">
        <v>685</v>
      </c>
      <c r="B221" s="130" t="s">
        <v>686</v>
      </c>
      <c r="C221" s="132" t="n">
        <v>1350000</v>
      </c>
      <c r="D221" s="132" t="n">
        <v>2830000</v>
      </c>
      <c r="E221" s="132" t="n">
        <v>2830000</v>
      </c>
      <c r="F221" s="133" t="n">
        <f aca="false">E221/C221*100</f>
        <v>209.62962962963</v>
      </c>
    </row>
    <row r="222" customFormat="false" ht="25.5" hidden="true" customHeight="false" outlineLevel="0" collapsed="false">
      <c r="A222" s="198" t="s">
        <v>687</v>
      </c>
      <c r="B222" s="192" t="s">
        <v>688</v>
      </c>
      <c r="C222" s="132"/>
      <c r="D222" s="132"/>
      <c r="E222" s="132"/>
      <c r="F222" s="182"/>
    </row>
    <row r="223" customFormat="false" ht="38.25" hidden="true" customHeight="false" outlineLevel="0" collapsed="false">
      <c r="A223" s="198" t="s">
        <v>689</v>
      </c>
      <c r="B223" s="192" t="s">
        <v>690</v>
      </c>
      <c r="C223" s="132"/>
      <c r="D223" s="132"/>
      <c r="E223" s="132"/>
      <c r="F223" s="182"/>
    </row>
    <row r="224" customFormat="false" ht="31.5" hidden="false" customHeight="false" outlineLevel="0" collapsed="false">
      <c r="A224" s="58" t="s">
        <v>691</v>
      </c>
      <c r="B224" s="59" t="s">
        <v>692</v>
      </c>
      <c r="C224" s="122" t="n">
        <f aca="false">C225</f>
        <v>800000</v>
      </c>
      <c r="D224" s="122" t="n">
        <f aca="false">D225</f>
        <v>700000</v>
      </c>
      <c r="E224" s="122" t="n">
        <f aca="false">E225</f>
        <v>700000</v>
      </c>
      <c r="F224" s="123" t="n">
        <f aca="false">E224/C224*100</f>
        <v>87.5</v>
      </c>
    </row>
    <row r="225" customFormat="false" ht="45" hidden="false" customHeight="false" outlineLevel="0" collapsed="false">
      <c r="A225" s="202" t="s">
        <v>693</v>
      </c>
      <c r="B225" s="151" t="s">
        <v>694</v>
      </c>
      <c r="C225" s="127" t="n">
        <f aca="false">C226</f>
        <v>800000</v>
      </c>
      <c r="D225" s="127" t="n">
        <f aca="false">D226</f>
        <v>700000</v>
      </c>
      <c r="E225" s="127" t="n">
        <f aca="false">E226</f>
        <v>700000</v>
      </c>
      <c r="F225" s="128" t="n">
        <f aca="false">E225/C225*100</f>
        <v>87.5</v>
      </c>
    </row>
    <row r="226" customFormat="false" ht="15" hidden="false" customHeight="false" outlineLevel="0" collapsed="false">
      <c r="A226" s="61" t="s">
        <v>101</v>
      </c>
      <c r="B226" s="151" t="s">
        <v>694</v>
      </c>
      <c r="C226" s="127" t="n">
        <f aca="false">C227+C228+C229</f>
        <v>800000</v>
      </c>
      <c r="D226" s="127" t="n">
        <f aca="false">D227+D228+D229+D230</f>
        <v>700000</v>
      </c>
      <c r="E226" s="127" t="n">
        <f aca="false">E227+E228+E229+E230</f>
        <v>700000</v>
      </c>
      <c r="F226" s="128" t="n">
        <f aca="false">E226/C226*100</f>
        <v>87.5</v>
      </c>
    </row>
    <row r="227" customFormat="false" ht="51" hidden="false" customHeight="false" outlineLevel="0" collapsed="false">
      <c r="A227" s="203" t="s">
        <v>695</v>
      </c>
      <c r="B227" s="149" t="s">
        <v>696</v>
      </c>
      <c r="C227" s="132" t="n">
        <v>300000</v>
      </c>
      <c r="D227" s="132" t="n">
        <v>0</v>
      </c>
      <c r="E227" s="132" t="n">
        <v>0</v>
      </c>
      <c r="F227" s="133" t="n">
        <f aca="false">E227/C227*100</f>
        <v>0</v>
      </c>
    </row>
    <row r="228" customFormat="false" ht="25.5" hidden="false" customHeight="false" outlineLevel="0" collapsed="false">
      <c r="A228" s="203" t="s">
        <v>697</v>
      </c>
      <c r="B228" s="149" t="s">
        <v>698</v>
      </c>
      <c r="C228" s="132" t="n">
        <v>300000</v>
      </c>
      <c r="D228" s="132" t="n">
        <v>300000</v>
      </c>
      <c r="E228" s="132" t="n">
        <v>300000</v>
      </c>
      <c r="F228" s="133" t="n">
        <f aca="false">E228/C228*100</f>
        <v>100</v>
      </c>
    </row>
    <row r="229" customFormat="false" ht="102" hidden="false" customHeight="false" outlineLevel="0" collapsed="false">
      <c r="A229" s="198" t="s">
        <v>699</v>
      </c>
      <c r="B229" s="149" t="s">
        <v>700</v>
      </c>
      <c r="C229" s="132" t="n">
        <v>200000</v>
      </c>
      <c r="D229" s="132" t="n">
        <v>200000</v>
      </c>
      <c r="E229" s="132" t="n">
        <v>200000</v>
      </c>
      <c r="F229" s="133" t="n">
        <f aca="false">E229/C229*100</f>
        <v>100</v>
      </c>
    </row>
    <row r="230" customFormat="false" ht="114.75" hidden="false" customHeight="false" outlineLevel="0" collapsed="false">
      <c r="A230" s="198" t="s">
        <v>701</v>
      </c>
      <c r="B230" s="149" t="s">
        <v>702</v>
      </c>
      <c r="C230" s="132" t="n">
        <v>0</v>
      </c>
      <c r="D230" s="132" t="n">
        <v>200000</v>
      </c>
      <c r="E230" s="132" t="n">
        <v>200000</v>
      </c>
      <c r="F230" s="133" t="n">
        <v>0</v>
      </c>
    </row>
    <row r="231" customFormat="false" ht="63.75" hidden="true" customHeight="false" outlineLevel="0" collapsed="false">
      <c r="A231" s="198" t="s">
        <v>703</v>
      </c>
      <c r="B231" s="149" t="s">
        <v>704</v>
      </c>
      <c r="C231" s="132"/>
      <c r="D231" s="132"/>
      <c r="E231" s="132"/>
      <c r="F231" s="182"/>
    </row>
    <row r="232" customFormat="false" ht="15.75" hidden="false" customHeight="false" outlineLevel="0" collapsed="false">
      <c r="A232" s="204" t="s">
        <v>705</v>
      </c>
      <c r="B232" s="205" t="s">
        <v>706</v>
      </c>
      <c r="C232" s="20" t="n">
        <f aca="false">C233+C236</f>
        <v>100000</v>
      </c>
      <c r="D232" s="20" t="n">
        <f aca="false">D233+D236</f>
        <v>90000</v>
      </c>
      <c r="E232" s="20" t="n">
        <f aca="false">E233+E236</f>
        <v>90000</v>
      </c>
      <c r="F232" s="123" t="n">
        <f aca="false">E232/C232*100</f>
        <v>90</v>
      </c>
    </row>
    <row r="233" customFormat="false" ht="30" hidden="false" customHeight="false" outlineLevel="0" collapsed="false">
      <c r="A233" s="206" t="s">
        <v>514</v>
      </c>
      <c r="B233" s="193" t="s">
        <v>707</v>
      </c>
      <c r="C233" s="27" t="n">
        <f aca="false">C234</f>
        <v>50000</v>
      </c>
      <c r="D233" s="27" t="n">
        <f aca="false">D234</f>
        <v>0</v>
      </c>
      <c r="E233" s="27" t="n">
        <f aca="false">E234</f>
        <v>0</v>
      </c>
      <c r="F233" s="128" t="n">
        <f aca="false">E233/C233*100</f>
        <v>0</v>
      </c>
    </row>
    <row r="234" customFormat="false" ht="15" hidden="false" customHeight="false" outlineLevel="0" collapsed="false">
      <c r="A234" s="189" t="s">
        <v>101</v>
      </c>
      <c r="B234" s="193" t="s">
        <v>707</v>
      </c>
      <c r="C234" s="27" t="n">
        <f aca="false">C235</f>
        <v>50000</v>
      </c>
      <c r="D234" s="27" t="n">
        <f aca="false">D235</f>
        <v>0</v>
      </c>
      <c r="E234" s="27" t="n">
        <f aca="false">E235</f>
        <v>0</v>
      </c>
      <c r="F234" s="128" t="n">
        <f aca="false">E234/C234*100</f>
        <v>0</v>
      </c>
    </row>
    <row r="235" customFormat="false" ht="77.25" hidden="false" customHeight="false" outlineLevel="0" collapsed="false">
      <c r="A235" s="207" t="s">
        <v>708</v>
      </c>
      <c r="B235" s="149" t="s">
        <v>709</v>
      </c>
      <c r="C235" s="30" t="n">
        <v>50000</v>
      </c>
      <c r="D235" s="30" t="n">
        <v>0</v>
      </c>
      <c r="E235" s="30" t="n">
        <v>0</v>
      </c>
      <c r="F235" s="133" t="n">
        <f aca="false">E235/C235*100</f>
        <v>0</v>
      </c>
    </row>
    <row r="236" customFormat="false" ht="30" hidden="false" customHeight="false" outlineLevel="0" collapsed="false">
      <c r="A236" s="189" t="s">
        <v>571</v>
      </c>
      <c r="B236" s="193" t="s">
        <v>707</v>
      </c>
      <c r="C236" s="194" t="n">
        <f aca="false">C237+C238</f>
        <v>50000</v>
      </c>
      <c r="D236" s="27" t="n">
        <f aca="false">D237+D238</f>
        <v>90000</v>
      </c>
      <c r="E236" s="27" t="n">
        <f aca="false">E237+E238</f>
        <v>90000</v>
      </c>
      <c r="F236" s="128" t="n">
        <f aca="false">E236/C236*100</f>
        <v>180</v>
      </c>
    </row>
    <row r="237" customFormat="false" ht="23.25" hidden="false" customHeight="true" outlineLevel="0" collapsed="false">
      <c r="A237" s="207" t="s">
        <v>179</v>
      </c>
      <c r="B237" s="208" t="s">
        <v>710</v>
      </c>
      <c r="C237" s="50" t="n">
        <v>30000</v>
      </c>
      <c r="D237" s="30" t="n">
        <v>50000</v>
      </c>
      <c r="E237" s="30" t="n">
        <v>50000</v>
      </c>
      <c r="F237" s="128" t="n">
        <f aca="false">E237/C237*100</f>
        <v>166.666666666667</v>
      </c>
    </row>
    <row r="238" customFormat="false" ht="26.25" hidden="false" customHeight="false" outlineLevel="0" collapsed="false">
      <c r="A238" s="207" t="s">
        <v>711</v>
      </c>
      <c r="B238" s="208" t="s">
        <v>712</v>
      </c>
      <c r="C238" s="50" t="n">
        <v>20000</v>
      </c>
      <c r="D238" s="30" t="n">
        <v>40000</v>
      </c>
      <c r="E238" s="30" t="n">
        <v>40000</v>
      </c>
      <c r="F238" s="133" t="n">
        <f aca="false">E238/C238*100</f>
        <v>200</v>
      </c>
    </row>
    <row r="239" customFormat="false" ht="56.25" hidden="false" customHeight="false" outlineLevel="0" collapsed="false">
      <c r="A239" s="116" t="s">
        <v>713</v>
      </c>
      <c r="B239" s="117" t="s">
        <v>714</v>
      </c>
      <c r="C239" s="119" t="n">
        <f aca="false">C240+C249</f>
        <v>238354654</v>
      </c>
      <c r="D239" s="119" t="n">
        <f aca="false">D240+D249</f>
        <v>281565139</v>
      </c>
      <c r="E239" s="119" t="n">
        <f aca="false">E240+E249</f>
        <v>278915862.52</v>
      </c>
      <c r="F239" s="120" t="n">
        <f aca="false">E239/C239*100</f>
        <v>117.017166579009</v>
      </c>
    </row>
    <row r="240" customFormat="false" ht="31.5" hidden="false" customHeight="false" outlineLevel="0" collapsed="false">
      <c r="A240" s="58" t="s">
        <v>191</v>
      </c>
      <c r="B240" s="59" t="s">
        <v>715</v>
      </c>
      <c r="C240" s="122" t="n">
        <f aca="false">C241</f>
        <v>17229465</v>
      </c>
      <c r="D240" s="122" t="n">
        <f aca="false">D241</f>
        <v>4162100</v>
      </c>
      <c r="E240" s="122" t="n">
        <f aca="false">E241</f>
        <v>3367312.91</v>
      </c>
      <c r="F240" s="123" t="n">
        <f aca="false">E240/C240*100</f>
        <v>19.5439203132541</v>
      </c>
    </row>
    <row r="241" customFormat="false" ht="47.25" hidden="false" customHeight="false" outlineLevel="0" collapsed="false">
      <c r="A241" s="209" t="s">
        <v>716</v>
      </c>
      <c r="B241" s="210" t="s">
        <v>717</v>
      </c>
      <c r="C241" s="127" t="n">
        <f aca="false">C242+C245+C247</f>
        <v>17229465</v>
      </c>
      <c r="D241" s="127" t="n">
        <f aca="false">D242+D245+D247</f>
        <v>4162100</v>
      </c>
      <c r="E241" s="127" t="n">
        <f aca="false">E242+E245+E247</f>
        <v>3367312.91</v>
      </c>
      <c r="F241" s="128" t="n">
        <f aca="false">E241/C241*100</f>
        <v>19.5439203132541</v>
      </c>
    </row>
    <row r="242" customFormat="false" ht="15" hidden="false" customHeight="false" outlineLevel="0" collapsed="false">
      <c r="A242" s="61" t="s">
        <v>101</v>
      </c>
      <c r="B242" s="210" t="s">
        <v>717</v>
      </c>
      <c r="C242" s="127" t="n">
        <f aca="false">C243+C244</f>
        <v>17207465</v>
      </c>
      <c r="D242" s="127" t="n">
        <f aca="false">D243+D244</f>
        <v>4140100</v>
      </c>
      <c r="E242" s="127" t="n">
        <f aca="false">E243+E244</f>
        <v>3355922.91</v>
      </c>
      <c r="F242" s="128" t="n">
        <f aca="false">E242/C242*100</f>
        <v>19.5027153040846</v>
      </c>
    </row>
    <row r="243" customFormat="false" ht="26.25" hidden="false" customHeight="false" outlineLevel="0" collapsed="false">
      <c r="A243" s="66" t="s">
        <v>251</v>
      </c>
      <c r="B243" s="130" t="s">
        <v>718</v>
      </c>
      <c r="C243" s="132" t="n">
        <v>17207465</v>
      </c>
      <c r="D243" s="132" t="n">
        <v>4140100</v>
      </c>
      <c r="E243" s="132" t="n">
        <v>3355922.91</v>
      </c>
      <c r="F243" s="133" t="n">
        <f aca="false">E243/C243*100</f>
        <v>19.5027153040846</v>
      </c>
    </row>
    <row r="244" customFormat="false" ht="51" hidden="true" customHeight="false" outlineLevel="0" collapsed="false">
      <c r="A244" s="198" t="s">
        <v>719</v>
      </c>
      <c r="B244" s="211" t="s">
        <v>720</v>
      </c>
      <c r="C244" s="132" t="n">
        <v>0</v>
      </c>
      <c r="D244" s="132" t="n">
        <v>0</v>
      </c>
      <c r="E244" s="132" t="n">
        <v>0</v>
      </c>
      <c r="F244" s="182"/>
    </row>
    <row r="245" customFormat="false" ht="30" hidden="false" customHeight="false" outlineLevel="0" collapsed="false">
      <c r="A245" s="189" t="s">
        <v>385</v>
      </c>
      <c r="B245" s="151" t="s">
        <v>717</v>
      </c>
      <c r="C245" s="126" t="n">
        <f aca="false">C246</f>
        <v>13500</v>
      </c>
      <c r="D245" s="127" t="n">
        <f aca="false">D246</f>
        <v>13500</v>
      </c>
      <c r="E245" s="127" t="n">
        <f aca="false">E246</f>
        <v>7760</v>
      </c>
      <c r="F245" s="128" t="n">
        <f aca="false">E245/C245*100</f>
        <v>57.4814814814815</v>
      </c>
    </row>
    <row r="246" customFormat="false" ht="26.25" hidden="false" customHeight="false" outlineLevel="0" collapsed="false">
      <c r="A246" s="195" t="s">
        <v>251</v>
      </c>
      <c r="B246" s="192" t="s">
        <v>718</v>
      </c>
      <c r="C246" s="131" t="n">
        <v>13500</v>
      </c>
      <c r="D246" s="132" t="n">
        <v>13500</v>
      </c>
      <c r="E246" s="132" t="n">
        <v>7760</v>
      </c>
      <c r="F246" s="133" t="n">
        <f aca="false">E246/C246*100</f>
        <v>57.4814814814815</v>
      </c>
    </row>
    <row r="247" customFormat="false" ht="15" hidden="false" customHeight="false" outlineLevel="0" collapsed="false">
      <c r="A247" s="61" t="s">
        <v>721</v>
      </c>
      <c r="B247" s="151" t="s">
        <v>717</v>
      </c>
      <c r="C247" s="126" t="n">
        <f aca="false">C248</f>
        <v>8500</v>
      </c>
      <c r="D247" s="127" t="n">
        <f aca="false">D248</f>
        <v>8500</v>
      </c>
      <c r="E247" s="127" t="n">
        <f aca="false">E248</f>
        <v>3630</v>
      </c>
      <c r="F247" s="128" t="n">
        <f aca="false">E247/C247*100</f>
        <v>42.7058823529412</v>
      </c>
    </row>
    <row r="248" customFormat="false" ht="26.25" hidden="false" customHeight="false" outlineLevel="0" collapsed="false">
      <c r="A248" s="195" t="s">
        <v>251</v>
      </c>
      <c r="B248" s="192" t="s">
        <v>718</v>
      </c>
      <c r="C248" s="131" t="n">
        <v>8500</v>
      </c>
      <c r="D248" s="132" t="n">
        <v>8500</v>
      </c>
      <c r="E248" s="132" t="n">
        <v>3630</v>
      </c>
      <c r="F248" s="133" t="n">
        <f aca="false">E248/C248*100</f>
        <v>42.7058823529412</v>
      </c>
    </row>
    <row r="249" customFormat="false" ht="63" hidden="false" customHeight="false" outlineLevel="0" collapsed="false">
      <c r="A249" s="58" t="s">
        <v>196</v>
      </c>
      <c r="B249" s="59" t="s">
        <v>722</v>
      </c>
      <c r="C249" s="122" t="n">
        <f aca="false">C250+C255</f>
        <v>221125189</v>
      </c>
      <c r="D249" s="122" t="n">
        <f aca="false">D250+D255</f>
        <v>277403039</v>
      </c>
      <c r="E249" s="122" t="n">
        <f aca="false">E250+E255</f>
        <v>275548549.61</v>
      </c>
      <c r="F249" s="123" t="n">
        <f aca="false">E249/C249*100</f>
        <v>124.612013156945</v>
      </c>
    </row>
    <row r="250" customFormat="false" ht="30" hidden="false" customHeight="false" outlineLevel="0" collapsed="false">
      <c r="A250" s="197" t="s">
        <v>723</v>
      </c>
      <c r="B250" s="151" t="s">
        <v>724</v>
      </c>
      <c r="C250" s="127" t="n">
        <f aca="false">C251</f>
        <v>117119889</v>
      </c>
      <c r="D250" s="127" t="n">
        <f aca="false">D251</f>
        <v>117119889</v>
      </c>
      <c r="E250" s="127" t="n">
        <f aca="false">E251</f>
        <v>117119889</v>
      </c>
      <c r="F250" s="128" t="n">
        <f aca="false">E250/C250*100</f>
        <v>100</v>
      </c>
    </row>
    <row r="251" customFormat="false" ht="30" hidden="false" customHeight="false" outlineLevel="0" collapsed="false">
      <c r="A251" s="61" t="s">
        <v>725</v>
      </c>
      <c r="B251" s="151" t="s">
        <v>724</v>
      </c>
      <c r="C251" s="127" t="n">
        <f aca="false">SUM(C252:C254)</f>
        <v>117119889</v>
      </c>
      <c r="D251" s="127" t="n">
        <f aca="false">SUM(D252:D254)</f>
        <v>117119889</v>
      </c>
      <c r="E251" s="127" t="n">
        <f aca="false">SUM(E252:E254)</f>
        <v>117119889</v>
      </c>
      <c r="F251" s="128" t="n">
        <f aca="false">E251/C251*100</f>
        <v>100</v>
      </c>
    </row>
    <row r="252" customFormat="false" ht="64.5" hidden="false" customHeight="false" outlineLevel="0" collapsed="false">
      <c r="A252" s="212" t="s">
        <v>726</v>
      </c>
      <c r="B252" s="130" t="s">
        <v>727</v>
      </c>
      <c r="C252" s="132" t="n">
        <v>60046478</v>
      </c>
      <c r="D252" s="132" t="n">
        <v>60046478</v>
      </c>
      <c r="E252" s="132" t="n">
        <v>60046478</v>
      </c>
      <c r="F252" s="133" t="n">
        <f aca="false">E252/C252*100</f>
        <v>100</v>
      </c>
    </row>
    <row r="253" customFormat="false" ht="77.25" hidden="false" customHeight="false" outlineLevel="0" collapsed="false">
      <c r="A253" s="74" t="s">
        <v>728</v>
      </c>
      <c r="B253" s="130" t="s">
        <v>729</v>
      </c>
      <c r="C253" s="132" t="n">
        <v>42619276</v>
      </c>
      <c r="D253" s="132" t="n">
        <v>42619276</v>
      </c>
      <c r="E253" s="132" t="n">
        <v>42619276</v>
      </c>
      <c r="F253" s="133" t="n">
        <f aca="false">E253/C253*100</f>
        <v>100</v>
      </c>
    </row>
    <row r="254" customFormat="false" ht="26.25" hidden="false" customHeight="false" outlineLevel="0" collapsed="false">
      <c r="A254" s="91" t="s">
        <v>730</v>
      </c>
      <c r="B254" s="130" t="s">
        <v>731</v>
      </c>
      <c r="C254" s="132" t="n">
        <v>14454135</v>
      </c>
      <c r="D254" s="132" t="n">
        <v>14454135</v>
      </c>
      <c r="E254" s="132" t="n">
        <v>14454135</v>
      </c>
      <c r="F254" s="133" t="n">
        <f aca="false">E254/C254*100</f>
        <v>100</v>
      </c>
    </row>
    <row r="255" customFormat="false" ht="30" hidden="false" customHeight="false" outlineLevel="0" collapsed="false">
      <c r="A255" s="197" t="s">
        <v>732</v>
      </c>
      <c r="B255" s="213" t="s">
        <v>733</v>
      </c>
      <c r="C255" s="127" t="n">
        <f aca="false">C256</f>
        <v>104005300</v>
      </c>
      <c r="D255" s="127" t="n">
        <f aca="false">D256</f>
        <v>160283150</v>
      </c>
      <c r="E255" s="127" t="n">
        <f aca="false">E256</f>
        <v>158428660.61</v>
      </c>
      <c r="F255" s="128" t="n">
        <f aca="false">E255/C255*100</f>
        <v>152.327487743413</v>
      </c>
    </row>
    <row r="256" customFormat="false" ht="30" hidden="false" customHeight="false" outlineLevel="0" collapsed="false">
      <c r="A256" s="61" t="s">
        <v>725</v>
      </c>
      <c r="B256" s="213" t="s">
        <v>733</v>
      </c>
      <c r="C256" s="127" t="n">
        <f aca="false">SUM(C257:C262)</f>
        <v>104005300</v>
      </c>
      <c r="D256" s="127" t="n">
        <f aca="false">SUM(D257:D262)</f>
        <v>160283150</v>
      </c>
      <c r="E256" s="127" t="n">
        <f aca="false">SUM(E257:E262)</f>
        <v>158428660.61</v>
      </c>
      <c r="F256" s="128" t="n">
        <f aca="false">E256/C256*100</f>
        <v>152.327487743413</v>
      </c>
    </row>
    <row r="257" customFormat="false" ht="60" hidden="false" customHeight="false" outlineLevel="0" collapsed="false">
      <c r="A257" s="200" t="s">
        <v>734</v>
      </c>
      <c r="B257" s="180" t="s">
        <v>735</v>
      </c>
      <c r="C257" s="132" t="n">
        <f aca="false">1015000+10000000</f>
        <v>11015000</v>
      </c>
      <c r="D257" s="132" t="n">
        <v>67292850</v>
      </c>
      <c r="E257" s="132" t="n">
        <v>65438360.61</v>
      </c>
      <c r="F257" s="133" t="n">
        <f aca="false">E257/C257*100</f>
        <v>594.084072719019</v>
      </c>
    </row>
    <row r="258" customFormat="false" ht="60" hidden="false" customHeight="false" outlineLevel="0" collapsed="false">
      <c r="A258" s="200" t="s">
        <v>736</v>
      </c>
      <c r="B258" s="180" t="s">
        <v>737</v>
      </c>
      <c r="C258" s="132" t="n">
        <v>30000000</v>
      </c>
      <c r="D258" s="132" t="n">
        <v>30000000</v>
      </c>
      <c r="E258" s="132" t="n">
        <v>30000000</v>
      </c>
      <c r="F258" s="133" t="n">
        <f aca="false">E258/C258*100</f>
        <v>100</v>
      </c>
    </row>
    <row r="259" customFormat="false" ht="60" hidden="true" customHeight="false" outlineLevel="0" collapsed="false">
      <c r="A259" s="200" t="s">
        <v>738</v>
      </c>
      <c r="B259" s="180" t="s">
        <v>739</v>
      </c>
      <c r="C259" s="132"/>
      <c r="D259" s="132"/>
      <c r="E259" s="132"/>
      <c r="F259" s="133" t="e">
        <f aca="false">E259/C259*100</f>
        <v>#DIV/0!</v>
      </c>
    </row>
    <row r="260" customFormat="false" ht="45" hidden="true" customHeight="false" outlineLevel="0" collapsed="false">
      <c r="A260" s="200" t="s">
        <v>740</v>
      </c>
      <c r="B260" s="180" t="s">
        <v>741</v>
      </c>
      <c r="C260" s="132"/>
      <c r="D260" s="132"/>
      <c r="E260" s="132"/>
      <c r="F260" s="133" t="e">
        <f aca="false">E260/C260*100</f>
        <v>#DIV/0!</v>
      </c>
    </row>
    <row r="261" customFormat="false" ht="51.75" hidden="false" customHeight="false" outlineLevel="0" collapsed="false">
      <c r="A261" s="91" t="s">
        <v>445</v>
      </c>
      <c r="B261" s="130" t="s">
        <v>742</v>
      </c>
      <c r="C261" s="132" t="n">
        <v>35140700</v>
      </c>
      <c r="D261" s="132" t="n">
        <v>35140700</v>
      </c>
      <c r="E261" s="132" t="n">
        <v>35140700</v>
      </c>
      <c r="F261" s="133" t="n">
        <f aca="false">E261/C261*100</f>
        <v>100</v>
      </c>
    </row>
    <row r="262" customFormat="false" ht="39" hidden="false" customHeight="false" outlineLevel="0" collapsed="false">
      <c r="A262" s="91" t="s">
        <v>743</v>
      </c>
      <c r="B262" s="130" t="s">
        <v>744</v>
      </c>
      <c r="C262" s="132" t="n">
        <v>27849600</v>
      </c>
      <c r="D262" s="132" t="n">
        <v>27849600</v>
      </c>
      <c r="E262" s="132" t="n">
        <v>27849600</v>
      </c>
      <c r="F262" s="133" t="n">
        <f aca="false">E262/C262*100</f>
        <v>100</v>
      </c>
    </row>
    <row r="263" customFormat="false" ht="75" hidden="false" customHeight="false" outlineLevel="0" collapsed="false">
      <c r="A263" s="116" t="s">
        <v>745</v>
      </c>
      <c r="B263" s="117" t="s">
        <v>746</v>
      </c>
      <c r="C263" s="119" t="n">
        <f aca="false">C264</f>
        <v>1545200</v>
      </c>
      <c r="D263" s="119" t="n">
        <f aca="false">D264+D268</f>
        <v>15385647.68</v>
      </c>
      <c r="E263" s="119" t="n">
        <f aca="false">E264+E268</f>
        <v>15377833.56</v>
      </c>
      <c r="F263" s="120" t="n">
        <f aca="false">E263/C263*100</f>
        <v>995.200204504271</v>
      </c>
    </row>
    <row r="264" customFormat="false" ht="45" hidden="false" customHeight="false" outlineLevel="0" collapsed="false">
      <c r="A264" s="197" t="s">
        <v>747</v>
      </c>
      <c r="B264" s="141" t="s">
        <v>748</v>
      </c>
      <c r="C264" s="127" t="n">
        <f aca="false">C265</f>
        <v>1545200</v>
      </c>
      <c r="D264" s="127" t="n">
        <f aca="false">D265</f>
        <v>2771647.68</v>
      </c>
      <c r="E264" s="127" t="n">
        <f aca="false">E265</f>
        <v>2763833.56</v>
      </c>
      <c r="F264" s="128" t="n">
        <f aca="false">E264/C264*100</f>
        <v>178.865749417551</v>
      </c>
    </row>
    <row r="265" customFormat="false" ht="30" hidden="false" customHeight="false" outlineLevel="0" collapsed="false">
      <c r="A265" s="61" t="s">
        <v>749</v>
      </c>
      <c r="B265" s="141" t="s">
        <v>748</v>
      </c>
      <c r="C265" s="127" t="n">
        <f aca="false">C266+C267</f>
        <v>1545200</v>
      </c>
      <c r="D265" s="127" t="n">
        <f aca="false">D266+D267</f>
        <v>2771647.68</v>
      </c>
      <c r="E265" s="127" t="n">
        <f aca="false">E266+E267</f>
        <v>2763833.56</v>
      </c>
      <c r="F265" s="128" t="n">
        <f aca="false">E265/C265*100</f>
        <v>178.865749417551</v>
      </c>
    </row>
    <row r="266" customFormat="false" ht="26.25" hidden="false" customHeight="false" outlineLevel="0" collapsed="false">
      <c r="A266" s="66" t="s">
        <v>258</v>
      </c>
      <c r="B266" s="130" t="s">
        <v>750</v>
      </c>
      <c r="C266" s="132" t="n">
        <v>1225200</v>
      </c>
      <c r="D266" s="132" t="n">
        <v>2434930.56</v>
      </c>
      <c r="E266" s="132" t="n">
        <v>2427623.56</v>
      </c>
      <c r="F266" s="133" t="n">
        <f aca="false">E266/C266*100</f>
        <v>198.141002285341</v>
      </c>
    </row>
    <row r="267" customFormat="false" ht="39" hidden="false" customHeight="false" outlineLevel="0" collapsed="false">
      <c r="A267" s="66" t="s">
        <v>751</v>
      </c>
      <c r="B267" s="130" t="s">
        <v>752</v>
      </c>
      <c r="C267" s="132" t="n">
        <v>320000</v>
      </c>
      <c r="D267" s="132" t="n">
        <v>336717.12</v>
      </c>
      <c r="E267" s="132" t="n">
        <v>336210</v>
      </c>
      <c r="F267" s="133" t="n">
        <f aca="false">E267/C267*100</f>
        <v>105.065625</v>
      </c>
    </row>
    <row r="268" customFormat="false" ht="45" hidden="false" customHeight="false" outlineLevel="0" collapsed="false">
      <c r="A268" s="150" t="s">
        <v>753</v>
      </c>
      <c r="B268" s="141" t="s">
        <v>754</v>
      </c>
      <c r="C268" s="127" t="n">
        <f aca="false">C269</f>
        <v>0</v>
      </c>
      <c r="D268" s="127" t="n">
        <f aca="false">D269</f>
        <v>12614000</v>
      </c>
      <c r="E268" s="127" t="n">
        <f aca="false">E269</f>
        <v>12614000</v>
      </c>
      <c r="F268" s="128" t="n">
        <v>0</v>
      </c>
    </row>
    <row r="269" customFormat="false" ht="15" hidden="false" customHeight="false" outlineLevel="0" collapsed="false">
      <c r="A269" s="61" t="s">
        <v>101</v>
      </c>
      <c r="B269" s="141" t="s">
        <v>754</v>
      </c>
      <c r="C269" s="127" t="n">
        <f aca="false">C270</f>
        <v>0</v>
      </c>
      <c r="D269" s="127" t="n">
        <f aca="false">D270</f>
        <v>12614000</v>
      </c>
      <c r="E269" s="127" t="n">
        <f aca="false">E270</f>
        <v>12614000</v>
      </c>
      <c r="F269" s="128" t="n">
        <v>0</v>
      </c>
    </row>
    <row r="270" customFormat="false" ht="64.5" hidden="false" customHeight="false" outlineLevel="0" collapsed="false">
      <c r="A270" s="66" t="s">
        <v>755</v>
      </c>
      <c r="B270" s="130" t="s">
        <v>756</v>
      </c>
      <c r="C270" s="132" t="n">
        <v>0</v>
      </c>
      <c r="D270" s="132" t="n">
        <v>12614000</v>
      </c>
      <c r="E270" s="132" t="n">
        <v>12614000</v>
      </c>
      <c r="F270" s="133" t="n">
        <v>0</v>
      </c>
    </row>
    <row r="271" customFormat="false" ht="37.5" hidden="false" customHeight="false" outlineLevel="0" collapsed="false">
      <c r="A271" s="116" t="s">
        <v>757</v>
      </c>
      <c r="B271" s="117" t="s">
        <v>758</v>
      </c>
      <c r="C271" s="119" t="n">
        <f aca="false">C272+C280</f>
        <v>704662300</v>
      </c>
      <c r="D271" s="119" t="n">
        <f aca="false">D272+D280</f>
        <v>48329560</v>
      </c>
      <c r="E271" s="119" t="n">
        <f aca="false">E272+E280</f>
        <v>6052633.19</v>
      </c>
      <c r="F271" s="120" t="n">
        <f aca="false">E271/C271*100</f>
        <v>0.858940969312535</v>
      </c>
    </row>
    <row r="272" customFormat="false" ht="45" hidden="false" customHeight="false" outlineLevel="0" collapsed="false">
      <c r="A272" s="150" t="s">
        <v>759</v>
      </c>
      <c r="B272" s="151" t="s">
        <v>760</v>
      </c>
      <c r="C272" s="127" t="n">
        <f aca="false">C273</f>
        <v>4662300</v>
      </c>
      <c r="D272" s="127" t="n">
        <f aca="false">D273</f>
        <v>48329560</v>
      </c>
      <c r="E272" s="127" t="n">
        <f aca="false">E273</f>
        <v>6052633.19</v>
      </c>
      <c r="F272" s="128" t="n">
        <f aca="false">E272/C272*100</f>
        <v>129.820757780495</v>
      </c>
    </row>
    <row r="273" customFormat="false" ht="15" hidden="false" customHeight="false" outlineLevel="0" collapsed="false">
      <c r="A273" s="61" t="s">
        <v>101</v>
      </c>
      <c r="B273" s="151" t="s">
        <v>760</v>
      </c>
      <c r="C273" s="127" t="n">
        <f aca="false">SUM(C274:C279)</f>
        <v>4662300</v>
      </c>
      <c r="D273" s="127" t="n">
        <f aca="false">SUM(D274:D279)</f>
        <v>48329560</v>
      </c>
      <c r="E273" s="127" t="n">
        <f aca="false">SUM(E274:E279)</f>
        <v>6052633.19</v>
      </c>
      <c r="F273" s="128" t="n">
        <f aca="false">E273/C273*100</f>
        <v>129.820757780495</v>
      </c>
    </row>
    <row r="274" customFormat="false" ht="25.5" hidden="false" customHeight="false" outlineLevel="0" collapsed="false">
      <c r="A274" s="214" t="s">
        <v>761</v>
      </c>
      <c r="B274" s="130" t="s">
        <v>762</v>
      </c>
      <c r="C274" s="132" t="n">
        <v>786200</v>
      </c>
      <c r="D274" s="132" t="n">
        <v>0</v>
      </c>
      <c r="E274" s="132" t="n">
        <v>0</v>
      </c>
      <c r="F274" s="133" t="n">
        <f aca="false">E274/C274*100</f>
        <v>0</v>
      </c>
    </row>
    <row r="275" customFormat="false" ht="26.25" hidden="true" customHeight="false" outlineLevel="0" collapsed="false">
      <c r="A275" s="215" t="s">
        <v>763</v>
      </c>
      <c r="B275" s="149" t="s">
        <v>764</v>
      </c>
      <c r="C275" s="132"/>
      <c r="D275" s="132"/>
      <c r="E275" s="132"/>
      <c r="F275" s="133" t="e">
        <f aca="false">E275/C275*100</f>
        <v>#DIV/0!</v>
      </c>
    </row>
    <row r="276" customFormat="false" ht="39" hidden="false" customHeight="false" outlineLevel="0" collapsed="false">
      <c r="A276" s="216" t="s">
        <v>765</v>
      </c>
      <c r="B276" s="130" t="s">
        <v>766</v>
      </c>
      <c r="C276" s="132" t="n">
        <v>1381000</v>
      </c>
      <c r="D276" s="132" t="n">
        <v>1190693</v>
      </c>
      <c r="E276" s="132" t="n">
        <v>1190474.1</v>
      </c>
      <c r="F276" s="133" t="n">
        <f aca="false">E276/C276*100</f>
        <v>86.2037726285301</v>
      </c>
    </row>
    <row r="277" customFormat="false" ht="45" hidden="false" customHeight="true" outlineLevel="0" collapsed="false">
      <c r="A277" s="217" t="s">
        <v>767</v>
      </c>
      <c r="B277" s="218" t="s">
        <v>768</v>
      </c>
      <c r="C277" s="132" t="n">
        <v>0</v>
      </c>
      <c r="D277" s="132" t="n">
        <v>36605200</v>
      </c>
      <c r="E277" s="132" t="n">
        <v>1554659.09</v>
      </c>
      <c r="F277" s="133" t="n">
        <v>0</v>
      </c>
    </row>
    <row r="278" customFormat="false" ht="42" hidden="false" customHeight="true" outlineLevel="0" collapsed="false">
      <c r="A278" s="66" t="s">
        <v>769</v>
      </c>
      <c r="B278" s="218" t="s">
        <v>770</v>
      </c>
      <c r="C278" s="132" t="n">
        <v>0</v>
      </c>
      <c r="D278" s="132" t="n">
        <v>9159415.6</v>
      </c>
      <c r="E278" s="132" t="n">
        <v>2665845</v>
      </c>
      <c r="F278" s="133" t="n">
        <v>0</v>
      </c>
    </row>
    <row r="279" customFormat="false" ht="32.25" hidden="false" customHeight="true" outlineLevel="0" collapsed="false">
      <c r="A279" s="214" t="s">
        <v>771</v>
      </c>
      <c r="B279" s="219" t="s">
        <v>772</v>
      </c>
      <c r="C279" s="132" t="n">
        <v>2495100</v>
      </c>
      <c r="D279" s="132" t="n">
        <v>1374251.4</v>
      </c>
      <c r="E279" s="132" t="n">
        <v>641655</v>
      </c>
      <c r="F279" s="133" t="n">
        <f aca="false">E279/C279*100</f>
        <v>25.716604544908</v>
      </c>
    </row>
    <row r="280" customFormat="false" ht="15" hidden="false" customHeight="false" outlineLevel="0" collapsed="false">
      <c r="A280" s="220" t="s">
        <v>773</v>
      </c>
      <c r="B280" s="221" t="s">
        <v>774</v>
      </c>
      <c r="C280" s="27" t="n">
        <f aca="false">C282</f>
        <v>700000000</v>
      </c>
      <c r="D280" s="27" t="n">
        <f aca="false">D282</f>
        <v>0</v>
      </c>
      <c r="E280" s="27" t="n">
        <f aca="false">E282</f>
        <v>0</v>
      </c>
      <c r="F280" s="128" t="n">
        <v>0</v>
      </c>
    </row>
    <row r="281" customFormat="false" ht="15" hidden="false" customHeight="false" outlineLevel="0" collapsed="false">
      <c r="A281" s="61" t="s">
        <v>101</v>
      </c>
      <c r="B281" s="221" t="s">
        <v>774</v>
      </c>
      <c r="C281" s="27" t="n">
        <f aca="false">C282</f>
        <v>700000000</v>
      </c>
      <c r="D281" s="27" t="n">
        <f aca="false">D282</f>
        <v>0</v>
      </c>
      <c r="E281" s="27" t="n">
        <f aca="false">E282</f>
        <v>0</v>
      </c>
      <c r="F281" s="128" t="n">
        <v>0</v>
      </c>
    </row>
    <row r="282" customFormat="false" ht="38.25" hidden="false" customHeight="false" outlineLevel="0" collapsed="false">
      <c r="A282" s="217" t="s">
        <v>767</v>
      </c>
      <c r="B282" s="218" t="s">
        <v>775</v>
      </c>
      <c r="C282" s="132" t="n">
        <f aca="false">665000000+35000000</f>
        <v>700000000</v>
      </c>
      <c r="D282" s="132" t="n">
        <v>0</v>
      </c>
      <c r="E282" s="132" t="n">
        <v>0</v>
      </c>
      <c r="F282" s="133" t="n">
        <f aca="false">E282/C282*100</f>
        <v>0</v>
      </c>
    </row>
    <row r="283" customFormat="false" ht="75" hidden="false" customHeight="false" outlineLevel="0" collapsed="false">
      <c r="A283" s="116" t="s">
        <v>776</v>
      </c>
      <c r="B283" s="117" t="s">
        <v>777</v>
      </c>
      <c r="C283" s="119" t="n">
        <f aca="false">C284+C296+C308</f>
        <v>1187400</v>
      </c>
      <c r="D283" s="119" t="n">
        <f aca="false">D284+D296+D308</f>
        <v>1407400</v>
      </c>
      <c r="E283" s="119" t="n">
        <f aca="false">E284+E296+E308</f>
        <v>1347100</v>
      </c>
      <c r="F283" s="120" t="n">
        <f aca="false">E283/C283*100</f>
        <v>113.449553646623</v>
      </c>
    </row>
    <row r="284" customFormat="false" ht="63" hidden="false" customHeight="false" outlineLevel="0" collapsed="false">
      <c r="A284" s="58" t="s">
        <v>778</v>
      </c>
      <c r="B284" s="59" t="s">
        <v>779</v>
      </c>
      <c r="C284" s="122" t="n">
        <f aca="false">C285</f>
        <v>663700</v>
      </c>
      <c r="D284" s="122" t="n">
        <f aca="false">D285</f>
        <v>703700</v>
      </c>
      <c r="E284" s="122" t="n">
        <f aca="false">E285</f>
        <v>703700</v>
      </c>
      <c r="F284" s="128" t="n">
        <f aca="false">E284/C284*100</f>
        <v>106.02681934609</v>
      </c>
    </row>
    <row r="285" customFormat="false" ht="60" hidden="false" customHeight="false" outlineLevel="0" collapsed="false">
      <c r="A285" s="197" t="s">
        <v>780</v>
      </c>
      <c r="B285" s="151" t="s">
        <v>781</v>
      </c>
      <c r="C285" s="127" t="n">
        <f aca="false">C286+C288+C292</f>
        <v>663700</v>
      </c>
      <c r="D285" s="127" t="n">
        <f aca="false">D286+D288+D292</f>
        <v>703700</v>
      </c>
      <c r="E285" s="127" t="n">
        <f aca="false">E286+E288+E292</f>
        <v>703700</v>
      </c>
      <c r="F285" s="128" t="n">
        <f aca="false">E285/C285*100</f>
        <v>106.02681934609</v>
      </c>
    </row>
    <row r="286" customFormat="false" ht="15" hidden="false" customHeight="false" outlineLevel="0" collapsed="false">
      <c r="A286" s="61" t="s">
        <v>101</v>
      </c>
      <c r="B286" s="151" t="s">
        <v>781</v>
      </c>
      <c r="C286" s="127" t="n">
        <f aca="false">C287</f>
        <v>68700</v>
      </c>
      <c r="D286" s="127" t="n">
        <f aca="false">D287</f>
        <v>68700</v>
      </c>
      <c r="E286" s="127" t="n">
        <f aca="false">E287</f>
        <v>68700</v>
      </c>
      <c r="F286" s="128" t="n">
        <f aca="false">E286/C286*100</f>
        <v>100</v>
      </c>
    </row>
    <row r="287" customFormat="false" ht="39" hidden="false" customHeight="false" outlineLevel="0" collapsed="false">
      <c r="A287" s="91" t="s">
        <v>287</v>
      </c>
      <c r="B287" s="130" t="s">
        <v>782</v>
      </c>
      <c r="C287" s="132" t="n">
        <v>68700</v>
      </c>
      <c r="D287" s="132" t="n">
        <v>68700</v>
      </c>
      <c r="E287" s="132" t="n">
        <v>68700</v>
      </c>
      <c r="F287" s="133" t="n">
        <f aca="false">E287/C287*100</f>
        <v>100</v>
      </c>
    </row>
    <row r="288" customFormat="false" ht="30" hidden="false" customHeight="false" outlineLevel="0" collapsed="false">
      <c r="A288" s="61" t="s">
        <v>385</v>
      </c>
      <c r="B288" s="151" t="s">
        <v>781</v>
      </c>
      <c r="C288" s="126" t="n">
        <f aca="false">SUM(C289:C291)</f>
        <v>447400</v>
      </c>
      <c r="D288" s="127" t="n">
        <f aca="false">SUM(D289:D291)</f>
        <v>447400</v>
      </c>
      <c r="E288" s="127" t="n">
        <f aca="false">SUM(E289:E291)</f>
        <v>447400</v>
      </c>
      <c r="F288" s="128" t="n">
        <f aca="false">E288/C288*100</f>
        <v>100</v>
      </c>
    </row>
    <row r="289" customFormat="false" ht="39" hidden="false" customHeight="false" outlineLevel="0" collapsed="false">
      <c r="A289" s="91" t="s">
        <v>287</v>
      </c>
      <c r="B289" s="130" t="s">
        <v>782</v>
      </c>
      <c r="C289" s="131" t="n">
        <v>47700</v>
      </c>
      <c r="D289" s="132" t="n">
        <v>47700</v>
      </c>
      <c r="E289" s="132" t="n">
        <v>47700</v>
      </c>
      <c r="F289" s="133" t="n">
        <f aca="false">E289/C289*100</f>
        <v>100</v>
      </c>
    </row>
    <row r="290" customFormat="false" ht="51.75" hidden="false" customHeight="false" outlineLevel="0" collapsed="false">
      <c r="A290" s="91" t="s">
        <v>289</v>
      </c>
      <c r="B290" s="130" t="s">
        <v>783</v>
      </c>
      <c r="C290" s="131" t="n">
        <v>397000</v>
      </c>
      <c r="D290" s="132" t="n">
        <v>397000</v>
      </c>
      <c r="E290" s="132" t="n">
        <v>397000</v>
      </c>
      <c r="F290" s="133" t="n">
        <f aca="false">E290/C290*100</f>
        <v>100</v>
      </c>
    </row>
    <row r="291" customFormat="false" ht="39" hidden="false" customHeight="false" outlineLevel="0" collapsed="false">
      <c r="A291" s="91" t="s">
        <v>291</v>
      </c>
      <c r="B291" s="130" t="s">
        <v>784</v>
      </c>
      <c r="C291" s="131" t="n">
        <v>2700</v>
      </c>
      <c r="D291" s="132" t="n">
        <v>2700</v>
      </c>
      <c r="E291" s="132" t="n">
        <v>2700</v>
      </c>
      <c r="F291" s="133" t="n">
        <f aca="false">E291/C291*100</f>
        <v>100</v>
      </c>
    </row>
    <row r="292" customFormat="false" ht="30" hidden="false" customHeight="false" outlineLevel="0" collapsed="false">
      <c r="A292" s="61" t="s">
        <v>571</v>
      </c>
      <c r="B292" s="151" t="s">
        <v>781</v>
      </c>
      <c r="C292" s="126" t="n">
        <f aca="false">SUM(C293:C295)</f>
        <v>147600</v>
      </c>
      <c r="D292" s="127" t="n">
        <f aca="false">SUM(D293:D295)</f>
        <v>187600</v>
      </c>
      <c r="E292" s="127" t="n">
        <f aca="false">SUM(E293:E295)</f>
        <v>187600</v>
      </c>
      <c r="F292" s="128" t="n">
        <f aca="false">E292/C292*100</f>
        <v>127.10027100271</v>
      </c>
    </row>
    <row r="293" customFormat="false" ht="39" hidden="false" customHeight="false" outlineLevel="0" collapsed="false">
      <c r="A293" s="91" t="s">
        <v>287</v>
      </c>
      <c r="B293" s="130" t="s">
        <v>782</v>
      </c>
      <c r="C293" s="131" t="n">
        <v>97600</v>
      </c>
      <c r="D293" s="132" t="n">
        <v>97600</v>
      </c>
      <c r="E293" s="132" t="n">
        <v>97600</v>
      </c>
      <c r="F293" s="133" t="n">
        <f aca="false">E293/C293*100</f>
        <v>100</v>
      </c>
    </row>
    <row r="294" customFormat="false" ht="51.75" hidden="false" customHeight="false" outlineLevel="0" collapsed="false">
      <c r="A294" s="91" t="s">
        <v>289</v>
      </c>
      <c r="B294" s="130" t="s">
        <v>783</v>
      </c>
      <c r="C294" s="131" t="n">
        <v>45000</v>
      </c>
      <c r="D294" s="132" t="n">
        <v>85000</v>
      </c>
      <c r="E294" s="132" t="n">
        <v>85000</v>
      </c>
      <c r="F294" s="133" t="n">
        <f aca="false">E294/C294*100</f>
        <v>188.888888888889</v>
      </c>
    </row>
    <row r="295" customFormat="false" ht="39" hidden="false" customHeight="false" outlineLevel="0" collapsed="false">
      <c r="A295" s="91" t="s">
        <v>291</v>
      </c>
      <c r="B295" s="130" t="s">
        <v>784</v>
      </c>
      <c r="C295" s="131" t="n">
        <v>5000</v>
      </c>
      <c r="D295" s="132" t="n">
        <v>5000</v>
      </c>
      <c r="E295" s="132" t="n">
        <v>5000</v>
      </c>
      <c r="F295" s="133" t="n">
        <f aca="false">E295/C295*100</f>
        <v>100</v>
      </c>
    </row>
    <row r="296" customFormat="false" ht="31.5" hidden="false" customHeight="false" outlineLevel="0" collapsed="false">
      <c r="A296" s="58" t="s">
        <v>785</v>
      </c>
      <c r="B296" s="59" t="s">
        <v>786</v>
      </c>
      <c r="C296" s="122" t="n">
        <f aca="false">C297</f>
        <v>476100</v>
      </c>
      <c r="D296" s="122" t="n">
        <f aca="false">D297+D305</f>
        <v>656100</v>
      </c>
      <c r="E296" s="122" t="n">
        <f aca="false">E297+E305</f>
        <v>595850</v>
      </c>
      <c r="F296" s="123" t="n">
        <f aca="false">E296/C296*100</f>
        <v>125.152278932997</v>
      </c>
    </row>
    <row r="297" customFormat="false" ht="30" hidden="false" customHeight="false" outlineLevel="0" collapsed="false">
      <c r="A297" s="197" t="s">
        <v>787</v>
      </c>
      <c r="B297" s="151" t="s">
        <v>788</v>
      </c>
      <c r="C297" s="127" t="n">
        <f aca="false">C298+C300+C303</f>
        <v>476100</v>
      </c>
      <c r="D297" s="127" t="n">
        <f aca="false">D298+D300+D303</f>
        <v>476100</v>
      </c>
      <c r="E297" s="127" t="n">
        <f aca="false">E298+E300+E303</f>
        <v>461300</v>
      </c>
      <c r="F297" s="128" t="n">
        <f aca="false">E297/C297*100</f>
        <v>96.8914093677799</v>
      </c>
    </row>
    <row r="298" customFormat="false" ht="15" hidden="false" customHeight="false" outlineLevel="0" collapsed="false">
      <c r="A298" s="61" t="s">
        <v>101</v>
      </c>
      <c r="B298" s="151" t="s">
        <v>788</v>
      </c>
      <c r="C298" s="127" t="n">
        <f aca="false">C299</f>
        <v>20700</v>
      </c>
      <c r="D298" s="127" t="n">
        <f aca="false">D299</f>
        <v>20700</v>
      </c>
      <c r="E298" s="127" t="n">
        <f aca="false">E299</f>
        <v>20700</v>
      </c>
      <c r="F298" s="128" t="n">
        <f aca="false">E298/C298*100</f>
        <v>100</v>
      </c>
    </row>
    <row r="299" customFormat="false" ht="15" hidden="false" customHeight="false" outlineLevel="0" collapsed="false">
      <c r="A299" s="179" t="s">
        <v>789</v>
      </c>
      <c r="B299" s="180" t="s">
        <v>790</v>
      </c>
      <c r="C299" s="132" t="n">
        <v>20700</v>
      </c>
      <c r="D299" s="132" t="n">
        <v>20700</v>
      </c>
      <c r="E299" s="132" t="n">
        <v>20700</v>
      </c>
      <c r="F299" s="133" t="n">
        <f aca="false">E299/C299*100</f>
        <v>100</v>
      </c>
    </row>
    <row r="300" customFormat="false" ht="30" hidden="false" customHeight="false" outlineLevel="0" collapsed="false">
      <c r="A300" s="61" t="s">
        <v>385</v>
      </c>
      <c r="B300" s="151" t="s">
        <v>788</v>
      </c>
      <c r="C300" s="126" t="n">
        <f aca="false">SUM(C301:C302)</f>
        <v>360000</v>
      </c>
      <c r="D300" s="127" t="n">
        <f aca="false">SUM(D301:D302)</f>
        <v>360000</v>
      </c>
      <c r="E300" s="127" t="n">
        <f aca="false">SUM(E301:E302)</f>
        <v>345200</v>
      </c>
      <c r="F300" s="128" t="n">
        <f aca="false">E300/C300*100</f>
        <v>95.8888888888889</v>
      </c>
    </row>
    <row r="301" customFormat="false" ht="26.25" hidden="false" customHeight="false" outlineLevel="0" collapsed="false">
      <c r="A301" s="91" t="s">
        <v>295</v>
      </c>
      <c r="B301" s="130" t="s">
        <v>791</v>
      </c>
      <c r="C301" s="131" t="n">
        <v>1400</v>
      </c>
      <c r="D301" s="132" t="n">
        <v>1400</v>
      </c>
      <c r="E301" s="132" t="n">
        <v>1400</v>
      </c>
      <c r="F301" s="133" t="n">
        <f aca="false">E301/C301*100</f>
        <v>100</v>
      </c>
    </row>
    <row r="302" customFormat="false" ht="39" hidden="false" customHeight="false" outlineLevel="0" collapsed="false">
      <c r="A302" s="91" t="s">
        <v>792</v>
      </c>
      <c r="B302" s="130" t="s">
        <v>793</v>
      </c>
      <c r="C302" s="131" t="n">
        <v>358600</v>
      </c>
      <c r="D302" s="132" t="n">
        <v>358600</v>
      </c>
      <c r="E302" s="132" t="n">
        <v>343800</v>
      </c>
      <c r="F302" s="133" t="n">
        <f aca="false">E302/C302*100</f>
        <v>95.8728388176241</v>
      </c>
    </row>
    <row r="303" customFormat="false" ht="30" hidden="false" customHeight="false" outlineLevel="0" collapsed="false">
      <c r="A303" s="61" t="s">
        <v>571</v>
      </c>
      <c r="B303" s="151" t="s">
        <v>788</v>
      </c>
      <c r="C303" s="126" t="n">
        <f aca="false">C304</f>
        <v>95400</v>
      </c>
      <c r="D303" s="127" t="n">
        <f aca="false">D304</f>
        <v>95400</v>
      </c>
      <c r="E303" s="127" t="n">
        <f aca="false">E304</f>
        <v>95400</v>
      </c>
      <c r="F303" s="128" t="n">
        <f aca="false">E303/C303*100</f>
        <v>100</v>
      </c>
    </row>
    <row r="304" customFormat="false" ht="39" hidden="false" customHeight="false" outlineLevel="0" collapsed="false">
      <c r="A304" s="91" t="s">
        <v>792</v>
      </c>
      <c r="B304" s="130" t="s">
        <v>793</v>
      </c>
      <c r="C304" s="131" t="n">
        <v>95400</v>
      </c>
      <c r="D304" s="132" t="n">
        <v>95400</v>
      </c>
      <c r="E304" s="132" t="n">
        <v>95400</v>
      </c>
      <c r="F304" s="133" t="n">
        <f aca="false">E304/C304*100</f>
        <v>100</v>
      </c>
    </row>
    <row r="305" customFormat="false" ht="30" hidden="false" customHeight="false" outlineLevel="0" collapsed="false">
      <c r="A305" s="61" t="s">
        <v>794</v>
      </c>
      <c r="B305" s="151" t="s">
        <v>795</v>
      </c>
      <c r="C305" s="126" t="n">
        <f aca="false">C306</f>
        <v>0</v>
      </c>
      <c r="D305" s="127" t="n">
        <f aca="false">D306</f>
        <v>180000</v>
      </c>
      <c r="E305" s="127" t="n">
        <f aca="false">E306</f>
        <v>134550</v>
      </c>
      <c r="F305" s="128" t="n">
        <v>0</v>
      </c>
    </row>
    <row r="306" customFormat="false" ht="15" hidden="false" customHeight="false" outlineLevel="0" collapsed="false">
      <c r="A306" s="61" t="s">
        <v>101</v>
      </c>
      <c r="B306" s="151" t="s">
        <v>795</v>
      </c>
      <c r="C306" s="126" t="n">
        <f aca="false">C307</f>
        <v>0</v>
      </c>
      <c r="D306" s="127" t="n">
        <f aca="false">D307</f>
        <v>180000</v>
      </c>
      <c r="E306" s="127" t="n">
        <f aca="false">E307</f>
        <v>134550</v>
      </c>
      <c r="F306" s="128" t="n">
        <v>0</v>
      </c>
    </row>
    <row r="307" customFormat="false" ht="38.25" hidden="false" customHeight="false" outlineLevel="0" collapsed="false">
      <c r="A307" s="222" t="s">
        <v>796</v>
      </c>
      <c r="B307" s="192" t="s">
        <v>797</v>
      </c>
      <c r="C307" s="131" t="n">
        <v>0</v>
      </c>
      <c r="D307" s="132" t="n">
        <v>180000</v>
      </c>
      <c r="E307" s="132" t="n">
        <v>134550</v>
      </c>
      <c r="F307" s="133" t="n">
        <v>0</v>
      </c>
    </row>
    <row r="308" customFormat="false" ht="47.25" hidden="false" customHeight="false" outlineLevel="0" collapsed="false">
      <c r="A308" s="204" t="s">
        <v>798</v>
      </c>
      <c r="B308" s="205" t="s">
        <v>799</v>
      </c>
      <c r="C308" s="122" t="n">
        <f aca="false">C309</f>
        <v>47600</v>
      </c>
      <c r="D308" s="122" t="n">
        <f aca="false">D309</f>
        <v>47600</v>
      </c>
      <c r="E308" s="122" t="n">
        <f aca="false">E309</f>
        <v>47550</v>
      </c>
      <c r="F308" s="123" t="n">
        <f aca="false">E308/C308*100</f>
        <v>99.8949579831933</v>
      </c>
    </row>
    <row r="309" customFormat="false" ht="60" hidden="false" customHeight="false" outlineLevel="0" collapsed="false">
      <c r="A309" s="206" t="s">
        <v>800</v>
      </c>
      <c r="B309" s="193" t="s">
        <v>801</v>
      </c>
      <c r="C309" s="127" t="n">
        <f aca="false">C310+C312</f>
        <v>47600</v>
      </c>
      <c r="D309" s="127" t="n">
        <f aca="false">D310+D312</f>
        <v>47600</v>
      </c>
      <c r="E309" s="127" t="n">
        <f aca="false">E310+E312</f>
        <v>47550</v>
      </c>
      <c r="F309" s="128" t="n">
        <f aca="false">E309/C309*100</f>
        <v>99.8949579831933</v>
      </c>
    </row>
    <row r="310" customFormat="false" ht="15" hidden="false" customHeight="false" outlineLevel="0" collapsed="false">
      <c r="A310" s="189" t="s">
        <v>101</v>
      </c>
      <c r="B310" s="193" t="s">
        <v>801</v>
      </c>
      <c r="C310" s="127" t="n">
        <f aca="false">C311</f>
        <v>20000</v>
      </c>
      <c r="D310" s="127" t="n">
        <f aca="false">D311</f>
        <v>20000</v>
      </c>
      <c r="E310" s="127" t="n">
        <f aca="false">E311</f>
        <v>19950</v>
      </c>
      <c r="F310" s="128" t="n">
        <f aca="false">E310/C310*100</f>
        <v>99.75</v>
      </c>
    </row>
    <row r="311" customFormat="false" ht="39" hidden="false" customHeight="false" outlineLevel="0" collapsed="false">
      <c r="A311" s="223" t="s">
        <v>802</v>
      </c>
      <c r="B311" s="208" t="s">
        <v>803</v>
      </c>
      <c r="C311" s="132" t="n">
        <v>20000</v>
      </c>
      <c r="D311" s="132" t="n">
        <v>20000</v>
      </c>
      <c r="E311" s="132" t="n">
        <v>19950</v>
      </c>
      <c r="F311" s="133" t="n">
        <f aca="false">E311/C311*100</f>
        <v>99.75</v>
      </c>
    </row>
    <row r="312" customFormat="false" ht="30" hidden="false" customHeight="false" outlineLevel="0" collapsed="false">
      <c r="A312" s="189" t="s">
        <v>385</v>
      </c>
      <c r="B312" s="193" t="s">
        <v>801</v>
      </c>
      <c r="C312" s="126" t="n">
        <v>27600</v>
      </c>
      <c r="D312" s="127" t="n">
        <v>27600</v>
      </c>
      <c r="E312" s="127" t="n">
        <v>27600</v>
      </c>
      <c r="F312" s="128" t="n">
        <f aca="false">E312/C312*100</f>
        <v>100</v>
      </c>
    </row>
    <row r="313" customFormat="false" ht="39" hidden="false" customHeight="false" outlineLevel="0" collapsed="false">
      <c r="A313" s="224" t="s">
        <v>804</v>
      </c>
      <c r="B313" s="225" t="s">
        <v>805</v>
      </c>
      <c r="C313" s="131" t="n">
        <v>27600</v>
      </c>
      <c r="D313" s="132" t="n">
        <v>27600</v>
      </c>
      <c r="E313" s="132" t="n">
        <v>27600</v>
      </c>
      <c r="F313" s="133" t="n">
        <f aca="false">E313/C313*100</f>
        <v>100</v>
      </c>
    </row>
    <row r="314" customFormat="false" ht="56.25" hidden="false" customHeight="false" outlineLevel="0" collapsed="false">
      <c r="A314" s="116" t="s">
        <v>806</v>
      </c>
      <c r="B314" s="117" t="s">
        <v>807</v>
      </c>
      <c r="C314" s="119" t="n">
        <f aca="false">C315+C352+C393</f>
        <v>355771163.78</v>
      </c>
      <c r="D314" s="119" t="n">
        <f aca="false">D315+D352+D393</f>
        <v>392591712.6</v>
      </c>
      <c r="E314" s="119" t="n">
        <f aca="false">E315+E352+E393</f>
        <v>389062881.42</v>
      </c>
      <c r="F314" s="120" t="n">
        <f aca="false">E314/C314*100</f>
        <v>109.357621142276</v>
      </c>
    </row>
    <row r="315" customFormat="false" ht="47.25" hidden="false" customHeight="false" outlineLevel="0" collapsed="false">
      <c r="A315" s="58" t="s">
        <v>808</v>
      </c>
      <c r="B315" s="59" t="s">
        <v>809</v>
      </c>
      <c r="C315" s="122" t="n">
        <f aca="false">C316</f>
        <v>151379549.78</v>
      </c>
      <c r="D315" s="122" t="n">
        <f aca="false">D316</f>
        <v>159669158.88</v>
      </c>
      <c r="E315" s="122" t="n">
        <f aca="false">E316</f>
        <v>158141931.46</v>
      </c>
      <c r="F315" s="123" t="n">
        <f aca="false">E315/C315*100</f>
        <v>104.46716989833</v>
      </c>
    </row>
    <row r="316" customFormat="false" ht="60" hidden="false" customHeight="false" outlineLevel="0" collapsed="false">
      <c r="A316" s="197" t="s">
        <v>810</v>
      </c>
      <c r="B316" s="151" t="s">
        <v>811</v>
      </c>
      <c r="C316" s="127" t="n">
        <f aca="false">C317</f>
        <v>151379549.78</v>
      </c>
      <c r="D316" s="127" t="n">
        <f aca="false">D317</f>
        <v>159669158.88</v>
      </c>
      <c r="E316" s="127" t="n">
        <f aca="false">E317</f>
        <v>158141931.46</v>
      </c>
      <c r="F316" s="128" t="n">
        <f aca="false">E316/C316*100</f>
        <v>104.46716989833</v>
      </c>
    </row>
    <row r="317" customFormat="false" ht="15" hidden="false" customHeight="false" outlineLevel="0" collapsed="false">
      <c r="A317" s="61" t="s">
        <v>101</v>
      </c>
      <c r="B317" s="151" t="s">
        <v>811</v>
      </c>
      <c r="C317" s="127" t="n">
        <f aca="false">SUM(C318:C351)</f>
        <v>151379549.78</v>
      </c>
      <c r="D317" s="127" t="n">
        <f aca="false">SUM(D318:D351)</f>
        <v>159669158.88</v>
      </c>
      <c r="E317" s="127" t="n">
        <f aca="false">SUM(E318:E351)</f>
        <v>158141931.46</v>
      </c>
      <c r="F317" s="128" t="n">
        <f aca="false">E317/C317*100</f>
        <v>104.46716989833</v>
      </c>
    </row>
    <row r="318" customFormat="false" ht="26.25" hidden="false" customHeight="false" outlineLevel="0" collapsed="false">
      <c r="A318" s="226" t="s">
        <v>303</v>
      </c>
      <c r="B318" s="130" t="s">
        <v>812</v>
      </c>
      <c r="C318" s="132" t="n">
        <v>5494100</v>
      </c>
      <c r="D318" s="132" t="n">
        <v>5757000</v>
      </c>
      <c r="E318" s="132" t="n">
        <v>5756265.91</v>
      </c>
      <c r="F318" s="133" t="n">
        <f aca="false">E318/C318*100</f>
        <v>104.771771718753</v>
      </c>
    </row>
    <row r="319" customFormat="false" ht="15" hidden="true" customHeight="false" outlineLevel="0" collapsed="false">
      <c r="A319" s="66" t="s">
        <v>813</v>
      </c>
      <c r="B319" s="130" t="s">
        <v>814</v>
      </c>
      <c r="C319" s="132"/>
      <c r="D319" s="132"/>
      <c r="E319" s="132"/>
      <c r="F319" s="133" t="e">
        <f aca="false">E319/C319*100</f>
        <v>#DIV/0!</v>
      </c>
    </row>
    <row r="320" customFormat="false" ht="26.25" hidden="false" customHeight="false" outlineLevel="0" collapsed="false">
      <c r="A320" s="91" t="s">
        <v>305</v>
      </c>
      <c r="B320" s="130" t="s">
        <v>815</v>
      </c>
      <c r="C320" s="132" t="n">
        <v>116851300</v>
      </c>
      <c r="D320" s="132" t="n">
        <v>125111800</v>
      </c>
      <c r="E320" s="132" t="n">
        <v>125081345.1</v>
      </c>
      <c r="F320" s="133" t="n">
        <f aca="false">E320/C320*100</f>
        <v>107.043178039098</v>
      </c>
    </row>
    <row r="321" customFormat="false" ht="39" hidden="false" customHeight="false" outlineLevel="0" collapsed="false">
      <c r="A321" s="227" t="s">
        <v>816</v>
      </c>
      <c r="B321" s="175" t="s">
        <v>817</v>
      </c>
      <c r="C321" s="132" t="n">
        <v>0</v>
      </c>
      <c r="D321" s="132" t="n">
        <v>337600</v>
      </c>
      <c r="E321" s="132" t="n">
        <v>337588.97</v>
      </c>
      <c r="F321" s="133" t="n">
        <v>0</v>
      </c>
    </row>
    <row r="322" customFormat="false" ht="76.5" hidden="false" customHeight="false" outlineLevel="0" collapsed="false">
      <c r="A322" s="228" t="s">
        <v>818</v>
      </c>
      <c r="B322" s="175" t="s">
        <v>819</v>
      </c>
      <c r="C322" s="132" t="n">
        <v>0</v>
      </c>
      <c r="D322" s="132" t="n">
        <v>2773200</v>
      </c>
      <c r="E322" s="132" t="n">
        <v>2773200</v>
      </c>
      <c r="F322" s="133" t="n">
        <v>0</v>
      </c>
    </row>
    <row r="323" customFormat="false" ht="39" hidden="false" customHeight="false" outlineLevel="0" collapsed="false">
      <c r="A323" s="66" t="s">
        <v>820</v>
      </c>
      <c r="B323" s="130" t="s">
        <v>821</v>
      </c>
      <c r="C323" s="132" t="n">
        <v>0</v>
      </c>
      <c r="D323" s="132" t="n">
        <v>1051170.69</v>
      </c>
      <c r="E323" s="132" t="n">
        <v>1051170.69</v>
      </c>
      <c r="F323" s="133" t="n">
        <v>0</v>
      </c>
    </row>
    <row r="324" customFormat="false" ht="39" hidden="true" customHeight="false" outlineLevel="0" collapsed="false">
      <c r="A324" s="66" t="s">
        <v>822</v>
      </c>
      <c r="B324" s="130" t="s">
        <v>823</v>
      </c>
      <c r="C324" s="132"/>
      <c r="D324" s="132"/>
      <c r="E324" s="132"/>
      <c r="F324" s="133" t="e">
        <f aca="false">E324/C324*100</f>
        <v>#DIV/0!</v>
      </c>
    </row>
    <row r="325" customFormat="false" ht="51.75" hidden="false" customHeight="false" outlineLevel="0" collapsed="false">
      <c r="A325" s="91" t="s">
        <v>55</v>
      </c>
      <c r="B325" s="130" t="s">
        <v>824</v>
      </c>
      <c r="C325" s="132" t="n">
        <v>2000000</v>
      </c>
      <c r="D325" s="132" t="n">
        <v>1900000</v>
      </c>
      <c r="E325" s="132" t="n">
        <v>1864647.32</v>
      </c>
      <c r="F325" s="133" t="n">
        <f aca="false">E325/C325*100</f>
        <v>93.232366</v>
      </c>
    </row>
    <row r="326" customFormat="false" ht="51.75" hidden="true" customHeight="false" outlineLevel="0" collapsed="false">
      <c r="A326" s="66" t="s">
        <v>825</v>
      </c>
      <c r="B326" s="130" t="s">
        <v>826</v>
      </c>
      <c r="C326" s="132"/>
      <c r="D326" s="132"/>
      <c r="E326" s="132"/>
      <c r="F326" s="133" t="e">
        <f aca="false">E326/C326*100</f>
        <v>#DIV/0!</v>
      </c>
    </row>
    <row r="327" customFormat="false" ht="51.75" hidden="false" customHeight="false" outlineLevel="0" collapsed="false">
      <c r="A327" s="74" t="s">
        <v>443</v>
      </c>
      <c r="B327" s="130" t="s">
        <v>827</v>
      </c>
      <c r="C327" s="132" t="n">
        <v>100000</v>
      </c>
      <c r="D327" s="132" t="n">
        <v>0</v>
      </c>
      <c r="E327" s="132" t="n">
        <v>0</v>
      </c>
      <c r="F327" s="133" t="n">
        <f aca="false">E327/C327*100</f>
        <v>0</v>
      </c>
    </row>
    <row r="328" customFormat="false" ht="39" hidden="false" customHeight="false" outlineLevel="0" collapsed="false">
      <c r="A328" s="66" t="s">
        <v>312</v>
      </c>
      <c r="B328" s="130" t="s">
        <v>828</v>
      </c>
      <c r="C328" s="132" t="n">
        <v>791000</v>
      </c>
      <c r="D328" s="132" t="n">
        <v>791000</v>
      </c>
      <c r="E328" s="132" t="n">
        <v>0</v>
      </c>
      <c r="F328" s="133" t="n">
        <f aca="false">E328/C328*100</f>
        <v>0</v>
      </c>
    </row>
    <row r="329" customFormat="false" ht="15" hidden="false" customHeight="false" outlineLevel="0" collapsed="false">
      <c r="A329" s="91" t="s">
        <v>829</v>
      </c>
      <c r="B329" s="229" t="s">
        <v>830</v>
      </c>
      <c r="C329" s="132" t="n">
        <v>4687000</v>
      </c>
      <c r="D329" s="132" t="n">
        <v>4182537.39</v>
      </c>
      <c r="E329" s="132" t="n">
        <v>3558393.67</v>
      </c>
      <c r="F329" s="133" t="n">
        <f aca="false">E329/C329*100</f>
        <v>75.9204964796245</v>
      </c>
    </row>
    <row r="330" customFormat="false" ht="25.5" hidden="false" customHeight="false" outlineLevel="0" collapsed="false">
      <c r="A330" s="179" t="s">
        <v>831</v>
      </c>
      <c r="B330" s="229" t="s">
        <v>832</v>
      </c>
      <c r="C330" s="132" t="n">
        <v>555000</v>
      </c>
      <c r="D330" s="132" t="n">
        <v>215000</v>
      </c>
      <c r="E330" s="132" t="n">
        <v>205993.66</v>
      </c>
      <c r="F330" s="133" t="n">
        <f aca="false">E330/C330*100</f>
        <v>37.1159747747748</v>
      </c>
    </row>
    <row r="331" customFormat="false" ht="25.5" hidden="false" customHeight="false" outlineLevel="0" collapsed="false">
      <c r="A331" s="179" t="s">
        <v>833</v>
      </c>
      <c r="B331" s="229" t="s">
        <v>834</v>
      </c>
      <c r="C331" s="132" t="n">
        <v>83700</v>
      </c>
      <c r="D331" s="132" t="n">
        <v>234700</v>
      </c>
      <c r="E331" s="132" t="n">
        <v>234570</v>
      </c>
      <c r="F331" s="133" t="n">
        <f aca="false">E331/C331*100</f>
        <v>280.250896057348</v>
      </c>
    </row>
    <row r="332" customFormat="false" ht="39" hidden="false" customHeight="false" outlineLevel="0" collapsed="false">
      <c r="A332" s="216" t="s">
        <v>835</v>
      </c>
      <c r="B332" s="230" t="s">
        <v>836</v>
      </c>
      <c r="C332" s="132" t="n">
        <v>1000000</v>
      </c>
      <c r="D332" s="132" t="n">
        <v>0</v>
      </c>
      <c r="E332" s="132" t="n">
        <v>0</v>
      </c>
      <c r="F332" s="133" t="n">
        <f aca="false">E332/C332*100</f>
        <v>0</v>
      </c>
    </row>
    <row r="333" customFormat="false" ht="38.25" hidden="false" customHeight="false" outlineLevel="0" collapsed="false">
      <c r="A333" s="231" t="s">
        <v>837</v>
      </c>
      <c r="B333" s="232" t="s">
        <v>838</v>
      </c>
      <c r="C333" s="132" t="n">
        <v>521900</v>
      </c>
      <c r="D333" s="132" t="n">
        <v>0</v>
      </c>
      <c r="E333" s="132" t="n">
        <v>0</v>
      </c>
      <c r="F333" s="133" t="n">
        <f aca="false">E333/C333*100</f>
        <v>0</v>
      </c>
    </row>
    <row r="334" customFormat="false" ht="25.5" hidden="false" customHeight="false" outlineLevel="0" collapsed="false">
      <c r="A334" s="231" t="s">
        <v>839</v>
      </c>
      <c r="B334" s="232" t="s">
        <v>840</v>
      </c>
      <c r="C334" s="132" t="n">
        <v>1000000</v>
      </c>
      <c r="D334" s="132" t="n">
        <v>0</v>
      </c>
      <c r="E334" s="132" t="n">
        <v>0</v>
      </c>
      <c r="F334" s="133" t="n">
        <f aca="false">E334/C334*100</f>
        <v>0</v>
      </c>
    </row>
    <row r="335" customFormat="false" ht="64.5" hidden="false" customHeight="false" outlineLevel="0" collapsed="false">
      <c r="A335" s="216" t="s">
        <v>841</v>
      </c>
      <c r="B335" s="230" t="s">
        <v>842</v>
      </c>
      <c r="C335" s="132" t="n">
        <v>80000</v>
      </c>
      <c r="D335" s="132" t="n">
        <v>0</v>
      </c>
      <c r="E335" s="132" t="n">
        <v>0</v>
      </c>
      <c r="F335" s="133" t="n">
        <f aca="false">E335/C335*100</f>
        <v>0</v>
      </c>
    </row>
    <row r="336" customFormat="false" ht="26.25" hidden="false" customHeight="false" outlineLevel="0" collapsed="false">
      <c r="A336" s="216" t="s">
        <v>843</v>
      </c>
      <c r="B336" s="230" t="s">
        <v>844</v>
      </c>
      <c r="C336" s="132" t="n">
        <v>568000</v>
      </c>
      <c r="D336" s="132" t="n">
        <v>0</v>
      </c>
      <c r="E336" s="132" t="n">
        <v>0</v>
      </c>
      <c r="F336" s="133" t="n">
        <f aca="false">E336/C336*100</f>
        <v>0</v>
      </c>
    </row>
    <row r="337" customFormat="false" ht="38.25" hidden="false" customHeight="false" outlineLevel="0" collapsed="false">
      <c r="A337" s="233" t="s">
        <v>845</v>
      </c>
      <c r="B337" s="230" t="s">
        <v>846</v>
      </c>
      <c r="C337" s="132" t="n">
        <v>220000</v>
      </c>
      <c r="D337" s="132" t="n">
        <v>0</v>
      </c>
      <c r="E337" s="132" t="n">
        <v>0</v>
      </c>
      <c r="F337" s="133" t="n">
        <f aca="false">E337/C337*100</f>
        <v>0</v>
      </c>
    </row>
    <row r="338" customFormat="false" ht="38.25" hidden="false" customHeight="false" outlineLevel="0" collapsed="false">
      <c r="A338" s="233" t="s">
        <v>847</v>
      </c>
      <c r="B338" s="230" t="s">
        <v>848</v>
      </c>
      <c r="C338" s="132" t="n">
        <v>220000</v>
      </c>
      <c r="D338" s="132" t="n">
        <v>0</v>
      </c>
      <c r="E338" s="132" t="n">
        <v>0</v>
      </c>
      <c r="F338" s="133" t="n">
        <f aca="false">E338/C338*100</f>
        <v>0</v>
      </c>
    </row>
    <row r="339" customFormat="false" ht="38.25" hidden="false" customHeight="false" outlineLevel="0" collapsed="false">
      <c r="A339" s="233" t="s">
        <v>849</v>
      </c>
      <c r="B339" s="230" t="s">
        <v>850</v>
      </c>
      <c r="C339" s="132" t="n">
        <v>128000</v>
      </c>
      <c r="D339" s="132" t="n">
        <v>0</v>
      </c>
      <c r="E339" s="132" t="n">
        <v>0</v>
      </c>
      <c r="F339" s="133" t="n">
        <f aca="false">E339/C339*100</f>
        <v>0</v>
      </c>
    </row>
    <row r="340" customFormat="false" ht="39" hidden="false" customHeight="false" outlineLevel="0" collapsed="false">
      <c r="A340" s="66" t="s">
        <v>324</v>
      </c>
      <c r="B340" s="130" t="s">
        <v>851</v>
      </c>
      <c r="C340" s="132" t="n">
        <v>2233.82</v>
      </c>
      <c r="D340" s="132" t="n">
        <v>2233.82</v>
      </c>
      <c r="E340" s="132" t="n">
        <v>2233.82</v>
      </c>
      <c r="F340" s="133" t="n">
        <f aca="false">E340/C340*100</f>
        <v>100</v>
      </c>
    </row>
    <row r="341" customFormat="false" ht="25.5" hidden="false" customHeight="false" outlineLevel="0" collapsed="false">
      <c r="A341" s="234" t="s">
        <v>852</v>
      </c>
      <c r="B341" s="130" t="s">
        <v>853</v>
      </c>
      <c r="C341" s="132" t="n">
        <v>2877702.39</v>
      </c>
      <c r="D341" s="132" t="n">
        <v>2877702.39</v>
      </c>
      <c r="E341" s="132" t="n">
        <v>2877350.22</v>
      </c>
      <c r="F341" s="133" t="n">
        <f aca="false">E341/C341*100</f>
        <v>99.9877621118423</v>
      </c>
    </row>
    <row r="342" customFormat="false" ht="39" hidden="false" customHeight="false" outlineLevel="0" collapsed="false">
      <c r="A342" s="235" t="s">
        <v>854</v>
      </c>
      <c r="B342" s="130" t="s">
        <v>855</v>
      </c>
      <c r="C342" s="132" t="n">
        <v>25733.97</v>
      </c>
      <c r="D342" s="132" t="n">
        <v>13323.18</v>
      </c>
      <c r="E342" s="132" t="n">
        <v>13323.18</v>
      </c>
      <c r="F342" s="133" t="n">
        <f aca="false">E342/C342*100</f>
        <v>51.772734638301</v>
      </c>
    </row>
    <row r="343" customFormat="false" ht="64.5" hidden="false" customHeight="false" outlineLevel="0" collapsed="false">
      <c r="A343" s="236" t="s">
        <v>332</v>
      </c>
      <c r="B343" s="130" t="s">
        <v>856</v>
      </c>
      <c r="C343" s="132" t="n">
        <v>19192</v>
      </c>
      <c r="D343" s="132" t="n">
        <v>19456</v>
      </c>
      <c r="E343" s="132" t="n">
        <v>19454.41</v>
      </c>
      <c r="F343" s="133" t="n">
        <f aca="false">E343/C343*100</f>
        <v>101.367288453522</v>
      </c>
    </row>
    <row r="344" customFormat="false" ht="64.5" hidden="false" customHeight="false" outlineLevel="0" collapsed="false">
      <c r="A344" s="91" t="s">
        <v>857</v>
      </c>
      <c r="B344" s="130" t="s">
        <v>858</v>
      </c>
      <c r="C344" s="132" t="n">
        <v>8638158</v>
      </c>
      <c r="D344" s="132" t="n">
        <v>8776462.78</v>
      </c>
      <c r="E344" s="132" t="n">
        <v>8761259.9</v>
      </c>
      <c r="F344" s="133" t="n">
        <f aca="false">E344/C344*100</f>
        <v>101.425094331454</v>
      </c>
    </row>
    <row r="345" customFormat="false" ht="64.5" hidden="false" customHeight="false" outlineLevel="0" collapsed="false">
      <c r="A345" s="91" t="s">
        <v>859</v>
      </c>
      <c r="B345" s="130" t="s">
        <v>860</v>
      </c>
      <c r="C345" s="132" t="n">
        <v>1571055.5</v>
      </c>
      <c r="D345" s="132" t="n">
        <v>1596473.93</v>
      </c>
      <c r="E345" s="132" t="n">
        <v>1591561.2</v>
      </c>
      <c r="F345" s="133" t="n">
        <f aca="false">E345/C345*100</f>
        <v>101.305218052449</v>
      </c>
    </row>
    <row r="346" customFormat="false" ht="77.25" hidden="false" customHeight="false" outlineLevel="0" collapsed="false">
      <c r="A346" s="91" t="s">
        <v>861</v>
      </c>
      <c r="B346" s="130" t="s">
        <v>862</v>
      </c>
      <c r="C346" s="132" t="n">
        <v>6000</v>
      </c>
      <c r="D346" s="132" t="n">
        <v>6000</v>
      </c>
      <c r="E346" s="132" t="n">
        <v>6000</v>
      </c>
      <c r="F346" s="133" t="n">
        <f aca="false">E346/C346*100</f>
        <v>100</v>
      </c>
    </row>
    <row r="347" customFormat="false" ht="26.25" hidden="false" customHeight="false" outlineLevel="0" collapsed="false">
      <c r="A347" s="91" t="s">
        <v>863</v>
      </c>
      <c r="B347" s="130" t="s">
        <v>864</v>
      </c>
      <c r="C347" s="132" t="n">
        <v>909918.8</v>
      </c>
      <c r="D347" s="132" t="n">
        <v>922428.5</v>
      </c>
      <c r="E347" s="132" t="n">
        <v>922428.5</v>
      </c>
      <c r="F347" s="133" t="n">
        <f aca="false">E347/C347*100</f>
        <v>101.374814983491</v>
      </c>
    </row>
    <row r="348" customFormat="false" ht="39" hidden="false" customHeight="false" outlineLevel="0" collapsed="false">
      <c r="A348" s="66" t="s">
        <v>865</v>
      </c>
      <c r="B348" s="130" t="s">
        <v>866</v>
      </c>
      <c r="C348" s="132" t="n">
        <v>2879386</v>
      </c>
      <c r="D348" s="132" t="n">
        <v>2918978</v>
      </c>
      <c r="E348" s="132" t="n">
        <v>2903052.77</v>
      </c>
      <c r="F348" s="133" t="n">
        <f aca="false">E348/C348*100</f>
        <v>100.821938079855</v>
      </c>
    </row>
    <row r="349" customFormat="false" ht="39" hidden="false" customHeight="false" outlineLevel="0" collapsed="false">
      <c r="A349" s="66" t="s">
        <v>527</v>
      </c>
      <c r="B349" s="175" t="s">
        <v>867</v>
      </c>
      <c r="C349" s="132" t="n">
        <v>0</v>
      </c>
      <c r="D349" s="132" t="n">
        <v>32936.48</v>
      </c>
      <c r="E349" s="132" t="n">
        <v>32936.48</v>
      </c>
      <c r="F349" s="133" t="n">
        <v>0</v>
      </c>
    </row>
    <row r="350" customFormat="false" ht="51.75" hidden="false" customHeight="false" outlineLevel="0" collapsed="false">
      <c r="A350" s="237" t="s">
        <v>868</v>
      </c>
      <c r="B350" s="192" t="s">
        <v>869</v>
      </c>
      <c r="C350" s="132" t="n">
        <v>143969.3</v>
      </c>
      <c r="D350" s="132" t="n">
        <v>145948.9</v>
      </c>
      <c r="E350" s="132" t="n">
        <v>145948.84</v>
      </c>
      <c r="F350" s="133" t="n">
        <f aca="false">E350/C350*100</f>
        <v>101.374973692308</v>
      </c>
    </row>
    <row r="351" customFormat="false" ht="51" hidden="false" customHeight="false" outlineLevel="0" collapsed="false">
      <c r="A351" s="198" t="s">
        <v>719</v>
      </c>
      <c r="B351" s="211" t="s">
        <v>870</v>
      </c>
      <c r="C351" s="132" t="n">
        <v>6200</v>
      </c>
      <c r="D351" s="132" t="n">
        <v>3206.82</v>
      </c>
      <c r="E351" s="132" t="n">
        <v>3206.82</v>
      </c>
      <c r="F351" s="133" t="n">
        <f aca="false">E351/C351*100</f>
        <v>51.7229032258065</v>
      </c>
    </row>
    <row r="352" customFormat="false" ht="63" hidden="false" customHeight="false" outlineLevel="0" collapsed="false">
      <c r="A352" s="58" t="s">
        <v>344</v>
      </c>
      <c r="B352" s="59" t="s">
        <v>871</v>
      </c>
      <c r="C352" s="122" t="n">
        <f aca="false">C353+C357+C362+C367+C371+C379+C387</f>
        <v>204003614</v>
      </c>
      <c r="D352" s="122" t="n">
        <f aca="false">D353+D357+D362+D367+D371+D379+D387</f>
        <v>232574653.72</v>
      </c>
      <c r="E352" s="122" t="n">
        <f aca="false">E353+E357+E362+E367+E371+E379+E387</f>
        <v>230573119.96</v>
      </c>
      <c r="F352" s="123" t="n">
        <f aca="false">E352/C352*100</f>
        <v>113.024036897699</v>
      </c>
    </row>
    <row r="353" customFormat="false" ht="30" hidden="false" customHeight="false" outlineLevel="0" collapsed="false">
      <c r="A353" s="177" t="s">
        <v>872</v>
      </c>
      <c r="B353" s="151" t="s">
        <v>873</v>
      </c>
      <c r="C353" s="127" t="n">
        <f aca="false">C354</f>
        <v>4035000</v>
      </c>
      <c r="D353" s="127" t="n">
        <f aca="false">D354</f>
        <v>3793400</v>
      </c>
      <c r="E353" s="127" t="n">
        <f aca="false">E354</f>
        <v>3766696.71</v>
      </c>
      <c r="F353" s="128" t="n">
        <f aca="false">E353/C353*100</f>
        <v>93.3506</v>
      </c>
    </row>
    <row r="354" customFormat="false" ht="15" hidden="false" customHeight="false" outlineLevel="0" collapsed="false">
      <c r="A354" s="61" t="s">
        <v>101</v>
      </c>
      <c r="B354" s="151" t="s">
        <v>873</v>
      </c>
      <c r="C354" s="127" t="n">
        <f aca="false">SUM(C355:C356)</f>
        <v>4035000</v>
      </c>
      <c r="D354" s="127" t="n">
        <f aca="false">SUM(D355:D356)</f>
        <v>3793400</v>
      </c>
      <c r="E354" s="127" t="n">
        <f aca="false">SUM(E355:E356)</f>
        <v>3766696.71</v>
      </c>
      <c r="F354" s="128" t="n">
        <f aca="false">E354/C354*100</f>
        <v>93.3506</v>
      </c>
    </row>
    <row r="355" customFormat="false" ht="51.75" hidden="false" customHeight="false" outlineLevel="0" collapsed="false">
      <c r="A355" s="91" t="s">
        <v>55</v>
      </c>
      <c r="B355" s="130" t="s">
        <v>874</v>
      </c>
      <c r="C355" s="132" t="n">
        <v>90000</v>
      </c>
      <c r="D355" s="132" t="n">
        <v>212400</v>
      </c>
      <c r="E355" s="132" t="n">
        <v>212315.82</v>
      </c>
      <c r="F355" s="133" t="n">
        <f aca="false">E355/C355*100</f>
        <v>235.906466666667</v>
      </c>
    </row>
    <row r="356" customFormat="false" ht="26.25" hidden="false" customHeight="false" outlineLevel="0" collapsed="false">
      <c r="A356" s="91" t="s">
        <v>347</v>
      </c>
      <c r="B356" s="130" t="s">
        <v>875</v>
      </c>
      <c r="C356" s="132" t="n">
        <v>3945000</v>
      </c>
      <c r="D356" s="132" t="n">
        <v>3581000</v>
      </c>
      <c r="E356" s="132" t="n">
        <v>3554380.89</v>
      </c>
      <c r="F356" s="133" t="n">
        <f aca="false">E356/C356*100</f>
        <v>90.098374904943</v>
      </c>
    </row>
    <row r="357" customFormat="false" ht="45" hidden="false" customHeight="false" outlineLevel="0" collapsed="false">
      <c r="A357" s="177" t="s">
        <v>876</v>
      </c>
      <c r="B357" s="141" t="s">
        <v>877</v>
      </c>
      <c r="C357" s="127" t="n">
        <f aca="false">C358</f>
        <v>4991500</v>
      </c>
      <c r="D357" s="127" t="n">
        <f aca="false">D358</f>
        <v>5191713</v>
      </c>
      <c r="E357" s="127" t="n">
        <f aca="false">E358</f>
        <v>5078668.95</v>
      </c>
      <c r="F357" s="128" t="n">
        <f aca="false">E357/C357*100</f>
        <v>101.746347791245</v>
      </c>
    </row>
    <row r="358" customFormat="false" ht="15" hidden="false" customHeight="false" outlineLevel="0" collapsed="false">
      <c r="A358" s="61" t="s">
        <v>101</v>
      </c>
      <c r="B358" s="141" t="s">
        <v>877</v>
      </c>
      <c r="C358" s="127" t="n">
        <f aca="false">SUM(C359:C361)</f>
        <v>4991500</v>
      </c>
      <c r="D358" s="127" t="n">
        <f aca="false">SUM(D359:D361)</f>
        <v>5191713</v>
      </c>
      <c r="E358" s="127" t="n">
        <f aca="false">SUM(E359:E361)</f>
        <v>5078668.95</v>
      </c>
      <c r="F358" s="128" t="n">
        <f aca="false">E358/C358*100</f>
        <v>101.746347791245</v>
      </c>
    </row>
    <row r="359" customFormat="false" ht="51.75" hidden="false" customHeight="false" outlineLevel="0" collapsed="false">
      <c r="A359" s="91" t="s">
        <v>55</v>
      </c>
      <c r="B359" s="130" t="s">
        <v>878</v>
      </c>
      <c r="C359" s="132" t="n">
        <v>35000</v>
      </c>
      <c r="D359" s="132" t="n">
        <v>38300</v>
      </c>
      <c r="E359" s="132" t="n">
        <v>38250.3</v>
      </c>
      <c r="F359" s="133" t="n">
        <f aca="false">E359/C359*100</f>
        <v>109.286571428571</v>
      </c>
    </row>
    <row r="360" customFormat="false" ht="15" hidden="false" customHeight="false" outlineLevel="0" collapsed="false">
      <c r="A360" s="91" t="s">
        <v>349</v>
      </c>
      <c r="B360" s="130" t="s">
        <v>879</v>
      </c>
      <c r="C360" s="132" t="n">
        <v>4622500</v>
      </c>
      <c r="D360" s="132" t="n">
        <v>4787713</v>
      </c>
      <c r="E360" s="132" t="n">
        <v>4674718.65</v>
      </c>
      <c r="F360" s="133" t="n">
        <f aca="false">E360/C360*100</f>
        <v>101.129662520281</v>
      </c>
    </row>
    <row r="361" customFormat="false" ht="64.5" hidden="false" customHeight="false" outlineLevel="0" collapsed="false">
      <c r="A361" s="215" t="s">
        <v>880</v>
      </c>
      <c r="B361" s="149" t="s">
        <v>881</v>
      </c>
      <c r="C361" s="132" t="n">
        <v>334000</v>
      </c>
      <c r="D361" s="132" t="n">
        <v>365700</v>
      </c>
      <c r="E361" s="132" t="n">
        <v>365700</v>
      </c>
      <c r="F361" s="133" t="n">
        <f aca="false">E361/C361*100</f>
        <v>109.491017964072</v>
      </c>
    </row>
    <row r="362" customFormat="false" ht="30.75" hidden="true" customHeight="false" outlineLevel="0" collapsed="false">
      <c r="A362" s="238" t="s">
        <v>882</v>
      </c>
      <c r="B362" s="141" t="s">
        <v>883</v>
      </c>
      <c r="C362" s="127" t="n">
        <f aca="false">C363</f>
        <v>0</v>
      </c>
      <c r="D362" s="127" t="n">
        <f aca="false">D363</f>
        <v>0</v>
      </c>
      <c r="E362" s="127" t="n">
        <f aca="false">E363</f>
        <v>0</v>
      </c>
      <c r="F362" s="182"/>
    </row>
    <row r="363" customFormat="false" ht="18.75" hidden="true" customHeight="false" outlineLevel="0" collapsed="false">
      <c r="A363" s="61" t="s">
        <v>101</v>
      </c>
      <c r="B363" s="141" t="s">
        <v>883</v>
      </c>
      <c r="C363" s="127" t="n">
        <f aca="false">SUM(C364:C365)</f>
        <v>0</v>
      </c>
      <c r="D363" s="127" t="n">
        <f aca="false">SUM(D364:D365)</f>
        <v>0</v>
      </c>
      <c r="E363" s="127" t="n">
        <f aca="false">SUM(E364:E365)</f>
        <v>0</v>
      </c>
      <c r="F363" s="182"/>
    </row>
    <row r="364" customFormat="false" ht="52.5" hidden="true" customHeight="false" outlineLevel="0" collapsed="false">
      <c r="A364" s="91" t="s">
        <v>55</v>
      </c>
      <c r="B364" s="130" t="s">
        <v>884</v>
      </c>
      <c r="C364" s="132" t="n">
        <f aca="false">140000-140000</f>
        <v>0</v>
      </c>
      <c r="D364" s="132" t="n">
        <f aca="false">140000-140000</f>
        <v>0</v>
      </c>
      <c r="E364" s="132" t="n">
        <f aca="false">140000-140000</f>
        <v>0</v>
      </c>
      <c r="F364" s="182"/>
    </row>
    <row r="365" customFormat="false" ht="18.75" hidden="true" customHeight="false" outlineLevel="0" collapsed="false">
      <c r="A365" s="91" t="s">
        <v>351</v>
      </c>
      <c r="B365" s="130" t="s">
        <v>885</v>
      </c>
      <c r="C365" s="132" t="n">
        <f aca="false">13251500-13251500</f>
        <v>0</v>
      </c>
      <c r="D365" s="132" t="n">
        <f aca="false">13251500-13251500</f>
        <v>0</v>
      </c>
      <c r="E365" s="132" t="n">
        <f aca="false">13251500-13251500</f>
        <v>0</v>
      </c>
      <c r="F365" s="182"/>
    </row>
    <row r="366" customFormat="false" ht="39.75" hidden="true" customHeight="false" outlineLevel="0" collapsed="false">
      <c r="A366" s="66" t="s">
        <v>886</v>
      </c>
      <c r="B366" s="130" t="s">
        <v>887</v>
      </c>
      <c r="C366" s="132"/>
      <c r="D366" s="132"/>
      <c r="E366" s="132"/>
      <c r="F366" s="182"/>
    </row>
    <row r="367" customFormat="false" ht="45" hidden="false" customHeight="false" outlineLevel="0" collapsed="false">
      <c r="A367" s="177" t="s">
        <v>888</v>
      </c>
      <c r="B367" s="141" t="s">
        <v>889</v>
      </c>
      <c r="C367" s="127" t="n">
        <f aca="false">C368</f>
        <v>6350000</v>
      </c>
      <c r="D367" s="127" t="n">
        <f aca="false">D368</f>
        <v>7708000</v>
      </c>
      <c r="E367" s="127" t="n">
        <f aca="false">E368</f>
        <v>7708000</v>
      </c>
      <c r="F367" s="128" t="n">
        <f aca="false">E367/C367*100</f>
        <v>121.385826771654</v>
      </c>
    </row>
    <row r="368" customFormat="false" ht="15" hidden="false" customHeight="false" outlineLevel="0" collapsed="false">
      <c r="A368" s="61" t="s">
        <v>101</v>
      </c>
      <c r="B368" s="141" t="s">
        <v>889</v>
      </c>
      <c r="C368" s="127" t="n">
        <f aca="false">C369+C370</f>
        <v>6350000</v>
      </c>
      <c r="D368" s="127" t="n">
        <f aca="false">D369+D370</f>
        <v>7708000</v>
      </c>
      <c r="E368" s="127" t="n">
        <f aca="false">E369+E370</f>
        <v>7708000</v>
      </c>
      <c r="F368" s="128" t="n">
        <f aca="false">E368/C368*100</f>
        <v>121.385826771654</v>
      </c>
    </row>
    <row r="369" customFormat="false" ht="51.75" hidden="false" customHeight="false" outlineLevel="0" collapsed="false">
      <c r="A369" s="91" t="s">
        <v>55</v>
      </c>
      <c r="B369" s="130" t="s">
        <v>890</v>
      </c>
      <c r="C369" s="132" t="n">
        <v>50000</v>
      </c>
      <c r="D369" s="132" t="n">
        <v>25500</v>
      </c>
      <c r="E369" s="132" t="n">
        <v>25500</v>
      </c>
      <c r="F369" s="133" t="n">
        <f aca="false">E369/C369*100</f>
        <v>51</v>
      </c>
    </row>
    <row r="370" customFormat="false" ht="15" hidden="false" customHeight="false" outlineLevel="0" collapsed="false">
      <c r="A370" s="91" t="s">
        <v>353</v>
      </c>
      <c r="B370" s="130" t="s">
        <v>891</v>
      </c>
      <c r="C370" s="132" t="n">
        <v>6300000</v>
      </c>
      <c r="D370" s="132" t="n">
        <v>7682500</v>
      </c>
      <c r="E370" s="132" t="n">
        <v>7682500</v>
      </c>
      <c r="F370" s="133" t="n">
        <f aca="false">E370/C370*100</f>
        <v>121.944444444444</v>
      </c>
    </row>
    <row r="371" customFormat="false" ht="30" hidden="false" customHeight="false" outlineLevel="0" collapsed="false">
      <c r="A371" s="124" t="s">
        <v>892</v>
      </c>
      <c r="B371" s="141" t="s">
        <v>893</v>
      </c>
      <c r="C371" s="127" t="n">
        <f aca="false">C372</f>
        <v>64224656</v>
      </c>
      <c r="D371" s="127" t="n">
        <f aca="false">D372</f>
        <v>71752883</v>
      </c>
      <c r="E371" s="127" t="n">
        <f aca="false">E372</f>
        <v>71684665.9</v>
      </c>
      <c r="F371" s="128" t="n">
        <f aca="false">E371/C371*100</f>
        <v>111.6154921873</v>
      </c>
    </row>
    <row r="372" customFormat="false" ht="15" hidden="false" customHeight="false" outlineLevel="0" collapsed="false">
      <c r="A372" s="61" t="s">
        <v>101</v>
      </c>
      <c r="B372" s="141" t="s">
        <v>893</v>
      </c>
      <c r="C372" s="127" t="n">
        <f aca="false">SUM(C373:C378)</f>
        <v>64224656</v>
      </c>
      <c r="D372" s="127" t="n">
        <f aca="false">SUM(D373:D378)</f>
        <v>71752883</v>
      </c>
      <c r="E372" s="127" t="n">
        <f aca="false">SUM(E373:E378)</f>
        <v>71684665.9</v>
      </c>
      <c r="F372" s="128" t="n">
        <f aca="false">E372/C372*100</f>
        <v>111.6154921873</v>
      </c>
    </row>
    <row r="373" customFormat="false" ht="51.75" hidden="false" customHeight="false" outlineLevel="0" collapsed="false">
      <c r="A373" s="91" t="s">
        <v>55</v>
      </c>
      <c r="B373" s="130" t="s">
        <v>894</v>
      </c>
      <c r="C373" s="132" t="n">
        <v>1000000</v>
      </c>
      <c r="D373" s="132" t="n">
        <v>1000000</v>
      </c>
      <c r="E373" s="132" t="n">
        <v>940933.34</v>
      </c>
      <c r="F373" s="133" t="n">
        <f aca="false">E373/C373*100</f>
        <v>94.093334</v>
      </c>
    </row>
    <row r="374" customFormat="false" ht="51.75" hidden="true" customHeight="false" outlineLevel="0" collapsed="false">
      <c r="A374" s="74" t="s">
        <v>443</v>
      </c>
      <c r="B374" s="130" t="s">
        <v>895</v>
      </c>
      <c r="C374" s="132"/>
      <c r="D374" s="132"/>
      <c r="E374" s="132"/>
      <c r="F374" s="133" t="e">
        <f aca="false">E374/C374*100</f>
        <v>#DIV/0!</v>
      </c>
    </row>
    <row r="375" customFormat="false" ht="26.25" hidden="false" customHeight="false" outlineLevel="0" collapsed="false">
      <c r="A375" s="91" t="s">
        <v>355</v>
      </c>
      <c r="B375" s="130" t="s">
        <v>896</v>
      </c>
      <c r="C375" s="132" t="n">
        <v>62936400</v>
      </c>
      <c r="D375" s="132" t="n">
        <v>70463400</v>
      </c>
      <c r="E375" s="132" t="n">
        <v>70463400</v>
      </c>
      <c r="F375" s="133" t="n">
        <f aca="false">E375/C375*100</f>
        <v>111.959692642096</v>
      </c>
    </row>
    <row r="376" customFormat="false" ht="64.5" hidden="false" customHeight="false" outlineLevel="0" collapsed="false">
      <c r="A376" s="91" t="s">
        <v>897</v>
      </c>
      <c r="B376" s="130" t="s">
        <v>898</v>
      </c>
      <c r="C376" s="132" t="n">
        <v>89256</v>
      </c>
      <c r="D376" s="132" t="n">
        <v>90483</v>
      </c>
      <c r="E376" s="132" t="n">
        <v>90483</v>
      </c>
      <c r="F376" s="133" t="n">
        <f aca="false">E376/C376*100</f>
        <v>101.374697499328</v>
      </c>
    </row>
    <row r="377" customFormat="false" ht="90" hidden="false" customHeight="false" outlineLevel="0" collapsed="false">
      <c r="A377" s="152" t="s">
        <v>899</v>
      </c>
      <c r="B377" s="130" t="s">
        <v>900</v>
      </c>
      <c r="C377" s="132" t="n">
        <v>199000</v>
      </c>
      <c r="D377" s="132" t="n">
        <v>199000</v>
      </c>
      <c r="E377" s="132" t="n">
        <v>189849.56</v>
      </c>
      <c r="F377" s="133" t="n">
        <f aca="false">E377/C377*100</f>
        <v>95.4017889447236</v>
      </c>
    </row>
    <row r="378" customFormat="false" ht="64.5" hidden="true" customHeight="false" outlineLevel="0" collapsed="false">
      <c r="A378" s="152" t="s">
        <v>880</v>
      </c>
      <c r="B378" s="130" t="s">
        <v>901</v>
      </c>
      <c r="C378" s="132" t="n">
        <v>0</v>
      </c>
      <c r="D378" s="132" t="n">
        <v>0</v>
      </c>
      <c r="E378" s="132" t="n">
        <v>0</v>
      </c>
      <c r="F378" s="133" t="n">
        <v>0</v>
      </c>
    </row>
    <row r="379" customFormat="false" ht="60" hidden="false" customHeight="false" outlineLevel="0" collapsed="false">
      <c r="A379" s="177" t="s">
        <v>902</v>
      </c>
      <c r="B379" s="141" t="s">
        <v>903</v>
      </c>
      <c r="C379" s="127" t="n">
        <f aca="false">C380</f>
        <v>111081658</v>
      </c>
      <c r="D379" s="127" t="n">
        <f aca="false">D380</f>
        <v>122211700</v>
      </c>
      <c r="E379" s="127" t="n">
        <f aca="false">E380</f>
        <v>120906999.19</v>
      </c>
      <c r="F379" s="128" t="n">
        <f aca="false">E379/C379*100</f>
        <v>108.845151726129</v>
      </c>
    </row>
    <row r="380" customFormat="false" ht="15" hidden="false" customHeight="false" outlineLevel="0" collapsed="false">
      <c r="A380" s="61" t="s">
        <v>101</v>
      </c>
      <c r="B380" s="141" t="s">
        <v>903</v>
      </c>
      <c r="C380" s="127" t="n">
        <f aca="false">SUM(C381:C386)</f>
        <v>111081658</v>
      </c>
      <c r="D380" s="127" t="n">
        <f aca="false">SUM(D381:D386)</f>
        <v>122211700</v>
      </c>
      <c r="E380" s="127" t="n">
        <f aca="false">SUM(E381:E386)</f>
        <v>120906999.19</v>
      </c>
      <c r="F380" s="128" t="n">
        <f aca="false">E380/C380*100</f>
        <v>108.845151726129</v>
      </c>
    </row>
    <row r="381" customFormat="false" ht="51.75" hidden="false" customHeight="false" outlineLevel="0" collapsed="false">
      <c r="A381" s="91" t="s">
        <v>55</v>
      </c>
      <c r="B381" s="130" t="s">
        <v>904</v>
      </c>
      <c r="C381" s="132" t="n">
        <v>920000</v>
      </c>
      <c r="D381" s="132" t="n">
        <v>1235200</v>
      </c>
      <c r="E381" s="132" t="n">
        <v>1235116.33</v>
      </c>
      <c r="F381" s="133" t="n">
        <f aca="false">E381/C381*100</f>
        <v>134.251775</v>
      </c>
    </row>
    <row r="382" customFormat="false" ht="26.25" hidden="false" customHeight="false" outlineLevel="0" collapsed="false">
      <c r="A382" s="91" t="s">
        <v>361</v>
      </c>
      <c r="B382" s="239" t="s">
        <v>905</v>
      </c>
      <c r="C382" s="132" t="n">
        <v>107627582.52</v>
      </c>
      <c r="D382" s="132" t="n">
        <v>118729182.52</v>
      </c>
      <c r="E382" s="132" t="n">
        <v>117553588.73</v>
      </c>
      <c r="F382" s="133" t="n">
        <f aca="false">E382/C382*100</f>
        <v>109.22254869764</v>
      </c>
    </row>
    <row r="383" customFormat="false" ht="15" hidden="false" customHeight="false" outlineLevel="0" collapsed="false">
      <c r="A383" s="91" t="s">
        <v>829</v>
      </c>
      <c r="B383" s="239" t="s">
        <v>906</v>
      </c>
      <c r="C383" s="132" t="n">
        <v>0</v>
      </c>
      <c r="D383" s="132" t="n">
        <v>1893300</v>
      </c>
      <c r="E383" s="132" t="n">
        <v>1876694.13</v>
      </c>
      <c r="F383" s="133" t="n">
        <v>0</v>
      </c>
    </row>
    <row r="384" customFormat="false" ht="31.5" hidden="false" customHeight="true" outlineLevel="0" collapsed="false">
      <c r="A384" s="91" t="s">
        <v>907</v>
      </c>
      <c r="B384" s="180" t="s">
        <v>908</v>
      </c>
      <c r="C384" s="132" t="n">
        <v>0</v>
      </c>
      <c r="D384" s="132" t="n">
        <v>350000</v>
      </c>
      <c r="E384" s="132" t="n">
        <v>241600</v>
      </c>
      <c r="F384" s="133" t="n">
        <v>0</v>
      </c>
    </row>
    <row r="385" customFormat="false" ht="45" hidden="false" customHeight="true" outlineLevel="0" collapsed="false">
      <c r="A385" s="66" t="s">
        <v>909</v>
      </c>
      <c r="B385" s="239" t="s">
        <v>910</v>
      </c>
      <c r="C385" s="132" t="n">
        <v>4017.48</v>
      </c>
      <c r="D385" s="132" t="n">
        <v>4017.48</v>
      </c>
      <c r="E385" s="132" t="n">
        <v>0</v>
      </c>
      <c r="F385" s="133" t="n">
        <f aca="false">E385/C385*100</f>
        <v>0</v>
      </c>
    </row>
    <row r="386" customFormat="false" ht="45" hidden="false" customHeight="true" outlineLevel="0" collapsed="false">
      <c r="A386" s="66" t="s">
        <v>911</v>
      </c>
      <c r="B386" s="67" t="s">
        <v>912</v>
      </c>
      <c r="C386" s="132" t="n">
        <v>2530058</v>
      </c>
      <c r="D386" s="132" t="n">
        <v>0</v>
      </c>
      <c r="E386" s="132" t="n">
        <v>0</v>
      </c>
      <c r="F386" s="133" t="n">
        <f aca="false">E386/C386*100</f>
        <v>0</v>
      </c>
    </row>
    <row r="387" customFormat="false" ht="45" hidden="false" customHeight="false" outlineLevel="0" collapsed="false">
      <c r="A387" s="177" t="s">
        <v>913</v>
      </c>
      <c r="B387" s="141" t="s">
        <v>914</v>
      </c>
      <c r="C387" s="127" t="n">
        <f aca="false">C388</f>
        <v>13320800</v>
      </c>
      <c r="D387" s="127" t="n">
        <f aca="false">D388</f>
        <v>21916957.72</v>
      </c>
      <c r="E387" s="127" t="n">
        <f aca="false">E388</f>
        <v>21428089.21</v>
      </c>
      <c r="F387" s="128" t="n">
        <f aca="false">E387/C387*100</f>
        <v>160.861879241487</v>
      </c>
    </row>
    <row r="388" customFormat="false" ht="15" hidden="false" customHeight="false" outlineLevel="0" collapsed="false">
      <c r="A388" s="61" t="s">
        <v>101</v>
      </c>
      <c r="B388" s="141" t="s">
        <v>914</v>
      </c>
      <c r="C388" s="127" t="n">
        <f aca="false">SUM(C389:C391)</f>
        <v>13320800</v>
      </c>
      <c r="D388" s="127" t="n">
        <f aca="false">SUM(D389:D392)</f>
        <v>21916957.72</v>
      </c>
      <c r="E388" s="127" t="n">
        <f aca="false">SUM(E389:E392)</f>
        <v>21428089.21</v>
      </c>
      <c r="F388" s="128" t="n">
        <f aca="false">E388/C388*100</f>
        <v>160.861879241487</v>
      </c>
    </row>
    <row r="389" customFormat="false" ht="51.75" hidden="false" customHeight="false" outlineLevel="0" collapsed="false">
      <c r="A389" s="91" t="s">
        <v>55</v>
      </c>
      <c r="B389" s="130" t="s">
        <v>915</v>
      </c>
      <c r="C389" s="132" t="n">
        <v>100000</v>
      </c>
      <c r="D389" s="132" t="n">
        <v>100000</v>
      </c>
      <c r="E389" s="132" t="n">
        <v>61646</v>
      </c>
      <c r="F389" s="133" t="n">
        <f aca="false">E389/C389*100</f>
        <v>61.646</v>
      </c>
    </row>
    <row r="390" customFormat="false" ht="51.75" hidden="false" customHeight="false" outlineLevel="0" collapsed="false">
      <c r="A390" s="91" t="s">
        <v>825</v>
      </c>
      <c r="B390" s="130" t="s">
        <v>916</v>
      </c>
      <c r="C390" s="132" t="n">
        <v>0</v>
      </c>
      <c r="D390" s="132" t="n">
        <v>41630.4</v>
      </c>
      <c r="E390" s="132" t="n">
        <v>41630.4</v>
      </c>
      <c r="F390" s="133" t="n">
        <v>0</v>
      </c>
    </row>
    <row r="391" customFormat="false" ht="25.5" hidden="false" customHeight="false" outlineLevel="0" collapsed="false">
      <c r="A391" s="240" t="s">
        <v>917</v>
      </c>
      <c r="B391" s="130" t="s">
        <v>918</v>
      </c>
      <c r="C391" s="132" t="n">
        <v>13220800</v>
      </c>
      <c r="D391" s="132" t="n">
        <v>12354500</v>
      </c>
      <c r="E391" s="132" t="n">
        <v>11903985.49</v>
      </c>
      <c r="F391" s="133" t="n">
        <f aca="false">E391/C391*100</f>
        <v>90.0398273175602</v>
      </c>
    </row>
    <row r="392" customFormat="false" ht="25.5" hidden="false" customHeight="false" outlineLevel="0" collapsed="false">
      <c r="A392" s="240" t="s">
        <v>919</v>
      </c>
      <c r="B392" s="130" t="s">
        <v>920</v>
      </c>
      <c r="C392" s="132" t="n">
        <v>0</v>
      </c>
      <c r="D392" s="132" t="n">
        <v>9420827.32</v>
      </c>
      <c r="E392" s="132" t="n">
        <v>9420827.32</v>
      </c>
      <c r="F392" s="133" t="n">
        <v>0</v>
      </c>
    </row>
    <row r="393" customFormat="false" ht="31.5" hidden="false" customHeight="false" outlineLevel="0" collapsed="false">
      <c r="A393" s="241" t="s">
        <v>921</v>
      </c>
      <c r="B393" s="59" t="s">
        <v>922</v>
      </c>
      <c r="C393" s="122" t="n">
        <f aca="false">C394</f>
        <v>388000</v>
      </c>
      <c r="D393" s="122" t="n">
        <f aca="false">D394</f>
        <v>347900</v>
      </c>
      <c r="E393" s="122" t="n">
        <f aca="false">E394</f>
        <v>347830</v>
      </c>
      <c r="F393" s="123" t="n">
        <f aca="false">E393/C393*100</f>
        <v>89.6469072164948</v>
      </c>
    </row>
    <row r="394" customFormat="false" ht="45" hidden="false" customHeight="false" outlineLevel="0" collapsed="false">
      <c r="A394" s="202" t="s">
        <v>923</v>
      </c>
      <c r="B394" s="141" t="s">
        <v>924</v>
      </c>
      <c r="C394" s="127" t="n">
        <f aca="false">C395</f>
        <v>388000</v>
      </c>
      <c r="D394" s="127" t="n">
        <f aca="false">D395</f>
        <v>347900</v>
      </c>
      <c r="E394" s="127" t="n">
        <f aca="false">E395</f>
        <v>347830</v>
      </c>
      <c r="F394" s="128" t="n">
        <f aca="false">E394/C394*100</f>
        <v>89.6469072164948</v>
      </c>
    </row>
    <row r="395" customFormat="false" ht="15" hidden="false" customHeight="false" outlineLevel="0" collapsed="false">
      <c r="A395" s="61" t="s">
        <v>101</v>
      </c>
      <c r="B395" s="141" t="s">
        <v>924</v>
      </c>
      <c r="C395" s="127" t="n">
        <f aca="false">C396</f>
        <v>388000</v>
      </c>
      <c r="D395" s="127" t="n">
        <f aca="false">D396</f>
        <v>347900</v>
      </c>
      <c r="E395" s="127" t="n">
        <f aca="false">E396</f>
        <v>347830</v>
      </c>
      <c r="F395" s="128" t="n">
        <f aca="false">E395/C395*100</f>
        <v>89.6469072164948</v>
      </c>
    </row>
    <row r="396" customFormat="false" ht="26.25" hidden="false" customHeight="false" outlineLevel="0" collapsed="false">
      <c r="A396" s="91" t="s">
        <v>925</v>
      </c>
      <c r="B396" s="130" t="s">
        <v>926</v>
      </c>
      <c r="C396" s="132" t="n">
        <v>388000</v>
      </c>
      <c r="D396" s="132" t="n">
        <v>347900</v>
      </c>
      <c r="E396" s="132" t="n">
        <v>347830</v>
      </c>
      <c r="F396" s="133" t="n">
        <f aca="false">E396/C396*100</f>
        <v>89.6469072164948</v>
      </c>
    </row>
    <row r="397" customFormat="false" ht="56.25" hidden="false" customHeight="false" outlineLevel="0" collapsed="false">
      <c r="A397" s="242" t="s">
        <v>927</v>
      </c>
      <c r="B397" s="243" t="s">
        <v>928</v>
      </c>
      <c r="C397" s="119" t="n">
        <f aca="false">C398+C411</f>
        <v>2174900</v>
      </c>
      <c r="D397" s="119" t="n">
        <f aca="false">D398+D411+D423</f>
        <v>7803727</v>
      </c>
      <c r="E397" s="119" t="n">
        <f aca="false">E398+E411+E423</f>
        <v>7027441.7</v>
      </c>
      <c r="F397" s="120" t="n">
        <f aca="false">E397/C397*100</f>
        <v>323.115623706837</v>
      </c>
    </row>
    <row r="398" customFormat="false" ht="27" hidden="false" customHeight="false" outlineLevel="0" collapsed="false">
      <c r="A398" s="244" t="s">
        <v>929</v>
      </c>
      <c r="B398" s="141" t="s">
        <v>930</v>
      </c>
      <c r="C398" s="127" t="n">
        <f aca="false">C399+C403+C407</f>
        <v>1617500</v>
      </c>
      <c r="D398" s="127" t="n">
        <f aca="false">D399+D403+D407</f>
        <v>5455800</v>
      </c>
      <c r="E398" s="127" t="n">
        <f aca="false">E399+E403+E407</f>
        <v>4716003.5</v>
      </c>
      <c r="F398" s="128" t="n">
        <f aca="false">E398/C398*100</f>
        <v>291.561267387944</v>
      </c>
    </row>
    <row r="399" customFormat="false" ht="15" hidden="false" customHeight="false" outlineLevel="0" collapsed="false">
      <c r="A399" s="61" t="s">
        <v>101</v>
      </c>
      <c r="B399" s="141" t="s">
        <v>930</v>
      </c>
      <c r="C399" s="127" t="n">
        <f aca="false">C400+C401+C402</f>
        <v>265700</v>
      </c>
      <c r="D399" s="127" t="n">
        <f aca="false">D400+D401+D402</f>
        <v>265700</v>
      </c>
      <c r="E399" s="127" t="n">
        <f aca="false">E400+E401+E402</f>
        <v>255469.2</v>
      </c>
      <c r="F399" s="128" t="n">
        <f aca="false">E399/C399*100</f>
        <v>96.1494919081671</v>
      </c>
    </row>
    <row r="400" customFormat="false" ht="39" hidden="false" customHeight="false" outlineLevel="0" collapsed="false">
      <c r="A400" s="91" t="s">
        <v>279</v>
      </c>
      <c r="B400" s="130" t="s">
        <v>931</v>
      </c>
      <c r="C400" s="30" t="n">
        <v>192200</v>
      </c>
      <c r="D400" s="30" t="n">
        <v>192200</v>
      </c>
      <c r="E400" s="30" t="n">
        <v>181969.2</v>
      </c>
      <c r="F400" s="133" t="n">
        <f aca="false">E400/C400*100</f>
        <v>94.6770031217482</v>
      </c>
    </row>
    <row r="401" customFormat="false" ht="26.25" hidden="false" customHeight="false" outlineLevel="0" collapsed="false">
      <c r="A401" s="91" t="s">
        <v>281</v>
      </c>
      <c r="B401" s="130" t="s">
        <v>932</v>
      </c>
      <c r="C401" s="30" t="n">
        <v>13500</v>
      </c>
      <c r="D401" s="30" t="n">
        <v>13500</v>
      </c>
      <c r="E401" s="30" t="n">
        <v>13500</v>
      </c>
      <c r="F401" s="133" t="n">
        <f aca="false">E401/C401*100</f>
        <v>100</v>
      </c>
    </row>
    <row r="402" customFormat="false" ht="25.5" hidden="false" customHeight="false" outlineLevel="0" collapsed="false">
      <c r="A402" s="179" t="s">
        <v>933</v>
      </c>
      <c r="B402" s="180" t="s">
        <v>934</v>
      </c>
      <c r="C402" s="30" t="n">
        <v>60000</v>
      </c>
      <c r="D402" s="30" t="n">
        <v>60000</v>
      </c>
      <c r="E402" s="30" t="n">
        <v>60000</v>
      </c>
      <c r="F402" s="133" t="n">
        <f aca="false">E402/C402*100</f>
        <v>100</v>
      </c>
    </row>
    <row r="403" customFormat="false" ht="30" hidden="false" customHeight="false" outlineLevel="0" collapsed="false">
      <c r="A403" s="61" t="s">
        <v>385</v>
      </c>
      <c r="B403" s="141" t="s">
        <v>930</v>
      </c>
      <c r="C403" s="126" t="n">
        <f aca="false">C404</f>
        <v>958100</v>
      </c>
      <c r="D403" s="127" t="n">
        <f aca="false">D404+D405+D406</f>
        <v>4391900</v>
      </c>
      <c r="E403" s="127" t="n">
        <f aca="false">E404+E405+E406</f>
        <v>3662334.3</v>
      </c>
      <c r="F403" s="128" t="n">
        <f aca="false">E403/C403*100</f>
        <v>382.249692098946</v>
      </c>
    </row>
    <row r="404" customFormat="false" ht="26.25" hidden="false" customHeight="false" outlineLevel="0" collapsed="false">
      <c r="A404" s="91" t="s">
        <v>281</v>
      </c>
      <c r="B404" s="130" t="s">
        <v>932</v>
      </c>
      <c r="C404" s="131" t="n">
        <v>958100</v>
      </c>
      <c r="D404" s="132" t="n">
        <v>1303900</v>
      </c>
      <c r="E404" s="132" t="n">
        <v>1087899.18</v>
      </c>
      <c r="F404" s="133" t="n">
        <f aca="false">E404/C404*100</f>
        <v>113.547560797412</v>
      </c>
    </row>
    <row r="405" customFormat="false" ht="64.5" hidden="false" customHeight="false" outlineLevel="0" collapsed="false">
      <c r="A405" s="167" t="s">
        <v>935</v>
      </c>
      <c r="B405" s="180" t="s">
        <v>936</v>
      </c>
      <c r="C405" s="50" t="n">
        <v>0</v>
      </c>
      <c r="D405" s="30" t="n">
        <v>2933600</v>
      </c>
      <c r="E405" s="30" t="n">
        <v>2445713.36</v>
      </c>
      <c r="F405" s="133" t="n">
        <v>0</v>
      </c>
    </row>
    <row r="406" customFormat="false" ht="39" hidden="false" customHeight="false" outlineLevel="0" collapsed="false">
      <c r="A406" s="167" t="s">
        <v>937</v>
      </c>
      <c r="B406" s="180" t="s">
        <v>938</v>
      </c>
      <c r="C406" s="50" t="n">
        <v>0</v>
      </c>
      <c r="D406" s="30" t="n">
        <v>154400</v>
      </c>
      <c r="E406" s="30" t="n">
        <v>128721.76</v>
      </c>
      <c r="F406" s="133" t="n">
        <v>0</v>
      </c>
    </row>
    <row r="407" customFormat="false" ht="30" hidden="false" customHeight="false" outlineLevel="0" collapsed="false">
      <c r="A407" s="61" t="s">
        <v>571</v>
      </c>
      <c r="B407" s="141" t="s">
        <v>930</v>
      </c>
      <c r="C407" s="126" t="n">
        <f aca="false">C408+C409</f>
        <v>393700</v>
      </c>
      <c r="D407" s="127" t="n">
        <f aca="false">D408+D409+D410</f>
        <v>798200</v>
      </c>
      <c r="E407" s="127" t="n">
        <f aca="false">E408+E409+E410</f>
        <v>798200</v>
      </c>
      <c r="F407" s="128" t="n">
        <f aca="false">E407/C407*100</f>
        <v>202.743205486411</v>
      </c>
    </row>
    <row r="408" customFormat="false" ht="39" hidden="false" customHeight="false" outlineLevel="0" collapsed="false">
      <c r="A408" s="91" t="s">
        <v>279</v>
      </c>
      <c r="B408" s="130" t="s">
        <v>931</v>
      </c>
      <c r="C408" s="50" t="n">
        <v>351300</v>
      </c>
      <c r="D408" s="30" t="n">
        <v>439300</v>
      </c>
      <c r="E408" s="30" t="n">
        <v>439300</v>
      </c>
      <c r="F408" s="133" t="n">
        <f aca="false">E408/C408*100</f>
        <v>125.049814972958</v>
      </c>
    </row>
    <row r="409" customFormat="false" ht="26.25" hidden="false" customHeight="false" outlineLevel="0" collapsed="false">
      <c r="A409" s="91" t="s">
        <v>281</v>
      </c>
      <c r="B409" s="130" t="s">
        <v>932</v>
      </c>
      <c r="C409" s="50" t="n">
        <v>42400</v>
      </c>
      <c r="D409" s="30" t="n">
        <v>58900</v>
      </c>
      <c r="E409" s="30" t="n">
        <v>58900</v>
      </c>
      <c r="F409" s="133" t="n">
        <f aca="false">E409/C409*100</f>
        <v>138.915094339623</v>
      </c>
    </row>
    <row r="410" customFormat="false" ht="55.5" hidden="false" customHeight="true" outlineLevel="0" collapsed="false">
      <c r="A410" s="245" t="s">
        <v>939</v>
      </c>
      <c r="B410" s="130" t="s">
        <v>940</v>
      </c>
      <c r="C410" s="50" t="n">
        <v>0</v>
      </c>
      <c r="D410" s="30" t="n">
        <v>300000</v>
      </c>
      <c r="E410" s="30" t="n">
        <v>300000</v>
      </c>
      <c r="F410" s="133" t="n">
        <v>0</v>
      </c>
    </row>
    <row r="411" customFormat="false" ht="45" hidden="false" customHeight="false" outlineLevel="0" collapsed="false">
      <c r="A411" s="197" t="s">
        <v>941</v>
      </c>
      <c r="B411" s="151" t="s">
        <v>942</v>
      </c>
      <c r="C411" s="127" t="n">
        <f aca="false">C412+C414+C419</f>
        <v>557400</v>
      </c>
      <c r="D411" s="127" t="n">
        <f aca="false">D412+D414+D419</f>
        <v>2197727</v>
      </c>
      <c r="E411" s="127" t="n">
        <f aca="false">E412+E414+E419</f>
        <v>2191238.2</v>
      </c>
      <c r="F411" s="128" t="n">
        <f aca="false">E411/C411*100</f>
        <v>393.117725152494</v>
      </c>
    </row>
    <row r="412" customFormat="false" ht="15" hidden="false" customHeight="false" outlineLevel="0" collapsed="false">
      <c r="A412" s="61" t="s">
        <v>101</v>
      </c>
      <c r="B412" s="151" t="s">
        <v>942</v>
      </c>
      <c r="C412" s="127" t="n">
        <f aca="false">C413</f>
        <v>88200</v>
      </c>
      <c r="D412" s="127" t="n">
        <f aca="false">D413</f>
        <v>88200</v>
      </c>
      <c r="E412" s="127" t="n">
        <f aca="false">E413</f>
        <v>88200</v>
      </c>
      <c r="F412" s="128" t="n">
        <f aca="false">E412/C412*100</f>
        <v>100</v>
      </c>
    </row>
    <row r="413" customFormat="false" ht="26.25" hidden="false" customHeight="false" outlineLevel="0" collapsed="false">
      <c r="A413" s="91" t="s">
        <v>277</v>
      </c>
      <c r="B413" s="130" t="s">
        <v>943</v>
      </c>
      <c r="C413" s="30" t="n">
        <v>88200</v>
      </c>
      <c r="D413" s="30" t="n">
        <v>88200</v>
      </c>
      <c r="E413" s="30" t="n">
        <v>88200</v>
      </c>
      <c r="F413" s="133" t="n">
        <f aca="false">E413/C413*100</f>
        <v>100</v>
      </c>
    </row>
    <row r="414" customFormat="false" ht="30" hidden="false" customHeight="false" outlineLevel="0" collapsed="false">
      <c r="A414" s="61" t="s">
        <v>385</v>
      </c>
      <c r="B414" s="151" t="s">
        <v>942</v>
      </c>
      <c r="C414" s="127" t="n">
        <f aca="false">C415+C416</f>
        <v>279500</v>
      </c>
      <c r="D414" s="127" t="n">
        <f aca="false">D415+D416+D417+D418</f>
        <v>1769827</v>
      </c>
      <c r="E414" s="127" t="n">
        <f aca="false">E415+E416+E417+E418</f>
        <v>1763338.2</v>
      </c>
      <c r="F414" s="128" t="n">
        <f aca="false">E414/C414*100</f>
        <v>630.89023255814</v>
      </c>
    </row>
    <row r="415" customFormat="false" ht="26.25" hidden="false" customHeight="false" outlineLevel="0" collapsed="false">
      <c r="A415" s="91" t="s">
        <v>277</v>
      </c>
      <c r="B415" s="130" t="s">
        <v>943</v>
      </c>
      <c r="C415" s="131" t="n">
        <v>266000</v>
      </c>
      <c r="D415" s="132" t="n">
        <v>266000</v>
      </c>
      <c r="E415" s="132" t="n">
        <v>259511.25</v>
      </c>
      <c r="F415" s="133" t="n">
        <f aca="false">E415/C415*100</f>
        <v>97.5606203007519</v>
      </c>
    </row>
    <row r="416" customFormat="false" ht="56.25" hidden="false" customHeight="true" outlineLevel="0" collapsed="false">
      <c r="A416" s="66" t="s">
        <v>944</v>
      </c>
      <c r="B416" s="130" t="s">
        <v>945</v>
      </c>
      <c r="C416" s="131" t="n">
        <v>13500</v>
      </c>
      <c r="D416" s="132" t="n">
        <v>13500</v>
      </c>
      <c r="E416" s="132" t="n">
        <v>13500</v>
      </c>
      <c r="F416" s="133" t="n">
        <f aca="false">E416/C416*100</f>
        <v>100</v>
      </c>
      <c r="G416" s="246"/>
    </row>
    <row r="417" customFormat="false" ht="51.75" hidden="false" customHeight="false" outlineLevel="0" collapsed="false">
      <c r="A417" s="159" t="s">
        <v>946</v>
      </c>
      <c r="B417" s="130" t="s">
        <v>947</v>
      </c>
      <c r="C417" s="131" t="n">
        <v>0</v>
      </c>
      <c r="D417" s="132" t="n">
        <v>1201203</v>
      </c>
      <c r="E417" s="132" t="n">
        <v>1201203</v>
      </c>
      <c r="F417" s="133" t="n">
        <v>0</v>
      </c>
    </row>
    <row r="418" customFormat="false" ht="56.25" hidden="false" customHeight="true" outlineLevel="0" collapsed="false">
      <c r="A418" s="159" t="s">
        <v>948</v>
      </c>
      <c r="B418" s="130" t="s">
        <v>949</v>
      </c>
      <c r="C418" s="131" t="n">
        <v>0</v>
      </c>
      <c r="D418" s="132" t="n">
        <v>289124</v>
      </c>
      <c r="E418" s="132" t="n">
        <v>289123.95</v>
      </c>
      <c r="F418" s="133" t="n">
        <v>0</v>
      </c>
    </row>
    <row r="419" customFormat="false" ht="30" hidden="false" customHeight="false" outlineLevel="0" collapsed="false">
      <c r="A419" s="61" t="s">
        <v>571</v>
      </c>
      <c r="B419" s="151" t="s">
        <v>942</v>
      </c>
      <c r="C419" s="126" t="n">
        <f aca="false">C420+C421</f>
        <v>189700</v>
      </c>
      <c r="D419" s="127" t="n">
        <f aca="false">D420+D421+D422</f>
        <v>339700</v>
      </c>
      <c r="E419" s="127" t="n">
        <f aca="false">E420+E421+E422</f>
        <v>339700</v>
      </c>
      <c r="F419" s="128" t="n">
        <f aca="false">E419/C419*100</f>
        <v>179.072219293622</v>
      </c>
    </row>
    <row r="420" customFormat="false" ht="26.25" hidden="false" customHeight="false" outlineLevel="0" collapsed="false">
      <c r="A420" s="91" t="s">
        <v>277</v>
      </c>
      <c r="B420" s="130" t="s">
        <v>943</v>
      </c>
      <c r="C420" s="131" t="n">
        <v>177700</v>
      </c>
      <c r="D420" s="132" t="n">
        <v>177700</v>
      </c>
      <c r="E420" s="132" t="n">
        <v>177700</v>
      </c>
      <c r="F420" s="133" t="n">
        <f aca="false">E420/C420*100</f>
        <v>100</v>
      </c>
    </row>
    <row r="421" customFormat="false" ht="51.75" hidden="false" customHeight="false" outlineLevel="0" collapsed="false">
      <c r="A421" s="66" t="s">
        <v>944</v>
      </c>
      <c r="B421" s="130" t="s">
        <v>945</v>
      </c>
      <c r="C421" s="131" t="n">
        <v>12000</v>
      </c>
      <c r="D421" s="132" t="n">
        <v>12000</v>
      </c>
      <c r="E421" s="132" t="n">
        <v>12000</v>
      </c>
      <c r="F421" s="133" t="n">
        <f aca="false">E421/C421*100</f>
        <v>100</v>
      </c>
    </row>
    <row r="422" customFormat="false" ht="63.75" hidden="false" customHeight="true" outlineLevel="0" collapsed="false">
      <c r="A422" s="137" t="s">
        <v>939</v>
      </c>
      <c r="B422" s="130" t="s">
        <v>950</v>
      </c>
      <c r="C422" s="131" t="n">
        <v>0</v>
      </c>
      <c r="D422" s="132" t="n">
        <v>150000</v>
      </c>
      <c r="E422" s="132" t="n">
        <v>150000</v>
      </c>
      <c r="F422" s="133" t="n">
        <v>0</v>
      </c>
    </row>
    <row r="423" customFormat="false" ht="40.5" hidden="false" customHeight="false" outlineLevel="0" collapsed="false">
      <c r="A423" s="247" t="s">
        <v>951</v>
      </c>
      <c r="B423" s="248" t="s">
        <v>952</v>
      </c>
      <c r="C423" s="126" t="n">
        <f aca="false">C424</f>
        <v>0</v>
      </c>
      <c r="D423" s="127" t="n">
        <f aca="false">D424</f>
        <v>150200</v>
      </c>
      <c r="E423" s="127" t="n">
        <f aca="false">E424</f>
        <v>120200</v>
      </c>
      <c r="F423" s="128" t="n">
        <v>0</v>
      </c>
    </row>
    <row r="424" customFormat="false" ht="30" hidden="false" customHeight="false" outlineLevel="0" collapsed="false">
      <c r="A424" s="61" t="s">
        <v>571</v>
      </c>
      <c r="B424" s="151" t="s">
        <v>952</v>
      </c>
      <c r="C424" s="126" t="n">
        <f aca="false">C425</f>
        <v>0</v>
      </c>
      <c r="D424" s="127" t="n">
        <f aca="false">D425</f>
        <v>150200</v>
      </c>
      <c r="E424" s="127" t="n">
        <f aca="false">E425</f>
        <v>120200</v>
      </c>
      <c r="F424" s="128" t="n">
        <v>0</v>
      </c>
    </row>
    <row r="425" customFormat="false" ht="77.25" hidden="false" customHeight="false" outlineLevel="0" collapsed="false">
      <c r="A425" s="66" t="s">
        <v>953</v>
      </c>
      <c r="B425" s="249" t="s">
        <v>954</v>
      </c>
      <c r="C425" s="131" t="n">
        <v>0</v>
      </c>
      <c r="D425" s="132" t="n">
        <v>150200</v>
      </c>
      <c r="E425" s="132" t="n">
        <v>120200</v>
      </c>
      <c r="F425" s="133" t="n">
        <v>0</v>
      </c>
    </row>
    <row r="426" customFormat="false" ht="56.25" hidden="false" customHeight="false" outlineLevel="0" collapsed="false">
      <c r="A426" s="242" t="s">
        <v>955</v>
      </c>
      <c r="B426" s="243" t="s">
        <v>956</v>
      </c>
      <c r="C426" s="119" t="n">
        <f aca="false">C427+C490+C474+C465+C509+C498+C504</f>
        <v>78402529</v>
      </c>
      <c r="D426" s="119" t="n">
        <f aca="false">D427+D490+D474+D465+D509+D498+D504</f>
        <v>219291732.19</v>
      </c>
      <c r="E426" s="119" t="n">
        <f aca="false">E427+E490+E474+E465+E509+E498+E504</f>
        <v>215076403.47</v>
      </c>
      <c r="F426" s="120" t="n">
        <f aca="false">E426/C426*100</f>
        <v>274.323298257381</v>
      </c>
    </row>
    <row r="427" customFormat="false" ht="44.25" hidden="false" customHeight="true" outlineLevel="0" collapsed="false">
      <c r="A427" s="58" t="s">
        <v>957</v>
      </c>
      <c r="B427" s="59" t="s">
        <v>958</v>
      </c>
      <c r="C427" s="122" t="n">
        <f aca="false">C428</f>
        <v>21233829</v>
      </c>
      <c r="D427" s="122" t="n">
        <f aca="false">D428</f>
        <v>116891251.92</v>
      </c>
      <c r="E427" s="122" t="n">
        <f aca="false">E428</f>
        <v>115488349.02</v>
      </c>
      <c r="F427" s="123" t="n">
        <f aca="false">E427/C427*100</f>
        <v>543.888476355348</v>
      </c>
    </row>
    <row r="428" customFormat="false" ht="45" hidden="false" customHeight="false" outlineLevel="0" collapsed="false">
      <c r="A428" s="197" t="s">
        <v>959</v>
      </c>
      <c r="B428" s="141" t="s">
        <v>960</v>
      </c>
      <c r="C428" s="122" t="n">
        <f aca="false">C429</f>
        <v>21233829</v>
      </c>
      <c r="D428" s="122" t="n">
        <f aca="false">D429</f>
        <v>116891251.92</v>
      </c>
      <c r="E428" s="122" t="n">
        <f aca="false">E429</f>
        <v>115488349.02</v>
      </c>
      <c r="F428" s="128" t="n">
        <f aca="false">E428/C428*100</f>
        <v>543.888476355348</v>
      </c>
    </row>
    <row r="429" customFormat="false" ht="15" hidden="false" customHeight="false" outlineLevel="0" collapsed="false">
      <c r="A429" s="61" t="s">
        <v>101</v>
      </c>
      <c r="B429" s="141" t="s">
        <v>960</v>
      </c>
      <c r="C429" s="127" t="n">
        <f aca="false">SUM(C430:C464)</f>
        <v>21233829</v>
      </c>
      <c r="D429" s="127" t="n">
        <f aca="false">SUM(D430:D464)</f>
        <v>116891251.92</v>
      </c>
      <c r="E429" s="127" t="n">
        <f aca="false">SUM(E430:E464)</f>
        <v>115488349.02</v>
      </c>
      <c r="F429" s="128" t="n">
        <f aca="false">E429/C429*100</f>
        <v>543.888476355348</v>
      </c>
    </row>
    <row r="430" customFormat="false" ht="39" hidden="false" customHeight="false" outlineLevel="0" collapsed="false">
      <c r="A430" s="91" t="s">
        <v>961</v>
      </c>
      <c r="B430" s="130" t="s">
        <v>962</v>
      </c>
      <c r="C430" s="132" t="n">
        <v>1950000</v>
      </c>
      <c r="D430" s="132" t="n">
        <v>4240000</v>
      </c>
      <c r="E430" s="132" t="n">
        <v>4130488.65</v>
      </c>
      <c r="F430" s="133" t="n">
        <f aca="false">E430/C430*100</f>
        <v>211.819930769231</v>
      </c>
    </row>
    <row r="431" customFormat="false" ht="39" hidden="false" customHeight="false" outlineLevel="0" collapsed="false">
      <c r="A431" s="91" t="s">
        <v>963</v>
      </c>
      <c r="B431" s="130" t="s">
        <v>964</v>
      </c>
      <c r="C431" s="132" t="n">
        <v>4011200</v>
      </c>
      <c r="D431" s="132" t="n">
        <v>7231220</v>
      </c>
      <c r="E431" s="132" t="n">
        <v>6630285.63</v>
      </c>
      <c r="F431" s="133" t="n">
        <f aca="false">E431/C431*100</f>
        <v>165.294316663343</v>
      </c>
    </row>
    <row r="432" customFormat="false" ht="39" hidden="false" customHeight="false" outlineLevel="0" collapsed="false">
      <c r="A432" s="91" t="s">
        <v>965</v>
      </c>
      <c r="B432" s="130" t="s">
        <v>966</v>
      </c>
      <c r="C432" s="132" t="n">
        <f aca="false">507469</f>
        <v>507469</v>
      </c>
      <c r="D432" s="132" t="n">
        <v>507469</v>
      </c>
      <c r="E432" s="132" t="n">
        <v>463818.12</v>
      </c>
      <c r="F432" s="133" t="n">
        <f aca="false">E432/C432*100</f>
        <v>91.3983159562456</v>
      </c>
    </row>
    <row r="433" customFormat="false" ht="26.25" hidden="true" customHeight="false" outlineLevel="0" collapsed="false">
      <c r="A433" s="91" t="s">
        <v>967</v>
      </c>
      <c r="B433" s="130" t="s">
        <v>968</v>
      </c>
      <c r="C433" s="132"/>
      <c r="D433" s="132"/>
      <c r="E433" s="132"/>
      <c r="F433" s="133" t="e">
        <f aca="false">E433/C433*100</f>
        <v>#DIV/0!</v>
      </c>
    </row>
    <row r="434" customFormat="false" ht="39" hidden="false" customHeight="false" outlineLevel="0" collapsed="false">
      <c r="A434" s="91" t="s">
        <v>969</v>
      </c>
      <c r="B434" s="130" t="s">
        <v>970</v>
      </c>
      <c r="C434" s="132" t="n">
        <v>500000</v>
      </c>
      <c r="D434" s="132" t="n">
        <v>170000</v>
      </c>
      <c r="E434" s="132" t="n">
        <v>170000</v>
      </c>
      <c r="F434" s="133" t="n">
        <f aca="false">E434/C434*100</f>
        <v>34</v>
      </c>
    </row>
    <row r="435" customFormat="false" ht="26.25" hidden="false" customHeight="false" outlineLevel="0" collapsed="false">
      <c r="A435" s="91" t="s">
        <v>971</v>
      </c>
      <c r="B435" s="130" t="s">
        <v>972</v>
      </c>
      <c r="C435" s="132" t="n">
        <v>1500000</v>
      </c>
      <c r="D435" s="132" t="n">
        <v>3640500</v>
      </c>
      <c r="E435" s="132" t="n">
        <v>3400921.13</v>
      </c>
      <c r="F435" s="133" t="n">
        <f aca="false">E435/C435*100</f>
        <v>226.728075333333</v>
      </c>
    </row>
    <row r="436" customFormat="false" ht="38.25" hidden="false" customHeight="false" outlineLevel="0" collapsed="false">
      <c r="A436" s="228" t="s">
        <v>973</v>
      </c>
      <c r="B436" s="180" t="s">
        <v>974</v>
      </c>
      <c r="C436" s="132" t="n">
        <v>0</v>
      </c>
      <c r="D436" s="132" t="n">
        <v>3500000</v>
      </c>
      <c r="E436" s="132" t="n">
        <v>3500000</v>
      </c>
      <c r="F436" s="133" t="n">
        <v>0</v>
      </c>
    </row>
    <row r="437" customFormat="false" ht="25.5" hidden="false" customHeight="false" outlineLevel="0" collapsed="false">
      <c r="A437" s="233" t="s">
        <v>975</v>
      </c>
      <c r="B437" s="130" t="s">
        <v>976</v>
      </c>
      <c r="C437" s="132" t="n">
        <v>80000</v>
      </c>
      <c r="D437" s="132" t="n">
        <v>80000</v>
      </c>
      <c r="E437" s="132" t="n">
        <v>64409.28</v>
      </c>
      <c r="F437" s="133" t="n">
        <f aca="false">E437/C437*100</f>
        <v>80.5116</v>
      </c>
    </row>
    <row r="438" customFormat="false" ht="38.25" hidden="false" customHeight="false" outlineLevel="0" collapsed="false">
      <c r="A438" s="233" t="s">
        <v>977</v>
      </c>
      <c r="B438" s="130" t="s">
        <v>978</v>
      </c>
      <c r="C438" s="132" t="n">
        <v>1250000</v>
      </c>
      <c r="D438" s="132" t="n">
        <v>1390000</v>
      </c>
      <c r="E438" s="132" t="n">
        <v>1122524.25</v>
      </c>
      <c r="F438" s="133" t="n">
        <f aca="false">E438/C438*100</f>
        <v>89.80194</v>
      </c>
    </row>
    <row r="439" customFormat="false" ht="38.25" hidden="false" customHeight="false" outlineLevel="0" collapsed="false">
      <c r="A439" s="233" t="s">
        <v>979</v>
      </c>
      <c r="B439" s="130" t="s">
        <v>980</v>
      </c>
      <c r="C439" s="132" t="n">
        <v>500000</v>
      </c>
      <c r="D439" s="132" t="n">
        <v>0</v>
      </c>
      <c r="E439" s="132" t="n">
        <v>0</v>
      </c>
      <c r="F439" s="133" t="n">
        <f aca="false">E439/C439*100</f>
        <v>0</v>
      </c>
    </row>
    <row r="440" customFormat="false" ht="51.75" hidden="true" customHeight="false" outlineLevel="0" collapsed="false">
      <c r="A440" s="66" t="s">
        <v>981</v>
      </c>
      <c r="B440" s="130" t="s">
        <v>982</v>
      </c>
      <c r="C440" s="132"/>
      <c r="D440" s="132"/>
      <c r="E440" s="132"/>
      <c r="F440" s="133" t="e">
        <f aca="false">E440/C440*100</f>
        <v>#DIV/0!</v>
      </c>
    </row>
    <row r="441" customFormat="false" ht="51.75" hidden="true" customHeight="false" outlineLevel="0" collapsed="false">
      <c r="A441" s="66" t="s">
        <v>983</v>
      </c>
      <c r="B441" s="130" t="s">
        <v>984</v>
      </c>
      <c r="C441" s="132"/>
      <c r="D441" s="132"/>
      <c r="E441" s="132"/>
      <c r="F441" s="133" t="e">
        <f aca="false">E441/C441*100</f>
        <v>#DIV/0!</v>
      </c>
    </row>
    <row r="442" customFormat="false" ht="39" hidden="false" customHeight="false" outlineLevel="0" collapsed="false">
      <c r="A442" s="216" t="s">
        <v>985</v>
      </c>
      <c r="B442" s="180" t="s">
        <v>986</v>
      </c>
      <c r="C442" s="132" t="n">
        <v>2604300</v>
      </c>
      <c r="D442" s="132" t="n">
        <v>2240580</v>
      </c>
      <c r="E442" s="132" t="n">
        <v>2240580</v>
      </c>
      <c r="F442" s="133" t="n">
        <f aca="false">E442/C442*100</f>
        <v>86.0338670660062</v>
      </c>
    </row>
    <row r="443" customFormat="false" ht="26.25" hidden="true" customHeight="false" outlineLevel="0" collapsed="false">
      <c r="A443" s="66" t="s">
        <v>987</v>
      </c>
      <c r="B443" s="130" t="s">
        <v>988</v>
      </c>
      <c r="C443" s="132"/>
      <c r="D443" s="132"/>
      <c r="E443" s="132"/>
      <c r="F443" s="133" t="e">
        <f aca="false">E443/C443*100</f>
        <v>#DIV/0!</v>
      </c>
    </row>
    <row r="444" customFormat="false" ht="77.25" hidden="true" customHeight="false" outlineLevel="0" collapsed="false">
      <c r="A444" s="66" t="s">
        <v>989</v>
      </c>
      <c r="B444" s="130" t="s">
        <v>990</v>
      </c>
      <c r="C444" s="132"/>
      <c r="D444" s="132"/>
      <c r="E444" s="132"/>
      <c r="F444" s="133" t="e">
        <f aca="false">E444/C444*100</f>
        <v>#DIV/0!</v>
      </c>
    </row>
    <row r="445" customFormat="false" ht="38.25" hidden="false" customHeight="false" outlineLevel="0" collapsed="false">
      <c r="A445" s="250" t="s">
        <v>991</v>
      </c>
      <c r="B445" s="130" t="s">
        <v>992</v>
      </c>
      <c r="C445" s="132" t="n">
        <v>1451729</v>
      </c>
      <c r="D445" s="132" t="n">
        <v>1451729</v>
      </c>
      <c r="E445" s="132" t="n">
        <v>1442140.53</v>
      </c>
      <c r="F445" s="133" t="n">
        <f aca="false">E445/C445*100</f>
        <v>99.3395137797757</v>
      </c>
    </row>
    <row r="446" customFormat="false" ht="63.75" hidden="false" customHeight="false" outlineLevel="0" collapsed="false">
      <c r="A446" s="251" t="s">
        <v>993</v>
      </c>
      <c r="B446" s="67" t="s">
        <v>994</v>
      </c>
      <c r="C446" s="132" t="n">
        <v>0</v>
      </c>
      <c r="D446" s="132" t="n">
        <v>500000</v>
      </c>
      <c r="E446" s="132" t="n">
        <v>500000</v>
      </c>
      <c r="F446" s="133" t="n">
        <v>0</v>
      </c>
    </row>
    <row r="447" customFormat="false" ht="63.75" hidden="false" customHeight="false" outlineLevel="0" collapsed="false">
      <c r="A447" s="251" t="s">
        <v>995</v>
      </c>
      <c r="B447" s="67" t="s">
        <v>996</v>
      </c>
      <c r="C447" s="132" t="n">
        <v>0</v>
      </c>
      <c r="D447" s="132" t="n">
        <v>700000</v>
      </c>
      <c r="E447" s="132" t="n">
        <v>700000</v>
      </c>
      <c r="F447" s="133" t="n">
        <v>0</v>
      </c>
    </row>
    <row r="448" customFormat="false" ht="51" hidden="false" customHeight="false" outlineLevel="0" collapsed="false">
      <c r="A448" s="251" t="s">
        <v>997</v>
      </c>
      <c r="B448" s="67" t="s">
        <v>998</v>
      </c>
      <c r="C448" s="132" t="n">
        <v>0</v>
      </c>
      <c r="D448" s="132" t="n">
        <v>400000</v>
      </c>
      <c r="E448" s="132" t="n">
        <v>400000</v>
      </c>
      <c r="F448" s="133" t="n">
        <v>0</v>
      </c>
    </row>
    <row r="449" customFormat="false" ht="51" hidden="false" customHeight="false" outlineLevel="0" collapsed="false">
      <c r="A449" s="251" t="s">
        <v>999</v>
      </c>
      <c r="B449" s="67" t="s">
        <v>1000</v>
      </c>
      <c r="C449" s="132" t="n">
        <v>0</v>
      </c>
      <c r="D449" s="132" t="n">
        <v>500000</v>
      </c>
      <c r="E449" s="132" t="n">
        <v>500000</v>
      </c>
      <c r="F449" s="133" t="n">
        <v>0</v>
      </c>
    </row>
    <row r="450" customFormat="false" ht="63.75" hidden="false" customHeight="false" outlineLevel="0" collapsed="false">
      <c r="A450" s="251" t="s">
        <v>1001</v>
      </c>
      <c r="B450" s="67" t="s">
        <v>1002</v>
      </c>
      <c r="C450" s="132" t="n">
        <v>0</v>
      </c>
      <c r="D450" s="132" t="n">
        <v>1300000</v>
      </c>
      <c r="E450" s="132" t="n">
        <v>1300000</v>
      </c>
      <c r="F450" s="133" t="n">
        <v>0</v>
      </c>
    </row>
    <row r="451" customFormat="false" ht="63.75" hidden="false" customHeight="false" outlineLevel="0" collapsed="false">
      <c r="A451" s="251" t="s">
        <v>1003</v>
      </c>
      <c r="B451" s="67" t="s">
        <v>1004</v>
      </c>
      <c r="C451" s="132" t="n">
        <v>0</v>
      </c>
      <c r="D451" s="132" t="n">
        <v>500000</v>
      </c>
      <c r="E451" s="132" t="n">
        <v>500000</v>
      </c>
      <c r="F451" s="133" t="n">
        <v>0</v>
      </c>
    </row>
    <row r="452" customFormat="false" ht="63.75" hidden="false" customHeight="false" outlineLevel="0" collapsed="false">
      <c r="A452" s="251" t="s">
        <v>1005</v>
      </c>
      <c r="B452" s="67" t="s">
        <v>1006</v>
      </c>
      <c r="C452" s="132" t="n">
        <v>0</v>
      </c>
      <c r="D452" s="132" t="n">
        <v>600000</v>
      </c>
      <c r="E452" s="132" t="n">
        <v>600000</v>
      </c>
      <c r="F452" s="133" t="n">
        <v>0</v>
      </c>
    </row>
    <row r="453" customFormat="false" ht="51.75" hidden="false" customHeight="false" outlineLevel="0" collapsed="false">
      <c r="A453" s="66" t="s">
        <v>1007</v>
      </c>
      <c r="B453" s="130" t="s">
        <v>1008</v>
      </c>
      <c r="C453" s="132" t="n">
        <v>0</v>
      </c>
      <c r="D453" s="132" t="n">
        <v>8474617.42</v>
      </c>
      <c r="E453" s="132" t="n">
        <v>8462195.06</v>
      </c>
      <c r="F453" s="133" t="n">
        <v>0</v>
      </c>
    </row>
    <row r="454" customFormat="false" ht="39" hidden="false" customHeight="false" outlineLevel="0" collapsed="false">
      <c r="A454" s="54" t="s">
        <v>1009</v>
      </c>
      <c r="B454" s="252" t="s">
        <v>1010</v>
      </c>
      <c r="C454" s="132" t="n">
        <v>0</v>
      </c>
      <c r="D454" s="132" t="n">
        <v>61421818.5</v>
      </c>
      <c r="E454" s="132" t="n">
        <v>61331784.99</v>
      </c>
      <c r="F454" s="133" t="n">
        <v>0</v>
      </c>
    </row>
    <row r="455" customFormat="false" ht="26.25" hidden="false" customHeight="false" outlineLevel="0" collapsed="false">
      <c r="A455" s="91" t="s">
        <v>1011</v>
      </c>
      <c r="B455" s="130" t="s">
        <v>1012</v>
      </c>
      <c r="C455" s="132" t="n">
        <v>1829131</v>
      </c>
      <c r="D455" s="132" t="n">
        <v>2179131</v>
      </c>
      <c r="E455" s="132" t="n">
        <v>2165014.38</v>
      </c>
      <c r="F455" s="133" t="n">
        <f aca="false">E455/C455*100</f>
        <v>118.363002977917</v>
      </c>
    </row>
    <row r="456" customFormat="false" ht="26.25" hidden="false" customHeight="false" outlineLevel="0" collapsed="false">
      <c r="A456" s="66" t="s">
        <v>1013</v>
      </c>
      <c r="B456" s="130" t="s">
        <v>1014</v>
      </c>
      <c r="C456" s="132" t="n">
        <v>5050000</v>
      </c>
      <c r="D456" s="132" t="n">
        <v>0</v>
      </c>
      <c r="E456" s="132" t="n">
        <v>0</v>
      </c>
      <c r="F456" s="133" t="n">
        <f aca="false">E456/C456*100</f>
        <v>0</v>
      </c>
    </row>
    <row r="457" customFormat="false" ht="51.75" hidden="false" customHeight="false" outlineLevel="0" collapsed="false">
      <c r="A457" s="54" t="s">
        <v>1015</v>
      </c>
      <c r="B457" s="252" t="s">
        <v>1016</v>
      </c>
      <c r="C457" s="132" t="n">
        <v>0</v>
      </c>
      <c r="D457" s="132" t="n">
        <v>1503208</v>
      </c>
      <c r="E457" s="132" t="n">
        <v>1503208</v>
      </c>
      <c r="F457" s="133" t="n">
        <v>0</v>
      </c>
    </row>
    <row r="458" customFormat="false" ht="51.75" hidden="false" customHeight="false" outlineLevel="0" collapsed="false">
      <c r="A458" s="54" t="s">
        <v>1017</v>
      </c>
      <c r="B458" s="252" t="s">
        <v>1018</v>
      </c>
      <c r="C458" s="132" t="n">
        <v>0</v>
      </c>
      <c r="D458" s="132" t="n">
        <v>2391409</v>
      </c>
      <c r="E458" s="132" t="n">
        <v>2391409</v>
      </c>
      <c r="F458" s="133" t="n">
        <v>0</v>
      </c>
    </row>
    <row r="459" customFormat="false" ht="51.75" hidden="false" customHeight="false" outlineLevel="0" collapsed="false">
      <c r="A459" s="54" t="s">
        <v>1019</v>
      </c>
      <c r="B459" s="252" t="s">
        <v>1020</v>
      </c>
      <c r="C459" s="132" t="n">
        <v>0</v>
      </c>
      <c r="D459" s="132" t="n">
        <v>1256654</v>
      </c>
      <c r="E459" s="132" t="n">
        <v>1256654</v>
      </c>
      <c r="F459" s="133" t="n">
        <v>0</v>
      </c>
    </row>
    <row r="460" customFormat="false" ht="51.75" hidden="false" customHeight="false" outlineLevel="0" collapsed="false">
      <c r="A460" s="54" t="s">
        <v>1021</v>
      </c>
      <c r="B460" s="252" t="s">
        <v>1022</v>
      </c>
      <c r="C460" s="132" t="n">
        <v>0</v>
      </c>
      <c r="D460" s="132" t="n">
        <v>2035320</v>
      </c>
      <c r="E460" s="132" t="n">
        <v>2035320</v>
      </c>
      <c r="F460" s="133" t="n">
        <v>0</v>
      </c>
    </row>
    <row r="461" customFormat="false" ht="51.75" hidden="false" customHeight="false" outlineLevel="0" collapsed="false">
      <c r="A461" s="54" t="s">
        <v>1023</v>
      </c>
      <c r="B461" s="252" t="s">
        <v>1024</v>
      </c>
      <c r="C461" s="132" t="n">
        <v>0</v>
      </c>
      <c r="D461" s="132" t="n">
        <v>4563917</v>
      </c>
      <c r="E461" s="132" t="n">
        <v>4563917</v>
      </c>
      <c r="F461" s="133" t="n">
        <v>0</v>
      </c>
    </row>
    <row r="462" customFormat="false" ht="51.75" hidden="false" customHeight="false" outlineLevel="0" collapsed="false">
      <c r="A462" s="54" t="s">
        <v>1025</v>
      </c>
      <c r="B462" s="252" t="s">
        <v>1026</v>
      </c>
      <c r="C462" s="132" t="n">
        <v>0</v>
      </c>
      <c r="D462" s="132" t="n">
        <v>1925196</v>
      </c>
      <c r="E462" s="132" t="n">
        <v>1925196</v>
      </c>
      <c r="F462" s="133" t="n">
        <v>0</v>
      </c>
    </row>
    <row r="463" customFormat="false" ht="51.75" hidden="false" customHeight="false" outlineLevel="0" collapsed="false">
      <c r="A463" s="54" t="s">
        <v>1027</v>
      </c>
      <c r="B463" s="252" t="s">
        <v>1028</v>
      </c>
      <c r="C463" s="132" t="n">
        <v>0</v>
      </c>
      <c r="D463" s="132" t="n">
        <v>2188483</v>
      </c>
      <c r="E463" s="132" t="n">
        <v>2188483</v>
      </c>
      <c r="F463" s="133" t="n">
        <v>0</v>
      </c>
    </row>
    <row r="464" customFormat="false" ht="15" hidden="true" customHeight="false" outlineLevel="0" collapsed="false">
      <c r="A464" s="253"/>
      <c r="B464" s="130"/>
      <c r="C464" s="132"/>
      <c r="D464" s="132"/>
      <c r="E464" s="132"/>
      <c r="F464" s="133" t="e">
        <f aca="false">E464/C464*100</f>
        <v>#DIV/0!</v>
      </c>
    </row>
    <row r="465" customFormat="false" ht="63" hidden="false" customHeight="false" outlineLevel="0" collapsed="false">
      <c r="A465" s="58" t="s">
        <v>1029</v>
      </c>
      <c r="B465" s="59" t="s">
        <v>1030</v>
      </c>
      <c r="C465" s="122" t="n">
        <f aca="false">C466</f>
        <v>11620970</v>
      </c>
      <c r="D465" s="122" t="n">
        <f aca="false">D466</f>
        <v>25367789.88</v>
      </c>
      <c r="E465" s="122" t="n">
        <f aca="false">E466</f>
        <v>24481591.68</v>
      </c>
      <c r="F465" s="123" t="n">
        <f aca="false">E465/C465*100</f>
        <v>210.667368386632</v>
      </c>
    </row>
    <row r="466" customFormat="false" ht="60" hidden="false" customHeight="false" outlineLevel="0" collapsed="false">
      <c r="A466" s="197" t="s">
        <v>1031</v>
      </c>
      <c r="B466" s="141" t="s">
        <v>1032</v>
      </c>
      <c r="C466" s="122" t="n">
        <f aca="false">C467</f>
        <v>11620970</v>
      </c>
      <c r="D466" s="122" t="n">
        <f aca="false">D467</f>
        <v>25367789.88</v>
      </c>
      <c r="E466" s="122" t="n">
        <f aca="false">E467</f>
        <v>24481591.68</v>
      </c>
      <c r="F466" s="128" t="n">
        <f aca="false">E466/C466*100</f>
        <v>210.667368386632</v>
      </c>
    </row>
    <row r="467" customFormat="false" ht="15" hidden="false" customHeight="false" outlineLevel="0" collapsed="false">
      <c r="A467" s="61" t="s">
        <v>101</v>
      </c>
      <c r="B467" s="141" t="s">
        <v>1032</v>
      </c>
      <c r="C467" s="127" t="n">
        <f aca="false">SUM(C468:C472)</f>
        <v>11620970</v>
      </c>
      <c r="D467" s="127" t="n">
        <f aca="false">SUM(D468:D472)</f>
        <v>25367789.88</v>
      </c>
      <c r="E467" s="127" t="n">
        <f aca="false">SUM(E468:E472)</f>
        <v>24481591.68</v>
      </c>
      <c r="F467" s="128" t="n">
        <f aca="false">E467/C467*100</f>
        <v>210.667368386632</v>
      </c>
    </row>
    <row r="468" customFormat="false" ht="39" hidden="false" customHeight="false" outlineLevel="0" collapsed="false">
      <c r="A468" s="91" t="s">
        <v>1033</v>
      </c>
      <c r="B468" s="130" t="s">
        <v>1034</v>
      </c>
      <c r="C468" s="132" t="n">
        <v>8605970</v>
      </c>
      <c r="D468" s="132" t="n">
        <v>11305970</v>
      </c>
      <c r="E468" s="132" t="n">
        <v>10800095.13</v>
      </c>
      <c r="F468" s="133" t="n">
        <f aca="false">E468/C468*100</f>
        <v>125.495384366899</v>
      </c>
    </row>
    <row r="469" customFormat="false" ht="26.25" hidden="false" customHeight="false" outlineLevel="0" collapsed="false">
      <c r="A469" s="91" t="s">
        <v>1035</v>
      </c>
      <c r="B469" s="130" t="s">
        <v>1036</v>
      </c>
      <c r="C469" s="132" t="n">
        <v>775000</v>
      </c>
      <c r="D469" s="132" t="n">
        <v>1523878.57</v>
      </c>
      <c r="E469" s="132" t="n">
        <v>1511135.45</v>
      </c>
      <c r="F469" s="133" t="n">
        <f aca="false">E469/C469*100</f>
        <v>194.985219354839</v>
      </c>
    </row>
    <row r="470" customFormat="false" ht="39" hidden="false" customHeight="false" outlineLevel="0" collapsed="false">
      <c r="A470" s="91" t="s">
        <v>1037</v>
      </c>
      <c r="B470" s="130" t="s">
        <v>1038</v>
      </c>
      <c r="C470" s="132" t="n">
        <f aca="false">740000</f>
        <v>740000</v>
      </c>
      <c r="D470" s="132" t="n">
        <v>2460113.05</v>
      </c>
      <c r="E470" s="132" t="n">
        <v>2092613.05</v>
      </c>
      <c r="F470" s="133" t="n">
        <f aca="false">E470/C470*100</f>
        <v>282.785547297297</v>
      </c>
    </row>
    <row r="471" customFormat="false" ht="26.25" hidden="false" customHeight="false" outlineLevel="0" collapsed="false">
      <c r="A471" s="54" t="s">
        <v>1039</v>
      </c>
      <c r="B471" s="180" t="s">
        <v>1040</v>
      </c>
      <c r="C471" s="132" t="n">
        <v>0</v>
      </c>
      <c r="D471" s="132" t="n">
        <v>7162255.54</v>
      </c>
      <c r="E471" s="132" t="n">
        <v>7162255.54</v>
      </c>
      <c r="F471" s="133" t="n">
        <v>0</v>
      </c>
    </row>
    <row r="472" customFormat="false" ht="26.25" hidden="false" customHeight="false" outlineLevel="0" collapsed="false">
      <c r="A472" s="138" t="s">
        <v>1041</v>
      </c>
      <c r="B472" s="130" t="s">
        <v>1042</v>
      </c>
      <c r="C472" s="132" t="n">
        <f aca="false">1500000</f>
        <v>1500000</v>
      </c>
      <c r="D472" s="132" t="n">
        <v>2915572.72</v>
      </c>
      <c r="E472" s="132" t="n">
        <v>2915492.51</v>
      </c>
      <c r="F472" s="133" t="n">
        <f aca="false">E472/C472*100</f>
        <v>194.366167333333</v>
      </c>
    </row>
    <row r="473" customFormat="false" ht="39" hidden="true" customHeight="false" outlineLevel="0" collapsed="false">
      <c r="A473" s="138" t="s">
        <v>1043</v>
      </c>
      <c r="B473" s="130" t="s">
        <v>1044</v>
      </c>
      <c r="C473" s="132"/>
      <c r="D473" s="132"/>
      <c r="E473" s="132"/>
      <c r="F473" s="133" t="e">
        <f aca="false">E473/C473*100</f>
        <v>#DIV/0!</v>
      </c>
    </row>
    <row r="474" customFormat="false" ht="31.5" hidden="false" customHeight="false" outlineLevel="0" collapsed="false">
      <c r="A474" s="58" t="s">
        <v>1045</v>
      </c>
      <c r="B474" s="59" t="s">
        <v>1046</v>
      </c>
      <c r="C474" s="122" t="n">
        <f aca="false">C475+C486</f>
        <v>26942030</v>
      </c>
      <c r="D474" s="122" t="n">
        <f aca="false">D475+D486</f>
        <v>30801674.66</v>
      </c>
      <c r="E474" s="122" t="n">
        <f aca="false">E475+E486</f>
        <v>29300971.01</v>
      </c>
      <c r="F474" s="123" t="n">
        <f aca="false">E474/C474*100</f>
        <v>108.755617189944</v>
      </c>
    </row>
    <row r="475" customFormat="false" ht="30" hidden="false" customHeight="false" outlineLevel="0" collapsed="false">
      <c r="A475" s="197" t="s">
        <v>1047</v>
      </c>
      <c r="B475" s="141" t="s">
        <v>1048</v>
      </c>
      <c r="C475" s="127" t="n">
        <f aca="false">C476</f>
        <v>26942030</v>
      </c>
      <c r="D475" s="127" t="n">
        <f aca="false">D476</f>
        <v>30801674.66</v>
      </c>
      <c r="E475" s="127" t="n">
        <f aca="false">E476</f>
        <v>29300971.01</v>
      </c>
      <c r="F475" s="128" t="n">
        <f aca="false">E475/C475*100</f>
        <v>108.755617189944</v>
      </c>
    </row>
    <row r="476" customFormat="false" ht="15" hidden="false" customHeight="false" outlineLevel="0" collapsed="false">
      <c r="A476" s="61" t="s">
        <v>101</v>
      </c>
      <c r="B476" s="141" t="s">
        <v>1048</v>
      </c>
      <c r="C476" s="127" t="n">
        <f aca="false">SUM(C477:C485)</f>
        <v>26942030</v>
      </c>
      <c r="D476" s="127" t="n">
        <f aca="false">SUM(D477:D485)</f>
        <v>30801674.66</v>
      </c>
      <c r="E476" s="127" t="n">
        <f aca="false">SUM(E477:E485)</f>
        <v>29300971.01</v>
      </c>
      <c r="F476" s="128" t="n">
        <f aca="false">E476/C476*100</f>
        <v>108.755617189944</v>
      </c>
    </row>
    <row r="477" customFormat="false" ht="15" hidden="false" customHeight="false" outlineLevel="0" collapsed="false">
      <c r="A477" s="91" t="s">
        <v>829</v>
      </c>
      <c r="B477" s="130" t="s">
        <v>1049</v>
      </c>
      <c r="C477" s="132" t="n">
        <v>0</v>
      </c>
      <c r="D477" s="132" t="n">
        <v>376000</v>
      </c>
      <c r="E477" s="132" t="n">
        <v>150000</v>
      </c>
      <c r="F477" s="133" t="n">
        <v>0</v>
      </c>
    </row>
    <row r="478" customFormat="false" ht="45.75" hidden="false" customHeight="true" outlineLevel="0" collapsed="false">
      <c r="A478" s="91" t="s">
        <v>1050</v>
      </c>
      <c r="B478" s="130" t="s">
        <v>1051</v>
      </c>
      <c r="C478" s="132" t="n">
        <v>2270000</v>
      </c>
      <c r="D478" s="132" t="n">
        <v>0</v>
      </c>
      <c r="E478" s="132" t="n">
        <v>0</v>
      </c>
      <c r="F478" s="133" t="n">
        <f aca="false">E478/C478*100</f>
        <v>0</v>
      </c>
    </row>
    <row r="479" s="254" customFormat="true" ht="26.25" hidden="false" customHeight="false" outlineLevel="0" collapsed="false">
      <c r="A479" s="66" t="s">
        <v>1052</v>
      </c>
      <c r="B479" s="130" t="s">
        <v>1053</v>
      </c>
      <c r="C479" s="30" t="n">
        <v>730000</v>
      </c>
      <c r="D479" s="30" t="n">
        <v>1403636.28</v>
      </c>
      <c r="E479" s="30" t="n">
        <v>1346307</v>
      </c>
      <c r="F479" s="133" t="n">
        <f aca="false">E479/C479*100</f>
        <v>184.425616438356</v>
      </c>
    </row>
    <row r="480" customFormat="false" ht="39" hidden="false" customHeight="false" outlineLevel="0" collapsed="false">
      <c r="A480" s="66" t="s">
        <v>1054</v>
      </c>
      <c r="B480" s="149" t="s">
        <v>1055</v>
      </c>
      <c r="C480" s="132" t="n">
        <v>1000000</v>
      </c>
      <c r="D480" s="132" t="n">
        <v>6235417.89</v>
      </c>
      <c r="E480" s="132" t="n">
        <v>5159025.62</v>
      </c>
      <c r="F480" s="133" t="n">
        <f aca="false">E480/C480*100</f>
        <v>515.902562</v>
      </c>
    </row>
    <row r="481" customFormat="false" ht="51" hidden="false" customHeight="false" outlineLevel="0" collapsed="false">
      <c r="A481" s="66" t="s">
        <v>1056</v>
      </c>
      <c r="B481" s="175" t="s">
        <v>1057</v>
      </c>
      <c r="C481" s="132" t="n">
        <v>0</v>
      </c>
      <c r="D481" s="132" t="n">
        <v>1220590.49</v>
      </c>
      <c r="E481" s="132" t="n">
        <v>1194394.49</v>
      </c>
      <c r="F481" s="133" t="n">
        <v>0</v>
      </c>
    </row>
    <row r="482" customFormat="false" ht="39" hidden="false" customHeight="false" outlineLevel="0" collapsed="false">
      <c r="A482" s="66" t="s">
        <v>1058</v>
      </c>
      <c r="B482" s="149" t="s">
        <v>1059</v>
      </c>
      <c r="C482" s="132" t="n">
        <v>20288530</v>
      </c>
      <c r="D482" s="132" t="n">
        <v>21554030</v>
      </c>
      <c r="E482" s="132" t="n">
        <v>21451243.9</v>
      </c>
      <c r="F482" s="133" t="n">
        <f aca="false">E482/C482*100</f>
        <v>105.730892775376</v>
      </c>
    </row>
    <row r="483" customFormat="false" ht="64.5" hidden="false" customHeight="false" outlineLevel="0" collapsed="false">
      <c r="A483" s="253" t="s">
        <v>1060</v>
      </c>
      <c r="B483" s="149" t="s">
        <v>1061</v>
      </c>
      <c r="C483" s="132" t="n">
        <f aca="false">2641500</f>
        <v>2641500</v>
      </c>
      <c r="D483" s="132" t="n">
        <v>0</v>
      </c>
      <c r="E483" s="132" t="n">
        <v>0</v>
      </c>
      <c r="F483" s="133" t="n">
        <f aca="false">E483/C483*100</f>
        <v>0</v>
      </c>
    </row>
    <row r="484" customFormat="false" ht="90" hidden="true" customHeight="false" outlineLevel="0" collapsed="false">
      <c r="A484" s="253" t="s">
        <v>1062</v>
      </c>
      <c r="B484" s="149" t="s">
        <v>1063</v>
      </c>
      <c r="C484" s="132"/>
      <c r="D484" s="132"/>
      <c r="E484" s="132"/>
      <c r="F484" s="133" t="e">
        <f aca="false">E484/C484*100</f>
        <v>#DIV/0!</v>
      </c>
    </row>
    <row r="485" customFormat="false" ht="102.75" hidden="false" customHeight="false" outlineLevel="0" collapsed="false">
      <c r="A485" s="253" t="s">
        <v>1064</v>
      </c>
      <c r="B485" s="149" t="s">
        <v>1065</v>
      </c>
      <c r="C485" s="132" t="n">
        <v>12000</v>
      </c>
      <c r="D485" s="132" t="n">
        <v>12000</v>
      </c>
      <c r="E485" s="132" t="n">
        <v>0</v>
      </c>
      <c r="F485" s="133" t="n">
        <f aca="false">E485/C485*100</f>
        <v>0</v>
      </c>
    </row>
    <row r="486" customFormat="false" ht="15" hidden="true" customHeight="false" outlineLevel="0" collapsed="false">
      <c r="A486" s="255" t="s">
        <v>1066</v>
      </c>
      <c r="B486" s="256" t="s">
        <v>1067</v>
      </c>
      <c r="C486" s="132"/>
      <c r="D486" s="132"/>
      <c r="E486" s="132"/>
      <c r="F486" s="133" t="e">
        <f aca="false">E486/C486*100</f>
        <v>#DIV/0!</v>
      </c>
    </row>
    <row r="487" customFormat="false" ht="15" hidden="true" customHeight="false" outlineLevel="0" collapsed="false">
      <c r="A487" s="189" t="s">
        <v>101</v>
      </c>
      <c r="B487" s="256" t="s">
        <v>1067</v>
      </c>
      <c r="C487" s="132"/>
      <c r="D487" s="132"/>
      <c r="E487" s="132"/>
      <c r="F487" s="133" t="e">
        <f aca="false">E487/C487*100</f>
        <v>#DIV/0!</v>
      </c>
    </row>
    <row r="488" customFormat="false" ht="26.25" hidden="true" customHeight="false" outlineLevel="0" collapsed="false">
      <c r="A488" s="215" t="s">
        <v>1068</v>
      </c>
      <c r="B488" s="175" t="s">
        <v>1069</v>
      </c>
      <c r="C488" s="132"/>
      <c r="D488" s="132"/>
      <c r="E488" s="132"/>
      <c r="F488" s="133" t="e">
        <f aca="false">E488/C488*100</f>
        <v>#DIV/0!</v>
      </c>
    </row>
    <row r="489" customFormat="false" ht="39" hidden="true" customHeight="false" outlineLevel="0" collapsed="false">
      <c r="A489" s="215" t="s">
        <v>1070</v>
      </c>
      <c r="B489" s="175" t="s">
        <v>1071</v>
      </c>
      <c r="C489" s="132"/>
      <c r="D489" s="132"/>
      <c r="E489" s="132"/>
      <c r="F489" s="133" t="e">
        <f aca="false">E489/C489*100</f>
        <v>#DIV/0!</v>
      </c>
    </row>
    <row r="490" customFormat="false" ht="51" hidden="false" customHeight="true" outlineLevel="0" collapsed="false">
      <c r="A490" s="58" t="s">
        <v>1072</v>
      </c>
      <c r="B490" s="59" t="s">
        <v>1073</v>
      </c>
      <c r="C490" s="122" t="n">
        <f aca="false">C491+C494</f>
        <v>10000000</v>
      </c>
      <c r="D490" s="122" t="n">
        <f aca="false">D491+D494</f>
        <v>11300000</v>
      </c>
      <c r="E490" s="122" t="n">
        <f aca="false">E491+E494</f>
        <v>11300000</v>
      </c>
      <c r="F490" s="123" t="n">
        <f aca="false">E490/C490*100</f>
        <v>113</v>
      </c>
    </row>
    <row r="491" customFormat="false" ht="30" hidden="true" customHeight="false" outlineLevel="0" collapsed="false">
      <c r="A491" s="197" t="s">
        <v>1074</v>
      </c>
      <c r="B491" s="141" t="s">
        <v>1075</v>
      </c>
      <c r="C491" s="122" t="n">
        <f aca="false">C492</f>
        <v>0</v>
      </c>
      <c r="D491" s="122" t="n">
        <f aca="false">D492</f>
        <v>0</v>
      </c>
      <c r="E491" s="122"/>
      <c r="F491" s="128" t="e">
        <f aca="false">E491/C491*100</f>
        <v>#DIV/0!</v>
      </c>
    </row>
    <row r="492" customFormat="false" ht="30" hidden="true" customHeight="false" outlineLevel="0" collapsed="false">
      <c r="A492" s="61" t="s">
        <v>749</v>
      </c>
      <c r="B492" s="141" t="s">
        <v>1075</v>
      </c>
      <c r="C492" s="127" t="n">
        <f aca="false">C493</f>
        <v>0</v>
      </c>
      <c r="D492" s="127" t="n">
        <f aca="false">D493</f>
        <v>0</v>
      </c>
      <c r="E492" s="127"/>
      <c r="F492" s="128" t="e">
        <f aca="false">E492/C492*100</f>
        <v>#DIV/0!</v>
      </c>
    </row>
    <row r="493" customFormat="false" ht="15" hidden="true" customHeight="false" outlineLevel="0" collapsed="false">
      <c r="A493" s="91" t="s">
        <v>1076</v>
      </c>
      <c r="B493" s="130" t="s">
        <v>1077</v>
      </c>
      <c r="C493" s="132"/>
      <c r="D493" s="132"/>
      <c r="E493" s="132"/>
      <c r="F493" s="128" t="e">
        <f aca="false">E493/C493*100</f>
        <v>#DIV/0!</v>
      </c>
    </row>
    <row r="494" customFormat="false" ht="60" hidden="false" customHeight="false" outlineLevel="0" collapsed="false">
      <c r="A494" s="61" t="s">
        <v>1078</v>
      </c>
      <c r="B494" s="141" t="s">
        <v>1079</v>
      </c>
      <c r="C494" s="127" t="n">
        <f aca="false">C495</f>
        <v>10000000</v>
      </c>
      <c r="D494" s="127" t="n">
        <f aca="false">D495</f>
        <v>11300000</v>
      </c>
      <c r="E494" s="127" t="n">
        <f aca="false">E495</f>
        <v>11300000</v>
      </c>
      <c r="F494" s="128" t="n">
        <f aca="false">E494/C494*100</f>
        <v>113</v>
      </c>
    </row>
    <row r="495" customFormat="false" ht="15" hidden="false" customHeight="false" outlineLevel="0" collapsed="false">
      <c r="A495" s="61" t="s">
        <v>101</v>
      </c>
      <c r="B495" s="141" t="s">
        <v>1079</v>
      </c>
      <c r="C495" s="127" t="n">
        <f aca="false">C496+C497</f>
        <v>10000000</v>
      </c>
      <c r="D495" s="127" t="n">
        <f aca="false">D496+D497</f>
        <v>11300000</v>
      </c>
      <c r="E495" s="127" t="n">
        <f aca="false">E496+E497</f>
        <v>11300000</v>
      </c>
      <c r="F495" s="128" t="n">
        <f aca="false">E495/C495*100</f>
        <v>113</v>
      </c>
    </row>
    <row r="496" customFormat="false" ht="71.25" hidden="false" customHeight="true" outlineLevel="0" collapsed="false">
      <c r="A496" s="91" t="s">
        <v>1080</v>
      </c>
      <c r="B496" s="130" t="s">
        <v>1081</v>
      </c>
      <c r="C496" s="132" t="n">
        <v>10000000</v>
      </c>
      <c r="D496" s="132" t="n">
        <v>11300000</v>
      </c>
      <c r="E496" s="132" t="n">
        <v>11300000</v>
      </c>
      <c r="F496" s="133" t="n">
        <f aca="false">E496/C496*100</f>
        <v>113</v>
      </c>
    </row>
    <row r="497" customFormat="false" ht="82.5" hidden="true" customHeight="true" outlineLevel="0" collapsed="false">
      <c r="A497" s="66" t="s">
        <v>1082</v>
      </c>
      <c r="B497" s="130" t="s">
        <v>1083</v>
      </c>
      <c r="C497" s="132"/>
      <c r="D497" s="132"/>
      <c r="E497" s="132"/>
      <c r="F497" s="133" t="e">
        <f aca="false">E497/C497*100</f>
        <v>#DIV/0!</v>
      </c>
    </row>
    <row r="498" customFormat="false" ht="47.25" hidden="false" customHeight="false" outlineLevel="0" collapsed="false">
      <c r="A498" s="257" t="s">
        <v>1084</v>
      </c>
      <c r="B498" s="205" t="s">
        <v>1085</v>
      </c>
      <c r="C498" s="27" t="n">
        <f aca="false">C499</f>
        <v>1077700</v>
      </c>
      <c r="D498" s="27" t="n">
        <f aca="false">D499</f>
        <v>405000</v>
      </c>
      <c r="E498" s="27" t="n">
        <f aca="false">E499</f>
        <v>405000</v>
      </c>
      <c r="F498" s="128" t="n">
        <f aca="false">E498/C498*100</f>
        <v>37.5800315486685</v>
      </c>
    </row>
    <row r="499" customFormat="false" ht="60" hidden="false" customHeight="false" outlineLevel="0" collapsed="false">
      <c r="A499" s="206" t="s">
        <v>1086</v>
      </c>
      <c r="B499" s="258" t="s">
        <v>1087</v>
      </c>
      <c r="C499" s="27" t="n">
        <f aca="false">C500</f>
        <v>1077700</v>
      </c>
      <c r="D499" s="27" t="n">
        <f aca="false">D500</f>
        <v>405000</v>
      </c>
      <c r="E499" s="27" t="n">
        <f aca="false">E500</f>
        <v>405000</v>
      </c>
      <c r="F499" s="128" t="n">
        <f aca="false">E499/C499*100</f>
        <v>37.5800315486685</v>
      </c>
    </row>
    <row r="500" customFormat="false" ht="15" hidden="false" customHeight="false" outlineLevel="0" collapsed="false">
      <c r="A500" s="189" t="s">
        <v>101</v>
      </c>
      <c r="B500" s="258" t="s">
        <v>1087</v>
      </c>
      <c r="C500" s="27" t="n">
        <f aca="false">C501</f>
        <v>1077700</v>
      </c>
      <c r="D500" s="27" t="n">
        <f aca="false">D501</f>
        <v>405000</v>
      </c>
      <c r="E500" s="27" t="n">
        <f aca="false">E501</f>
        <v>405000</v>
      </c>
      <c r="F500" s="128" t="n">
        <f aca="false">E500/C500*100</f>
        <v>37.5800315486685</v>
      </c>
    </row>
    <row r="501" customFormat="false" ht="39" hidden="false" customHeight="false" outlineLevel="0" collapsed="false">
      <c r="A501" s="195" t="s">
        <v>1088</v>
      </c>
      <c r="B501" s="208" t="s">
        <v>1089</v>
      </c>
      <c r="C501" s="30" t="n">
        <v>1077700</v>
      </c>
      <c r="D501" s="30" t="n">
        <v>405000</v>
      </c>
      <c r="E501" s="30" t="n">
        <v>405000</v>
      </c>
      <c r="F501" s="133" t="n">
        <f aca="false">E501/C501*100</f>
        <v>37.5800315486685</v>
      </c>
    </row>
    <row r="502" customFormat="false" ht="39" hidden="true" customHeight="false" outlineLevel="0" collapsed="false">
      <c r="A502" s="195" t="s">
        <v>1090</v>
      </c>
      <c r="B502" s="208" t="s">
        <v>1091</v>
      </c>
      <c r="C502" s="30"/>
      <c r="D502" s="30"/>
      <c r="E502" s="30"/>
      <c r="F502" s="133" t="e">
        <f aca="false">E502/C502*100</f>
        <v>#DIV/0!</v>
      </c>
    </row>
    <row r="503" customFormat="false" ht="39" hidden="true" customHeight="false" outlineLevel="0" collapsed="false">
      <c r="A503" s="195" t="s">
        <v>1092</v>
      </c>
      <c r="B503" s="208" t="s">
        <v>1093</v>
      </c>
      <c r="C503" s="30"/>
      <c r="D503" s="30"/>
      <c r="E503" s="30"/>
      <c r="F503" s="133" t="e">
        <f aca="false">E503/C503*100</f>
        <v>#DIV/0!</v>
      </c>
    </row>
    <row r="504" customFormat="false" ht="63" hidden="false" customHeight="false" outlineLevel="0" collapsed="false">
      <c r="A504" s="257" t="s">
        <v>1094</v>
      </c>
      <c r="B504" s="205" t="s">
        <v>1095</v>
      </c>
      <c r="C504" s="27" t="n">
        <f aca="false">C505</f>
        <v>2000000</v>
      </c>
      <c r="D504" s="27" t="n">
        <f aca="false">D505</f>
        <v>20104170.54</v>
      </c>
      <c r="E504" s="27" t="n">
        <f aca="false">E505</f>
        <v>20104170.54</v>
      </c>
      <c r="F504" s="128" t="n">
        <f aca="false">E504/C504*100</f>
        <v>1005.208527</v>
      </c>
    </row>
    <row r="505" customFormat="false" ht="90" hidden="false" customHeight="false" outlineLevel="0" collapsed="false">
      <c r="A505" s="206" t="s">
        <v>1096</v>
      </c>
      <c r="B505" s="258" t="s">
        <v>1097</v>
      </c>
      <c r="C505" s="27" t="n">
        <f aca="false">C506</f>
        <v>2000000</v>
      </c>
      <c r="D505" s="27" t="n">
        <f aca="false">D506</f>
        <v>20104170.54</v>
      </c>
      <c r="E505" s="27" t="n">
        <f aca="false">E506</f>
        <v>20104170.54</v>
      </c>
      <c r="F505" s="128" t="n">
        <f aca="false">E505/C505*100</f>
        <v>1005.208527</v>
      </c>
    </row>
    <row r="506" customFormat="false" ht="15" hidden="false" customHeight="false" outlineLevel="0" collapsed="false">
      <c r="A506" s="189" t="s">
        <v>101</v>
      </c>
      <c r="B506" s="258" t="s">
        <v>1097</v>
      </c>
      <c r="C506" s="27" t="n">
        <f aca="false">C507</f>
        <v>2000000</v>
      </c>
      <c r="D506" s="27" t="n">
        <f aca="false">D507+D508</f>
        <v>20104170.54</v>
      </c>
      <c r="E506" s="27" t="n">
        <f aca="false">E507+E508</f>
        <v>20104170.54</v>
      </c>
      <c r="F506" s="128" t="n">
        <f aca="false">E506/C506*100</f>
        <v>1005.208527</v>
      </c>
    </row>
    <row r="507" customFormat="false" ht="128.25" hidden="false" customHeight="true" outlineLevel="0" collapsed="false">
      <c r="A507" s="66" t="s">
        <v>1098</v>
      </c>
      <c r="B507" s="208" t="s">
        <v>1099</v>
      </c>
      <c r="C507" s="30" t="n">
        <v>2000000</v>
      </c>
      <c r="D507" s="30" t="n">
        <v>2001389.54</v>
      </c>
      <c r="E507" s="30" t="n">
        <v>2001389.54</v>
      </c>
      <c r="F507" s="133" t="n">
        <f aca="false">E507/C507*100</f>
        <v>100.069477</v>
      </c>
    </row>
    <row r="508" customFormat="false" ht="166.5" hidden="false" customHeight="false" outlineLevel="0" collapsed="false">
      <c r="A508" s="66" t="s">
        <v>1100</v>
      </c>
      <c r="B508" s="175" t="s">
        <v>1101</v>
      </c>
      <c r="C508" s="30" t="n">
        <v>0</v>
      </c>
      <c r="D508" s="30" t="n">
        <v>18102781</v>
      </c>
      <c r="E508" s="30" t="n">
        <v>18102781</v>
      </c>
      <c r="F508" s="133" t="n">
        <v>0</v>
      </c>
    </row>
    <row r="509" customFormat="false" ht="63" hidden="false" customHeight="false" outlineLevel="0" collapsed="false">
      <c r="A509" s="257" t="s">
        <v>1102</v>
      </c>
      <c r="B509" s="205" t="s">
        <v>1103</v>
      </c>
      <c r="C509" s="27" t="n">
        <f aca="false">C511</f>
        <v>5528000</v>
      </c>
      <c r="D509" s="27" t="n">
        <f aca="false">D511</f>
        <v>14421845.19</v>
      </c>
      <c r="E509" s="27" t="n">
        <f aca="false">E511</f>
        <v>13996321.22</v>
      </c>
      <c r="F509" s="128" t="n">
        <f aca="false">E509/C509*100</f>
        <v>253.189602387844</v>
      </c>
    </row>
    <row r="510" customFormat="false" ht="60" hidden="false" customHeight="false" outlineLevel="0" collapsed="false">
      <c r="A510" s="206" t="s">
        <v>1104</v>
      </c>
      <c r="B510" s="259" t="s">
        <v>1105</v>
      </c>
      <c r="C510" s="27" t="n">
        <f aca="false">C511</f>
        <v>5528000</v>
      </c>
      <c r="D510" s="27" t="n">
        <f aca="false">D511</f>
        <v>14421845.19</v>
      </c>
      <c r="E510" s="27" t="n">
        <f aca="false">E511</f>
        <v>13996321.22</v>
      </c>
      <c r="F510" s="128" t="n">
        <f aca="false">E510/C510*100</f>
        <v>253.189602387844</v>
      </c>
    </row>
    <row r="511" customFormat="false" ht="15" hidden="false" customHeight="false" outlineLevel="0" collapsed="false">
      <c r="A511" s="189" t="s">
        <v>101</v>
      </c>
      <c r="B511" s="258" t="s">
        <v>1105</v>
      </c>
      <c r="C511" s="27" t="n">
        <f aca="false">C512+C515+C516+C514+C513</f>
        <v>5528000</v>
      </c>
      <c r="D511" s="27" t="n">
        <f aca="false">D512+D515+D516+D514+D513</f>
        <v>14421845.19</v>
      </c>
      <c r="E511" s="27" t="n">
        <f aca="false">E512+E515+E516+E514+E513</f>
        <v>13996321.22</v>
      </c>
      <c r="F511" s="128" t="n">
        <f aca="false">E511/C511*100</f>
        <v>253.189602387844</v>
      </c>
    </row>
    <row r="512" customFormat="false" ht="51.75" hidden="false" customHeight="false" outlineLevel="0" collapsed="false">
      <c r="A512" s="227" t="s">
        <v>1106</v>
      </c>
      <c r="B512" s="208" t="s">
        <v>1107</v>
      </c>
      <c r="C512" s="30" t="n">
        <v>620000</v>
      </c>
      <c r="D512" s="30" t="n">
        <v>850000</v>
      </c>
      <c r="E512" s="30" t="n">
        <v>641693.92</v>
      </c>
      <c r="F512" s="133" t="n">
        <f aca="false">E512/C512*100</f>
        <v>103.499019354839</v>
      </c>
    </row>
    <row r="513" customFormat="false" ht="26.25" hidden="false" customHeight="false" outlineLevel="0" collapsed="false">
      <c r="A513" s="227" t="s">
        <v>1108</v>
      </c>
      <c r="B513" s="208" t="s">
        <v>1109</v>
      </c>
      <c r="C513" s="30" t="n">
        <f aca="false">4908000</f>
        <v>4908000</v>
      </c>
      <c r="D513" s="30" t="n">
        <v>10927879.39</v>
      </c>
      <c r="E513" s="30" t="n">
        <v>10710661.5</v>
      </c>
      <c r="F513" s="133" t="n">
        <f aca="false">E513/C513*100</f>
        <v>218.228636919315</v>
      </c>
    </row>
    <row r="514" customFormat="false" ht="36.75" hidden="true" customHeight="true" outlineLevel="0" collapsed="false">
      <c r="A514" s="227" t="s">
        <v>1110</v>
      </c>
      <c r="B514" s="208" t="s">
        <v>1111</v>
      </c>
      <c r="C514" s="30"/>
      <c r="D514" s="30"/>
      <c r="E514" s="30"/>
      <c r="F514" s="133" t="e">
        <f aca="false">E514/C514*100</f>
        <v>#DIV/0!</v>
      </c>
    </row>
    <row r="515" customFormat="false" ht="26.25" hidden="false" customHeight="false" outlineLevel="0" collapsed="false">
      <c r="A515" s="227" t="s">
        <v>1112</v>
      </c>
      <c r="B515" s="192" t="s">
        <v>1113</v>
      </c>
      <c r="C515" s="30" t="n">
        <v>0</v>
      </c>
      <c r="D515" s="30" t="n">
        <v>2643965.8</v>
      </c>
      <c r="E515" s="30" t="n">
        <v>2643965.8</v>
      </c>
      <c r="F515" s="133" t="n">
        <v>0</v>
      </c>
      <c r="G515" s="246"/>
    </row>
    <row r="516" customFormat="false" ht="26.25" hidden="true" customHeight="false" outlineLevel="0" collapsed="false">
      <c r="A516" s="227" t="s">
        <v>1114</v>
      </c>
      <c r="B516" s="192" t="s">
        <v>1115</v>
      </c>
      <c r="C516" s="30"/>
      <c r="D516" s="30"/>
      <c r="E516" s="30"/>
      <c r="F516" s="133" t="e">
        <f aca="false">E516/C516*100</f>
        <v>#DIV/0!</v>
      </c>
    </row>
    <row r="517" customFormat="false" ht="63" hidden="true" customHeight="true" outlineLevel="0" collapsed="false">
      <c r="A517" s="257" t="s">
        <v>1116</v>
      </c>
      <c r="B517" s="205" t="s">
        <v>1117</v>
      </c>
      <c r="C517" s="30"/>
      <c r="D517" s="30"/>
      <c r="E517" s="30"/>
      <c r="F517" s="133" t="e">
        <f aca="false">E517/C517*100</f>
        <v>#DIV/0!</v>
      </c>
    </row>
    <row r="518" customFormat="false" ht="60" hidden="true" customHeight="false" outlineLevel="0" collapsed="false">
      <c r="A518" s="206" t="s">
        <v>1118</v>
      </c>
      <c r="B518" s="258" t="s">
        <v>1119</v>
      </c>
      <c r="C518" s="30"/>
      <c r="D518" s="30"/>
      <c r="E518" s="30"/>
      <c r="F518" s="133" t="e">
        <f aca="false">E518/C518*100</f>
        <v>#DIV/0!</v>
      </c>
    </row>
    <row r="519" customFormat="false" ht="15" hidden="true" customHeight="false" outlineLevel="0" collapsed="false">
      <c r="A519" s="189" t="s">
        <v>101</v>
      </c>
      <c r="B519" s="259" t="s">
        <v>1119</v>
      </c>
      <c r="C519" s="30"/>
      <c r="D519" s="30"/>
      <c r="E519" s="30"/>
      <c r="F519" s="133" t="e">
        <f aca="false">E519/C519*100</f>
        <v>#DIV/0!</v>
      </c>
    </row>
    <row r="520" customFormat="false" ht="51.75" hidden="true" customHeight="false" outlineLevel="0" collapsed="false">
      <c r="A520" s="260" t="s">
        <v>1120</v>
      </c>
      <c r="B520" s="208" t="s">
        <v>1121</v>
      </c>
      <c r="C520" s="261"/>
      <c r="D520" s="262"/>
      <c r="E520" s="30"/>
      <c r="F520" s="133" t="e">
        <f aca="false">E520/C520*100</f>
        <v>#DIV/0!</v>
      </c>
    </row>
    <row r="521" customFormat="false" ht="64.5" hidden="true" customHeight="false" outlineLevel="0" collapsed="false">
      <c r="A521" s="260" t="s">
        <v>1122</v>
      </c>
      <c r="B521" s="208" t="s">
        <v>1123</v>
      </c>
      <c r="C521" s="30"/>
      <c r="D521" s="30"/>
      <c r="E521" s="30"/>
      <c r="F521" s="133" t="e">
        <f aca="false">E521/C521*100</f>
        <v>#DIV/0!</v>
      </c>
    </row>
    <row r="522" customFormat="false" ht="51.75" hidden="true" customHeight="false" outlineLevel="0" collapsed="false">
      <c r="A522" s="260" t="s">
        <v>1124</v>
      </c>
      <c r="B522" s="208" t="s">
        <v>1125</v>
      </c>
      <c r="C522" s="30"/>
      <c r="D522" s="30"/>
      <c r="E522" s="30"/>
      <c r="F522" s="133" t="e">
        <f aca="false">E522/C522*100</f>
        <v>#DIV/0!</v>
      </c>
    </row>
    <row r="523" customFormat="false" ht="31.5" hidden="true" customHeight="false" outlineLevel="0" collapsed="false">
      <c r="A523" s="257" t="s">
        <v>1126</v>
      </c>
      <c r="B523" s="205" t="s">
        <v>1127</v>
      </c>
      <c r="C523" s="30"/>
      <c r="D523" s="30"/>
      <c r="E523" s="30"/>
      <c r="F523" s="133" t="e">
        <f aca="false">E523/C523*100</f>
        <v>#DIV/0!</v>
      </c>
    </row>
    <row r="524" customFormat="false" ht="45" hidden="true" customHeight="false" outlineLevel="0" collapsed="false">
      <c r="A524" s="206" t="s">
        <v>1128</v>
      </c>
      <c r="B524" s="258" t="s">
        <v>1129</v>
      </c>
      <c r="C524" s="30"/>
      <c r="D524" s="30"/>
      <c r="E524" s="30"/>
      <c r="F524" s="133" t="e">
        <f aca="false">E524/C524*100</f>
        <v>#DIV/0!</v>
      </c>
    </row>
    <row r="525" customFormat="false" ht="15" hidden="true" customHeight="false" outlineLevel="0" collapsed="false">
      <c r="A525" s="189" t="s">
        <v>101</v>
      </c>
      <c r="B525" s="259" t="s">
        <v>1129</v>
      </c>
      <c r="C525" s="30"/>
      <c r="D525" s="30"/>
      <c r="E525" s="30"/>
      <c r="F525" s="133" t="e">
        <f aca="false">E525/C525*100</f>
        <v>#DIV/0!</v>
      </c>
    </row>
    <row r="526" customFormat="false" ht="39" hidden="true" customHeight="false" outlineLevel="0" collapsed="false">
      <c r="A526" s="260" t="s">
        <v>1130</v>
      </c>
      <c r="B526" s="208" t="s">
        <v>1131</v>
      </c>
      <c r="C526" s="30"/>
      <c r="D526" s="30"/>
      <c r="E526" s="30"/>
      <c r="F526" s="133" t="e">
        <f aca="false">E526/C526*100</f>
        <v>#DIV/0!</v>
      </c>
    </row>
    <row r="527" customFormat="false" ht="67.5" hidden="true" customHeight="true" outlineLevel="0" collapsed="false">
      <c r="A527" s="260" t="s">
        <v>1132</v>
      </c>
      <c r="B527" s="208" t="s">
        <v>1133</v>
      </c>
      <c r="C527" s="30"/>
      <c r="D527" s="30"/>
      <c r="E527" s="30"/>
      <c r="F527" s="133" t="e">
        <f aca="false">E527/C527*100</f>
        <v>#DIV/0!</v>
      </c>
    </row>
    <row r="528" customFormat="false" ht="56.25" hidden="false" customHeight="false" outlineLevel="0" collapsed="false">
      <c r="A528" s="242" t="s">
        <v>1134</v>
      </c>
      <c r="B528" s="243" t="s">
        <v>1135</v>
      </c>
      <c r="C528" s="119" t="n">
        <f aca="false">C529</f>
        <v>8009800</v>
      </c>
      <c r="D528" s="119" t="n">
        <f aca="false">D529</f>
        <v>2615400</v>
      </c>
      <c r="E528" s="119" t="n">
        <f aca="false">E529</f>
        <v>2220600.09</v>
      </c>
      <c r="F528" s="120" t="n">
        <f aca="false">E528/C528*100</f>
        <v>27.7235397887588</v>
      </c>
    </row>
    <row r="529" customFormat="false" ht="27" hidden="false" customHeight="false" outlineLevel="0" collapsed="false">
      <c r="A529" s="244" t="s">
        <v>1136</v>
      </c>
      <c r="B529" s="141" t="s">
        <v>1137</v>
      </c>
      <c r="C529" s="127" t="n">
        <f aca="false">C530</f>
        <v>8009800</v>
      </c>
      <c r="D529" s="127" t="n">
        <f aca="false">D530</f>
        <v>2615400</v>
      </c>
      <c r="E529" s="127" t="n">
        <f aca="false">E530</f>
        <v>2220600.09</v>
      </c>
      <c r="F529" s="128" t="n">
        <f aca="false">E529/C529*100</f>
        <v>27.7235397887588</v>
      </c>
    </row>
    <row r="530" customFormat="false" ht="30" hidden="false" customHeight="false" outlineLevel="0" collapsed="false">
      <c r="A530" s="61" t="s">
        <v>1138</v>
      </c>
      <c r="B530" s="141" t="s">
        <v>1137</v>
      </c>
      <c r="C530" s="127" t="n">
        <f aca="false">C531+C532</f>
        <v>8009800</v>
      </c>
      <c r="D530" s="127" t="n">
        <f aca="false">D531+D532</f>
        <v>2615400</v>
      </c>
      <c r="E530" s="127" t="n">
        <f aca="false">E531+E532</f>
        <v>2220600.09</v>
      </c>
      <c r="F530" s="128" t="n">
        <f aca="false">E530/C530*100</f>
        <v>27.7235397887588</v>
      </c>
    </row>
    <row r="531" customFormat="false" ht="26.25" hidden="false" customHeight="false" outlineLevel="0" collapsed="false">
      <c r="A531" s="263" t="s">
        <v>260</v>
      </c>
      <c r="B531" s="175" t="s">
        <v>1139</v>
      </c>
      <c r="C531" s="132" t="n">
        <v>455000</v>
      </c>
      <c r="D531" s="132" t="n">
        <v>555000</v>
      </c>
      <c r="E531" s="132" t="n">
        <v>520600.09</v>
      </c>
      <c r="F531" s="133" t="n">
        <f aca="false">E531/C531*100</f>
        <v>114.417602197802</v>
      </c>
    </row>
    <row r="532" customFormat="false" ht="40.5" hidden="false" customHeight="true" outlineLevel="0" collapsed="false">
      <c r="A532" s="215" t="s">
        <v>1140</v>
      </c>
      <c r="B532" s="149" t="s">
        <v>1141</v>
      </c>
      <c r="C532" s="132" t="n">
        <v>7554800</v>
      </c>
      <c r="D532" s="132" t="n">
        <v>2060400</v>
      </c>
      <c r="E532" s="132" t="n">
        <v>1700000</v>
      </c>
      <c r="F532" s="133" t="n">
        <f aca="false">E532/C532*100</f>
        <v>22.5022502250225</v>
      </c>
    </row>
    <row r="533" customFormat="false" ht="109.5" hidden="false" customHeight="true" outlineLevel="0" collapsed="false">
      <c r="A533" s="242" t="s">
        <v>1142</v>
      </c>
      <c r="B533" s="264" t="s">
        <v>1143</v>
      </c>
      <c r="C533" s="119" t="n">
        <f aca="false">C534+C538</f>
        <v>320000</v>
      </c>
      <c r="D533" s="119" t="n">
        <f aca="false">D534+D538</f>
        <v>320000</v>
      </c>
      <c r="E533" s="119" t="n">
        <f aca="false">E534+E538</f>
        <v>319900</v>
      </c>
      <c r="F533" s="120" t="n">
        <f aca="false">E533/C533*100</f>
        <v>99.96875</v>
      </c>
    </row>
    <row r="534" customFormat="false" ht="48.75" hidden="false" customHeight="true" outlineLevel="0" collapsed="false">
      <c r="A534" s="197" t="s">
        <v>1144</v>
      </c>
      <c r="B534" s="210" t="s">
        <v>1145</v>
      </c>
      <c r="C534" s="127" t="n">
        <f aca="false">C535</f>
        <v>290000</v>
      </c>
      <c r="D534" s="127" t="n">
        <f aca="false">D535</f>
        <v>140000</v>
      </c>
      <c r="E534" s="127" t="n">
        <f aca="false">E535</f>
        <v>140000</v>
      </c>
      <c r="F534" s="128" t="n">
        <f aca="false">E534/C534*100</f>
        <v>48.2758620689655</v>
      </c>
    </row>
    <row r="535" customFormat="false" ht="19.5" hidden="false" customHeight="true" outlineLevel="0" collapsed="false">
      <c r="A535" s="189" t="s">
        <v>101</v>
      </c>
      <c r="B535" s="256" t="s">
        <v>1145</v>
      </c>
      <c r="C535" s="127" t="n">
        <f aca="false">C536+C537</f>
        <v>290000</v>
      </c>
      <c r="D535" s="127" t="n">
        <f aca="false">D536+D537</f>
        <v>140000</v>
      </c>
      <c r="E535" s="127" t="n">
        <f aca="false">E536+E537</f>
        <v>140000</v>
      </c>
      <c r="F535" s="128" t="n">
        <f aca="false">E535/C535*100</f>
        <v>48.2758620689655</v>
      </c>
    </row>
    <row r="536" customFormat="false" ht="42" hidden="false" customHeight="true" outlineLevel="0" collapsed="false">
      <c r="A536" s="215" t="s">
        <v>1146</v>
      </c>
      <c r="B536" s="149" t="s">
        <v>1147</v>
      </c>
      <c r="C536" s="132" t="n">
        <v>265000</v>
      </c>
      <c r="D536" s="132" t="n">
        <v>115000</v>
      </c>
      <c r="E536" s="132" t="n">
        <v>115000</v>
      </c>
      <c r="F536" s="133" t="n">
        <f aca="false">E536/C536*100</f>
        <v>43.3962264150943</v>
      </c>
    </row>
    <row r="537" customFormat="false" ht="50.25" hidden="false" customHeight="true" outlineLevel="0" collapsed="false">
      <c r="A537" s="215" t="s">
        <v>1148</v>
      </c>
      <c r="B537" s="149" t="s">
        <v>1149</v>
      </c>
      <c r="C537" s="132" t="n">
        <v>25000</v>
      </c>
      <c r="D537" s="132" t="n">
        <v>25000</v>
      </c>
      <c r="E537" s="132" t="n">
        <v>25000</v>
      </c>
      <c r="F537" s="133" t="n">
        <f aca="false">E537/C537*100</f>
        <v>100</v>
      </c>
    </row>
    <row r="538" customFormat="false" ht="31.5" hidden="false" customHeight="true" outlineLevel="0" collapsed="false">
      <c r="A538" s="197" t="s">
        <v>1150</v>
      </c>
      <c r="B538" s="256" t="s">
        <v>1151</v>
      </c>
      <c r="C538" s="127" t="n">
        <f aca="false">C540</f>
        <v>30000</v>
      </c>
      <c r="D538" s="127" t="n">
        <f aca="false">D540</f>
        <v>180000</v>
      </c>
      <c r="E538" s="127" t="n">
        <f aca="false">E540</f>
        <v>179900</v>
      </c>
      <c r="F538" s="128" t="n">
        <f aca="false">E538/C538*100</f>
        <v>599.666666666667</v>
      </c>
    </row>
    <row r="539" customFormat="false" ht="17.25" hidden="false" customHeight="true" outlineLevel="0" collapsed="false">
      <c r="A539" s="189" t="s">
        <v>101</v>
      </c>
      <c r="B539" s="256" t="s">
        <v>1151</v>
      </c>
      <c r="C539" s="127" t="n">
        <f aca="false">C540</f>
        <v>30000</v>
      </c>
      <c r="D539" s="127" t="n">
        <f aca="false">D540</f>
        <v>180000</v>
      </c>
      <c r="E539" s="127" t="n">
        <f aca="false">E540</f>
        <v>179900</v>
      </c>
      <c r="F539" s="128" t="n">
        <f aca="false">E539/C539*100</f>
        <v>599.666666666667</v>
      </c>
    </row>
    <row r="540" customFormat="false" ht="27.75" hidden="false" customHeight="true" outlineLevel="0" collapsed="false">
      <c r="A540" s="215" t="s">
        <v>1152</v>
      </c>
      <c r="B540" s="149" t="s">
        <v>1153</v>
      </c>
      <c r="C540" s="132" t="n">
        <v>30000</v>
      </c>
      <c r="D540" s="132" t="n">
        <v>180000</v>
      </c>
      <c r="E540" s="132" t="n">
        <v>179900</v>
      </c>
      <c r="F540" s="133" t="n">
        <f aca="false">E540/C540*100</f>
        <v>599.666666666667</v>
      </c>
    </row>
    <row r="541" customFormat="false" ht="22.5" hidden="false" customHeight="true" outlineLevel="0" collapsed="false">
      <c r="A541" s="116" t="s">
        <v>378</v>
      </c>
      <c r="B541" s="265"/>
      <c r="C541" s="16" t="n">
        <f aca="false">C5+C97+C112+C125+C141+C192+C198+C217+C239+C263+C271+C283+C314+C397+C426+C528+C533</f>
        <v>3755567735.93</v>
      </c>
      <c r="D541" s="16" t="n">
        <f aca="false">D5+D97+D112+D125+D141+D192+D198+D217+D239+D263+D271+D283+D314+D397+D426+D528+D533</f>
        <v>3546176299.42</v>
      </c>
      <c r="E541" s="16" t="n">
        <f aca="false">E5+E97+E112+E125+E141+E192+E198+E217+E239+E263+E271+E283+E314+E397+E426+E528+E533</f>
        <v>3356471953.92</v>
      </c>
      <c r="F541" s="120" t="n">
        <f aca="false">E541/C541*100</f>
        <v>89.3732237021902</v>
      </c>
    </row>
    <row r="542" customFormat="false" ht="15" hidden="false" customHeight="false" outlineLevel="0" collapsed="false">
      <c r="A542" s="98"/>
      <c r="C542" s="246"/>
      <c r="D542" s="246"/>
      <c r="E542" s="246"/>
    </row>
    <row r="543" customFormat="false" ht="15" hidden="false" customHeight="false" outlineLevel="0" collapsed="false">
      <c r="A543" s="98"/>
      <c r="C543" s="246"/>
      <c r="D543" s="246"/>
      <c r="E543" s="246"/>
    </row>
    <row r="544" customFormat="false" ht="15" hidden="false" customHeight="false" outlineLevel="0" collapsed="false">
      <c r="A544" s="266"/>
      <c r="C544" s="267"/>
      <c r="D544" s="267"/>
      <c r="E544" s="267"/>
    </row>
    <row r="545" customFormat="false" ht="15" hidden="false" customHeight="false" outlineLevel="0" collapsed="false">
      <c r="A545" s="266"/>
      <c r="B545" s="268"/>
      <c r="C545" s="267"/>
      <c r="D545" s="267"/>
      <c r="E545" s="267"/>
      <c r="F545" s="267"/>
    </row>
    <row r="546" customFormat="false" ht="15" hidden="false" customHeight="false" outlineLevel="0" collapsed="false">
      <c r="A546" s="266"/>
      <c r="C546" s="246"/>
      <c r="D546" s="246"/>
      <c r="E546" s="246"/>
    </row>
    <row r="547" customFormat="false" ht="15" hidden="false" customHeight="false" outlineLevel="0" collapsed="false">
      <c r="A547" s="266"/>
      <c r="C547" s="269"/>
      <c r="D547" s="269"/>
      <c r="E547" s="269"/>
    </row>
    <row r="548" customFormat="false" ht="15" hidden="false" customHeight="false" outlineLevel="0" collapsed="false">
      <c r="A548" s="266"/>
      <c r="C548" s="246"/>
      <c r="D548" s="246"/>
    </row>
    <row r="550" customFormat="false" ht="15" hidden="false" customHeight="false" outlineLevel="0" collapsed="false">
      <c r="A550" s="266"/>
      <c r="B550" s="270"/>
      <c r="C550" s="246"/>
      <c r="D550" s="246"/>
      <c r="E550" s="246"/>
    </row>
    <row r="551" customFormat="false" ht="15" hidden="false" customHeight="false" outlineLevel="0" collapsed="false">
      <c r="A551" s="266"/>
      <c r="B551" s="266"/>
      <c r="C551" s="246"/>
      <c r="D551" s="246"/>
      <c r="E551" s="246"/>
    </row>
    <row r="552" customFormat="false" ht="15" hidden="false" customHeight="false" outlineLevel="0" collapsed="false">
      <c r="A552" s="266"/>
      <c r="B552" s="266"/>
    </row>
    <row r="553" customFormat="false" ht="15" hidden="false" customHeight="false" outlineLevel="0" collapsed="false">
      <c r="A553" s="266"/>
      <c r="B553" s="266"/>
      <c r="C553" s="269"/>
      <c r="D553" s="269"/>
      <c r="E553" s="269"/>
    </row>
    <row r="554" customFormat="false" ht="15" hidden="false" customHeight="false" outlineLevel="0" collapsed="false">
      <c r="A554" s="266"/>
      <c r="B554" s="266"/>
    </row>
    <row r="555" customFormat="false" ht="15" hidden="false" customHeight="false" outlineLevel="0" collapsed="false">
      <c r="A555" s="266"/>
      <c r="B555" s="266"/>
      <c r="C555" s="246"/>
      <c r="D555" s="246"/>
      <c r="E555" s="246"/>
    </row>
    <row r="556" customFormat="false" ht="15" hidden="false" customHeight="false" outlineLevel="0" collapsed="false">
      <c r="A556" s="266"/>
      <c r="B556" s="266"/>
    </row>
    <row r="557" customFormat="false" ht="15" hidden="false" customHeight="false" outlineLevel="0" collapsed="false">
      <c r="A557" s="266"/>
      <c r="B557" s="266"/>
    </row>
    <row r="558" customFormat="false" ht="15" hidden="false" customHeight="false" outlineLevel="0" collapsed="false">
      <c r="A558" s="266"/>
      <c r="B558" s="266"/>
      <c r="C558" s="267"/>
      <c r="D558" s="267"/>
      <c r="E558" s="267"/>
    </row>
    <row r="559" customFormat="false" ht="15" hidden="false" customHeight="false" outlineLevel="0" collapsed="false">
      <c r="A559" s="266"/>
      <c r="B559" s="266"/>
      <c r="C559" s="271"/>
      <c r="D559" s="271"/>
    </row>
    <row r="560" customFormat="false" ht="15" hidden="false" customHeight="false" outlineLevel="0" collapsed="false">
      <c r="A560" s="266"/>
      <c r="B560" s="266"/>
    </row>
    <row r="561" customFormat="false" ht="15" hidden="false" customHeight="false" outlineLevel="0" collapsed="false">
      <c r="A561" s="266"/>
      <c r="B561" s="266"/>
    </row>
    <row r="562" customFormat="false" ht="15" hidden="false" customHeight="false" outlineLevel="0" collapsed="false">
      <c r="A562" s="266"/>
      <c r="B562" s="266"/>
    </row>
    <row r="563" customFormat="false" ht="15" hidden="false" customHeight="false" outlineLevel="0" collapsed="false">
      <c r="A563" s="266"/>
      <c r="B563" s="266"/>
    </row>
    <row r="564" customFormat="false" ht="15" hidden="false" customHeight="false" outlineLevel="0" collapsed="false">
      <c r="A564" s="266"/>
      <c r="B564" s="266"/>
    </row>
    <row r="565" customFormat="false" ht="15" hidden="false" customHeight="false" outlineLevel="0" collapsed="false">
      <c r="A565" s="266"/>
      <c r="B565" s="266"/>
    </row>
    <row r="566" customFormat="false" ht="15" hidden="false" customHeight="false" outlineLevel="0" collapsed="false">
      <c r="A566" s="266"/>
      <c r="B566" s="266"/>
    </row>
    <row r="567" customFormat="false" ht="15" hidden="false" customHeight="false" outlineLevel="0" collapsed="false">
      <c r="A567" s="266"/>
      <c r="B567" s="266"/>
    </row>
    <row r="568" customFormat="false" ht="15" hidden="false" customHeight="false" outlineLevel="0" collapsed="false">
      <c r="A568" s="266"/>
      <c r="B568" s="266"/>
    </row>
    <row r="569" customFormat="false" ht="15" hidden="false" customHeight="false" outlineLevel="0" collapsed="false">
      <c r="A569" s="266"/>
      <c r="B569" s="266"/>
    </row>
    <row r="570" customFormat="false" ht="15" hidden="false" customHeight="false" outlineLevel="0" collapsed="false">
      <c r="A570" s="266"/>
      <c r="B570" s="266"/>
    </row>
    <row r="571" customFormat="false" ht="15" hidden="false" customHeight="false" outlineLevel="0" collapsed="false">
      <c r="A571" s="266"/>
      <c r="B571" s="266"/>
    </row>
    <row r="572" customFormat="false" ht="15" hidden="false" customHeight="false" outlineLevel="0" collapsed="false">
      <c r="A572" s="266"/>
      <c r="B572" s="266"/>
    </row>
    <row r="573" customFormat="false" ht="15" hidden="false" customHeight="false" outlineLevel="0" collapsed="false">
      <c r="A573" s="266"/>
      <c r="B573" s="266"/>
    </row>
    <row r="574" customFormat="false" ht="15" hidden="false" customHeight="false" outlineLevel="0" collapsed="false">
      <c r="A574" s="266"/>
      <c r="B574" s="266"/>
    </row>
  </sheetData>
  <mergeCells count="2">
    <mergeCell ref="A2:F2"/>
    <mergeCell ref="A3:B3"/>
  </mergeCells>
  <printOptions headings="false" gridLines="false" gridLinesSet="true" horizontalCentered="true" verticalCentered="false"/>
  <pageMargins left="0.590277777777778" right="0.315277777777778" top="0.551388888888889" bottom="0.393055555555556" header="0.511811023622047" footer="0.196527777777778"/>
  <pageSetup paperSize="9" scale="100" fitToWidth="1" fitToHeight="15" pageOrder="downThenOver" orientation="portrait" blackAndWhite="false" draft="false" cellComments="none" horizontalDpi="300" verticalDpi="300" copies="1"/>
  <headerFooter differentFirst="false" differentOddEven="false">
    <oddHeader/>
    <oddFooter>&amp;CСтраница &amp;P</oddFooter>
  </headerFooter>
  <rowBreaks count="4" manualBreakCount="4">
    <brk id="198" man="true" max="16383" min="0"/>
    <brk id="240" man="true" max="16383" min="0"/>
    <brk id="273" man="true" max="16383" min="0"/>
    <brk id="419"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25T10:03:28Z</dcterms:created>
  <dc:creator>none</dc:creator>
  <dc:description/>
  <dc:language>en-US</dc:language>
  <cp:lastModifiedBy>ufin455</cp:lastModifiedBy>
  <cp:lastPrinted>2024-03-06T12:26:19Z</cp:lastPrinted>
  <dcterms:modified xsi:type="dcterms:W3CDTF">2024-03-14T14:27:06Z</dcterms:modified>
  <cp:revision>0</cp:revision>
  <dc:subject/>
  <dc:title/>
</cp:coreProperties>
</file>