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G$706</definedName>
    <definedName function="false" hidden="false" localSheetId="0" name="_xlnm.Print_Titles" vbProcedure="false">'Лист 1'!$10:$10</definedName>
    <definedName function="false" hidden="false" localSheetId="0" name="Excel_BuiltIn__FilterDatabase" vbProcedure="false">'Лист 1'!$A$10:$E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681">
  <si>
    <t xml:space="preserve">Приложение № 3</t>
  </si>
  <si>
    <t xml:space="preserve">к решению Совета депутатов</t>
  </si>
  <si>
    <t xml:space="preserve">Кольского района</t>
  </si>
  <si>
    <t xml:space="preserve">от ___.12.2022 г. №___ </t>
  </si>
  <si>
    <t xml:space="preserve">Распределение бюджетных ассигнований по разделам, подразделам, целевым статьям (муниципальным программам Кольского района и непрограммным направлениям деятельности), группам видов расходов классификации расходов бюджета Кольского района на 2023 год</t>
  </si>
  <si>
    <t xml:space="preserve">рублей</t>
  </si>
  <si>
    <t xml:space="preserve">Наименование разделов и подраздел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3 год</t>
  </si>
  <si>
    <t xml:space="preserve">в том числе за счет средств областного бюджета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Кольского район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асходы на обеспечение функций главы муниципального образования</t>
  </si>
  <si>
    <t xml:space="preserve">99 1 00 0103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99 1 00 130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</t>
  </si>
  <si>
    <t xml:space="preserve">Расходы на обеспечение функций депутатов представительного органа муниципального образования</t>
  </si>
  <si>
    <t xml:space="preserve">99 1 00 03030</t>
  </si>
  <si>
    <t xml:space="preserve">Расходы на выплаты по оплате труда работников органов местного самоуправления</t>
  </si>
  <si>
    <t xml:space="preserve">99 1 00 06010</t>
  </si>
  <si>
    <t xml:space="preserve">Расходы на обеспечение функций работников органов местного самоуправления</t>
  </si>
  <si>
    <t xml:space="preserve">99 1 00 06030</t>
  </si>
  <si>
    <t xml:space="preserve">Закупка товаров, работ и услуг для обеспечения государственных (муниципальных) нужд</t>
  </si>
  <si>
    <t xml:space="preserve">Профессиональная подготовка, дополнительное профессиональное образование сотрудников</t>
  </si>
  <si>
    <t xml:space="preserve">99 1 00 2030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3 "Развитие муниципального управления" на 2021-2025 годы</t>
  </si>
  <si>
    <t xml:space="preserve">13 0 00 00000</t>
  </si>
  <si>
    <t xml:space="preserve">Подпрограмма 1 "Обеспечение деятельности и функций администрации Кольского района и государственных полномочий"</t>
  </si>
  <si>
    <t xml:space="preserve">13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Кольского района</t>
  </si>
  <si>
    <t xml:space="preserve">13 1 01 00000</t>
  </si>
  <si>
    <t xml:space="preserve">Расходы на выплаты по оплате труда главы местной администрации</t>
  </si>
  <si>
    <t xml:space="preserve">13 1 01 04010</t>
  </si>
  <si>
    <t xml:space="preserve">13 1 01 06010</t>
  </si>
  <si>
    <t xml:space="preserve">13 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местного бюджета</t>
  </si>
  <si>
    <t xml:space="preserve">13 1 01 13070</t>
  </si>
  <si>
    <t xml:space="preserve">Социальное обеспечение и иные выплаты населению</t>
  </si>
  <si>
    <t xml:space="preserve">Подпрограмма 3 "Развитие кадрового потенциала администрации Кольского района"</t>
  </si>
  <si>
    <t xml:space="preserve">13 3 00 00000</t>
  </si>
  <si>
    <t xml:space="preserve">Основное мероприятие 1. Участие в семинарах, дополнительное профессиональное образование сотрудников</t>
  </si>
  <si>
    <t xml:space="preserve">13 3 01 00000</t>
  </si>
  <si>
    <t xml:space="preserve">13 3 01 20300</t>
  </si>
  <si>
    <t xml:space="preserve">1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3 1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Непрограммная деятельность контрольно-счетной палаты Кольского района</t>
  </si>
  <si>
    <t xml:space="preserve">99 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 2 00 05010</t>
  </si>
  <si>
    <t xml:space="preserve">99 2 00 06010</t>
  </si>
  <si>
    <t xml:space="preserve">99 2 00 13060</t>
  </si>
  <si>
    <t xml:space="preserve">Резервные фонды</t>
  </si>
  <si>
    <t xml:space="preserve">11</t>
  </si>
  <si>
    <t xml:space="preserve">Иная непрограммная деятельность</t>
  </si>
  <si>
    <t xml:space="preserve">99 9 00 00000</t>
  </si>
  <si>
    <t xml:space="preserve">Резервный фонд администрации Кольского района </t>
  </si>
  <si>
    <t xml:space="preserve">99 9 00 90010</t>
  </si>
  <si>
    <t xml:space="preserve">Другие общегосударственные вопросы</t>
  </si>
  <si>
    <t xml:space="preserve">13</t>
  </si>
  <si>
    <t xml:space="preserve">Муниципальная программа 3 "Социальная поддержка отдельных категорий граждан" на 2021-2025 годы</t>
  </si>
  <si>
    <t xml:space="preserve">03 0 00 00000</t>
  </si>
  <si>
    <t xml:space="preserve">Основное мероприятие 1. Обеспечение социальных гарантий и усиления адресной направленности мер социальной поддержки населению</t>
  </si>
  <si>
    <t xml:space="preserve">03 0 01 00000</t>
  </si>
  <si>
    <t xml:space="preserve">Предоставление и выплата ежемесячной доплаты к государственной (трудовой) пенсии лицам, удостоенным звания "Почетный гражданин Кольского района"</t>
  </si>
  <si>
    <t xml:space="preserve">03 0 01 80020</t>
  </si>
  <si>
    <t xml:space="preserve">300</t>
  </si>
  <si>
    <t xml:space="preserve">Муниципальная программа 9 "Управление муниципальными финансами" на 2021-2025 годы</t>
  </si>
  <si>
    <t xml:space="preserve">09 0 00 00000</t>
  </si>
  <si>
    <t xml:space="preserve">Подпрограмма 1 "Управление муниципальными финансами"</t>
  </si>
  <si>
    <t xml:space="preserve">09 1 00 00000</t>
  </si>
  <si>
    <t xml:space="preserve">Основное мероприятие 2. Обеспечение развития информационной системы управления общественными финансами</t>
  </si>
  <si>
    <t xml:space="preserve">09 1 02 00000</t>
  </si>
  <si>
    <t xml:space="preserve">Развитие информационной системы управления муниципальными финансами</t>
  </si>
  <si>
    <t xml:space="preserve">09 1 02 20100</t>
  </si>
  <si>
    <t xml:space="preserve">Муниципальная программа 10 "Управление муниципальным имуществом Кольского района на 2020-2025 гг."</t>
  </si>
  <si>
    <t xml:space="preserve">10 0 00 00000</t>
  </si>
  <si>
    <t xml:space="preserve">Основное мероприятие 1. Обеспечение реализации муниципальных функций в сфере управления муниципальным имуществом Кольского района</t>
  </si>
  <si>
    <t xml:space="preserve">10 0 01 00000</t>
  </si>
  <si>
    <t xml:space="preserve">Распоряжение, формирование, управление муниципальным имуществом (кроме земельных участков), их учет и содержание </t>
  </si>
  <si>
    <t xml:space="preserve">10 0 01 20160</t>
  </si>
  <si>
    <t xml:space="preserve">Расходы бюджета Кольского района на оплату взносов на капитальный ремонт жилого фонда, отнесенного к специализированному жилищному фонду </t>
  </si>
  <si>
    <t xml:space="preserve">10 0 01 21280</t>
  </si>
  <si>
    <r>
      <rPr>
        <sz val="10"/>
        <rFont val="Times New Roman Cyr"/>
        <family val="1"/>
        <charset val="204"/>
      </rPr>
      <t xml:space="preserve">Муниципальная программа 12 "Развитие гражданского общества в Кольском районе Мурманской области" </t>
    </r>
    <r>
      <rPr>
        <sz val="10"/>
        <rFont val="Times New Roman Cyr"/>
        <family val="0"/>
        <charset val="204"/>
      </rPr>
      <t xml:space="preserve">на 2021-2025 годы</t>
    </r>
  </si>
  <si>
    <t xml:space="preserve">12 0 00 00000</t>
  </si>
  <si>
    <t xml:space="preserve">Подпрограмма 2 "Профилактика правонарушений в Кольском районе"</t>
  </si>
  <si>
    <t xml:space="preserve">12 2 00 00000</t>
  </si>
  <si>
    <t xml:space="preserve">Основное мероприятие 1. Повышение уровня правовой культуры и информированности населения</t>
  </si>
  <si>
    <t xml:space="preserve">12 2 01 00000</t>
  </si>
  <si>
    <t xml:space="preserve">Выплата денежной премии участникам акции "Правовой район"</t>
  </si>
  <si>
    <t xml:space="preserve">12 2 01 20700</t>
  </si>
  <si>
    <t xml:space="preserve">Подпрограмма 3 "Противодействие терроризму и экстремизму, предупреждение межнациональных конфликтов на территории Кольского района"</t>
  </si>
  <si>
    <t xml:space="preserve">12 3 00 00000</t>
  </si>
  <si>
    <t xml:space="preserve">Основное мероприятие 1. Мероприятия по противодействию терроризму и экстремизму, предупреждению межнациональных конфликтов в обществе</t>
  </si>
  <si>
    <t xml:space="preserve">12 3 01 00000</t>
  </si>
  <si>
    <t xml:space="preserve">Изготовление и размещение на рекламных щитах и информационных стендах на территории сельских поселений Кольского района плакатов на антитеррористическую тематику</t>
  </si>
  <si>
    <t xml:space="preserve">12 3 01 21390</t>
  </si>
  <si>
    <t xml:space="preserve">Прочие направления расходов муниципальной программы</t>
  </si>
  <si>
    <t xml:space="preserve">13 1 01 20720 </t>
  </si>
  <si>
    <t xml:space="preserve">Мероприятия по созданию и обеспечению функционирования системы технической защиты информации</t>
  </si>
  <si>
    <t xml:space="preserve">13 1 01 20750 </t>
  </si>
  <si>
    <t xml:space="preserve">Членские взносы в Совет муниципальных образований Мурманской области</t>
  </si>
  <si>
    <t xml:space="preserve">13 1 01 20760 </t>
  </si>
  <si>
    <t xml:space="preserve">80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13 1 01 7552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 1 01 7553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   </t>
  </si>
  <si>
    <t xml:space="preserve">13 1 01 75540 </t>
  </si>
  <si>
    <t xml:space="preserve">Субвенция на реализацию Закона Мурманской области "Об административных комиссиях"</t>
  </si>
  <si>
    <t xml:space="preserve">13 1 01 75550 </t>
  </si>
  <si>
    <t xml:space="preserve">13 1 01 75550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 1 01 75560</t>
  </si>
  <si>
    <t xml:space="preserve">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13 1 01 75630</t>
  </si>
  <si>
    <t xml:space="preserve">Подпрограмма 2 "Обеспечение деятельности муниципальных учреждений, подведомственных администрации Кольского района по выполнению муниципальных функций"</t>
  </si>
  <si>
    <t xml:space="preserve">13 2 00 00000</t>
  </si>
  <si>
    <t xml:space="preserve">Основное мероприятие 1. Развитие системы муниципальных закупок Кольского района</t>
  </si>
  <si>
    <t xml:space="preserve">13 2 01 00000</t>
  </si>
  <si>
    <t xml:space="preserve">13 2 01 13060</t>
  </si>
  <si>
    <t xml:space="preserve">Расходы на содержание муниципального учреждения "Отдел муниципального заказа администрации Кольского района"</t>
  </si>
  <si>
    <t xml:space="preserve">13 2 01 20310</t>
  </si>
  <si>
    <t xml:space="preserve">Основное мероприятие 2. Обеспечение сохранности, комплектования, учета и использования архивных документов</t>
  </si>
  <si>
    <t xml:space="preserve">13 2 02 00000</t>
  </si>
  <si>
    <t xml:space="preserve">13 2 02 13060</t>
  </si>
  <si>
    <t xml:space="preserve">Расходы на содержание МКУ "Кольский архив"</t>
  </si>
  <si>
    <t xml:space="preserve">13 2 02 20320</t>
  </si>
  <si>
    <t xml:space="preserve">Расходы бюджета Кольского района, превышающие размер расходного обязательства, в целях софинансирования которого предоставляется субсидия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3 2 02 Р1100</t>
  </si>
  <si>
    <t xml:space="preserve">Основное мероприятие 5. Обеспечение бухгалтерского обслуживания учреждений</t>
  </si>
  <si>
    <t xml:space="preserve">13 2 05 00000</t>
  </si>
  <si>
    <t xml:space="preserve">13 2 05 13060</t>
  </si>
  <si>
    <t xml:space="preserve">Предоставление субсидий бюджетным, автономным учреждениям и иным некоммерческим организациям</t>
  </si>
  <si>
    <t xml:space="preserve">Расходы на содержание МБУ "Централизованная бухгалтерия по обслуживанию муниципальных учреждений Кольского района"</t>
  </si>
  <si>
    <t xml:space="preserve">13 2 05 20370</t>
  </si>
  <si>
    <t xml:space="preserve">600</t>
  </si>
  <si>
    <t xml:space="preserve">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13 2 05 75360</t>
  </si>
  <si>
    <t xml:space="preserve">Основное мероприятие 6. Материально-техническое и транспортное обслуживание деятельности администрации Кольского района и иных муниципальных учреждений</t>
  </si>
  <si>
    <t xml:space="preserve">13 2 06 00000</t>
  </si>
  <si>
    <t xml:space="preserve">13 2 06 13060</t>
  </si>
  <si>
    <t xml:space="preserve">Расходы на содержание МКУ "Хозяйственно-эксплуатационная служба Кольского района"</t>
  </si>
  <si>
    <t xml:space="preserve">13 2 06 20430</t>
  </si>
  <si>
    <t xml:space="preserve">Расходы на реконструкцию нежилого здания по адресу: посёлок Мурмаши Кольского района Мурманской области, улица Кирова, дом 7</t>
  </si>
  <si>
    <t xml:space="preserve">13 2 06 40090</t>
  </si>
  <si>
    <t xml:space="preserve">Капитальные вложения в объекты государственной (муниципальной) собственности</t>
  </si>
  <si>
    <t xml:space="preserve">Иной межбюджетный трансферт муниципальным образованиям на проведение текущего ремонта отделений связи ПАО "Почта России"</t>
  </si>
  <si>
    <t xml:space="preserve">13 2 06 77340</t>
  </si>
  <si>
    <r>
      <rPr>
        <sz val="10"/>
        <rFont val="Times New Roman Cyr"/>
        <family val="1"/>
        <charset val="204"/>
      </rPr>
      <t xml:space="preserve">Муниципальная программа 14 "Молодежь Кольского района" </t>
    </r>
    <r>
      <rPr>
        <sz val="10"/>
        <rFont val="Times New Roman Cyr"/>
        <family val="0"/>
        <charset val="204"/>
      </rPr>
      <t xml:space="preserve">на 2021-2025 годы</t>
    </r>
  </si>
  <si>
    <t xml:space="preserve">14 0 00 00000</t>
  </si>
  <si>
    <t xml:space="preserve">Основное мероприятие 1. Развитие творческого потенциала и организация досуга молодежи Кольского района</t>
  </si>
  <si>
    <t xml:space="preserve">14 0 01 00000</t>
  </si>
  <si>
    <t xml:space="preserve">Выплата стипендии главы администрации Кольского района одаренным детям, торжественное вручение первых стипендий</t>
  </si>
  <si>
    <t xml:space="preserve">14 0 01 20690</t>
  </si>
  <si>
    <t xml:space="preserve">Муниципальная программа 17 "Управление земельными ресурсами Кольского района на 2020-2025 гг."</t>
  </si>
  <si>
    <t xml:space="preserve">17 0 00 00000</t>
  </si>
  <si>
    <t xml:space="preserve">Основное мероприятие 1. Совершенствование управления земельными ресурсами Кольского района</t>
  </si>
  <si>
    <t xml:space="preserve">17 0 01 00000</t>
  </si>
  <si>
    <t xml:space="preserve">Управление земельными участками, формирование, их учет и содержание</t>
  </si>
  <si>
    <t xml:space="preserve">17 0 01 20180</t>
  </si>
  <si>
    <t xml:space="preserve">Прочие направления расходов в рамках непрограммной деятельности</t>
  </si>
  <si>
    <t xml:space="preserve">99 1 00 99040</t>
  </si>
  <si>
    <t xml:space="preserve">Выплата премии при награждении Почетной грамотой Главы Кольского района</t>
  </si>
  <si>
    <t xml:space="preserve">99 1 00 99050</t>
  </si>
  <si>
    <t xml:space="preserve">Выплата по судебным актам Российской Федерации</t>
  </si>
  <si>
    <t xml:space="preserve">99 9 00 99010</t>
  </si>
  <si>
    <t xml:space="preserve">Выплата премии при награждении Почетной грамотой Главы администрации Кольского района</t>
  </si>
  <si>
    <t xml:space="preserve">99 9 00 9906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13 1 01 59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Заключение соглашений на поставку материальных ресурсов на ликвидацию последствий чрезвычайных ситуаций природного и техногенного характера</t>
  </si>
  <si>
    <t xml:space="preserve">13 1 01 20400</t>
  </si>
  <si>
    <t xml:space="preserve">Расходы на выполнение работ по тушению природных пожаров на землях сельских поселений, находящихся в границах территории муниципального образования Кольский район</t>
  </si>
  <si>
    <t xml:space="preserve">13 1 01 21100</t>
  </si>
  <si>
    <t xml:space="preserve">Расходы на приобретение вещевого имущества и предметов первой необходимости для оснащения защитного сооружения</t>
  </si>
  <si>
    <t xml:space="preserve">13 1 01 21410</t>
  </si>
  <si>
    <t xml:space="preserve">Материальное поощрение добровольцев, принимавших участие в оказании помощи в ликвидации природных пожаров на территории сельских поселений Кольского района</t>
  </si>
  <si>
    <t xml:space="preserve">13 1 01 21850</t>
  </si>
  <si>
    <t xml:space="preserve">Материальное поощрение добровольцев, принимавших участие в оказании помощи в ликвидации природных пожаров на территории городских поселений Кольского района</t>
  </si>
  <si>
    <t xml:space="preserve">13 1 01 21851</t>
  </si>
  <si>
    <t xml:space="preserve">Обеспечение питанием добровольцев, принимавших участие в оказании помощи в ликвидации природных пожаров на территории сельских поселений Кольского района </t>
  </si>
  <si>
    <t xml:space="preserve">13 1 01 21860</t>
  </si>
  <si>
    <t xml:space="preserve">Основное мероприятие 7. Защита населения и территорий от чрезвычайных ситуаций природного и техногенного характера</t>
  </si>
  <si>
    <t xml:space="preserve">13 2 07 00000</t>
  </si>
  <si>
    <t xml:space="preserve">13 2 07 13060</t>
  </si>
  <si>
    <t xml:space="preserve">Расходы на содержание МКУ "Управление ОБН Кольского района"</t>
  </si>
  <si>
    <t xml:space="preserve">13 2 07 21790</t>
  </si>
  <si>
    <t xml:space="preserve">Муниципальная программа 18 «Обеспечение первичных мер пожарной безопасности в границах Кольского муниципального района за границами городских и сельских населенных пунктов Кольского района» на 2022-2024 годы</t>
  </si>
  <si>
    <t xml:space="preserve">18 0 00 00000</t>
  </si>
  <si>
    <t xml:space="preserve">Основное мероприятие 1. Проведение комплекса мероприятий, направленных на повышение уровня противопожарной безопасности</t>
  </si>
  <si>
    <t xml:space="preserve">18 0 01 00000</t>
  </si>
  <si>
    <t xml:space="preserve">Изготовление и установка знаков пожарной безопасности в границах Кольского муниципального района за границами населенных пунктов поселений Кольского района </t>
  </si>
  <si>
    <t xml:space="preserve">18 0 01 22040</t>
  </si>
  <si>
    <t xml:space="preserve">Материально-техническое обеспечение пожарной безопасности, в том числе обеспечение первичными средствами пожаротушения и пожарным инвентарем территорий и объектов защиты, находящихся в муниципальной собственности</t>
  </si>
  <si>
    <t xml:space="preserve">18 0 01 22050</t>
  </si>
  <si>
    <t xml:space="preserve">Основное мероприятие 2. Пропаганда знаний в области пожарной безопасности</t>
  </si>
  <si>
    <t xml:space="preserve">18 0 02 0000</t>
  </si>
  <si>
    <t xml:space="preserve">Подготовка и размещение информационных материалов на противопожарную тематику</t>
  </si>
  <si>
    <t xml:space="preserve">18 0 02 220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r>
      <rPr>
        <sz val="10"/>
        <rFont val="Times New Roman Cyr"/>
        <family val="1"/>
        <charset val="204"/>
      </rPr>
      <t xml:space="preserve">Муниципальная программа  7</t>
    </r>
    <r>
      <rPr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 "Развитие транспортной системы" на 2021-2025 гг.</t>
    </r>
  </si>
  <si>
    <t xml:space="preserve">07 0 00 00000</t>
  </si>
  <si>
    <t xml:space="preserve">Подпрограмма 3 "Развитие дорожного хозяйства сельских поселений"</t>
  </si>
  <si>
    <t xml:space="preserve">07 3 00 00000</t>
  </si>
  <si>
    <t xml:space="preserve">Основное мероприятие 1. Строительство, содержание и ремонт автодорог местного значения в границах сельских поселений 
</t>
  </si>
  <si>
    <t xml:space="preserve">07 3 01 00000</t>
  </si>
  <si>
    <t xml:space="preserve">Обслуживание и содержание дорог местного значения в границах сельских поселений</t>
  </si>
  <si>
    <t xml:space="preserve">07 3 01 20840</t>
  </si>
  <si>
    <t xml:space="preserve">Иные межбюджетные трансферты бюджетам сельских поселений Кольского района на осуществление части функций, связанных с исполнением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</t>
  </si>
  <si>
    <t xml:space="preserve">07 3 01 21370</t>
  </si>
  <si>
    <t xml:space="preserve">Межбюджетные трансферты</t>
  </si>
  <si>
    <t xml:space="preserve">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7 3 01 49100</t>
  </si>
  <si>
    <t xml:space="preserve">Расходы бюджета Кольского района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7 3 01 S9100</t>
  </si>
  <si>
    <t xml:space="preserve">Связь и информатика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 1 01 70570</t>
  </si>
  <si>
    <t xml:space="preserve">Расходы бюджета Кольского район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 1 01 S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8 "Развитие экономического потенциала и формирование благоприятного предпринимательского климата в Кольском районе" на 2022-2026 годы</t>
  </si>
  <si>
    <t xml:space="preserve">08 0 00 00000</t>
  </si>
  <si>
    <t xml:space="preserve">Подпрограмма 1 "Содействие развитию субъектов малого предпринимательства"</t>
  </si>
  <si>
    <t xml:space="preserve">08 1 00 00000</t>
  </si>
  <si>
    <t xml:space="preserve">Основное мероприятие 2. Предоставление поддержки субъектам малого предпринимательства, в том числе крестьянско-фермерским хозяйствам</t>
  </si>
  <si>
    <t xml:space="preserve">08 1 02 00000</t>
  </si>
  <si>
    <t xml:space="preserve">Предоставление финансовой поддержки субъектам малого предпринимательства, в том числе крестьянско-фермерским хозяйствам</t>
  </si>
  <si>
    <t xml:space="preserve">08 1 02 60020</t>
  </si>
  <si>
    <t xml:space="preserve">Подпрограмма 2 "Поддержка социально ориентированных некоммерческих организаций" </t>
  </si>
  <si>
    <t xml:space="preserve">08 2 00 00000</t>
  </si>
  <si>
    <t xml:space="preserve">Основное мероприятие 2. Предоставление финансовой поддержки социально ориентированным некоммерческим организациям</t>
  </si>
  <si>
    <t xml:space="preserve">08 2 02 00000</t>
  </si>
  <si>
    <t xml:space="preserve">Предоставление субсидий социально ориентированным некоммерческим организациям, созданным в форме общественных организаций, на финансовое обеспечение затрат, связанных с реализацией социальных проектов</t>
  </si>
  <si>
    <t xml:space="preserve">08 2 02 60030</t>
  </si>
  <si>
    <t xml:space="preserve">Предоставление субсидий общественным организациям инвалидов</t>
  </si>
  <si>
    <t xml:space="preserve">08 2 02 60070</t>
  </si>
  <si>
    <t xml:space="preserve">Предоставление субсидий социально ориентированным некоммерческим организациям, созданным в форме хуторских казачьих обществ, внесенных в государственный реестр казачьих обществ в Российской Федерации, на финансовое обеспечение и возмещение затрат на оплату коммунальных ресурсов (холодной воды, тепловой энергии и (или) электрической энергии, с учетом услуг на их передачу), потребленных в текущем периоде и прошлом году на содержание занимаемого нежилого помещения</t>
  </si>
  <si>
    <t xml:space="preserve">08 2 02 60080</t>
  </si>
  <si>
    <t xml:space="preserve">Подпрограмма 3 "Развитие торговли"</t>
  </si>
  <si>
    <t xml:space="preserve">08 3 00 00000</t>
  </si>
  <si>
    <t xml:space="preserve">Основное мероприятие 1. Обеспечение реализации муниципальной программы</t>
  </si>
  <si>
    <t xml:space="preserve">08 3 01 00000</t>
  </si>
  <si>
    <t xml:space="preserve">Приобретение оборудования для проведения ярмарок, выставок</t>
  </si>
  <si>
    <t xml:space="preserve">08 3 01 20600</t>
  </si>
  <si>
    <t xml:space="preserve">Приобретение сувенирной, печатной продукции для награждения участников ярмарок, выставок</t>
  </si>
  <si>
    <t xml:space="preserve">08 3 01 20610</t>
  </si>
  <si>
    <t xml:space="preserve">Субсидия на возмещение затрат по оплате коммунальных ресурсов и по оплате аренды (субаренды) помещений, понесенных субъектами малого предпринимательства при осуществлении розничной торговли социально значимыми продовольственными товарами в отдаленных и малонаселенных пунктах (местности) района
</t>
  </si>
  <si>
    <t xml:space="preserve">08 3 01 60090</t>
  </si>
  <si>
    <t xml:space="preserve">Подготовка проектов изменений в Правила землепользования и застройки муниципальных образований: с.п. Ура-Губа, с.п. Пушной, с.п. Тулома, с.п. Териберка</t>
  </si>
  <si>
    <t xml:space="preserve">13 1 01 20980</t>
  </si>
  <si>
    <t xml:space="preserve">Актуализация схем градостроительной деятельности сельских поселений Кольского района</t>
  </si>
  <si>
    <t xml:space="preserve">13 1 01 21190</t>
  </si>
  <si>
    <t xml:space="preserve">Оценка рыночной стоимости права заключения договора на установку и эксплуатацию рекламной конструкции на земельном участке, который находится в государственной собственности, муниципальной собственности или государственная собственность на который не разграничена</t>
  </si>
  <si>
    <t xml:space="preserve">13 1 01 21200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3 1 01 755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16  "Развитие коммунальной инфраструктуры" на 2021-2024 годы</t>
  </si>
  <si>
    <t xml:space="preserve">16 0 00 00000</t>
  </si>
  <si>
    <t xml:space="preserve">Подпрограмма 1 Содержание и ремонт муниципального жилищного фонда Кольского района</t>
  </si>
  <si>
    <t xml:space="preserve">16 1 00 00000</t>
  </si>
  <si>
    <t xml:space="preserve">Основное мероприятие 1. Содержание и ремонт муниципального жилищного фонда в надлежащем техническом состоянии</t>
  </si>
  <si>
    <t xml:space="preserve">16 1 01 00000</t>
  </si>
  <si>
    <t xml:space="preserve">Расходы по внесению платы за содержание и ремонт пустующего жилого помещения, относящегося к муниципальному жилищному фонду</t>
  </si>
  <si>
    <t xml:space="preserve">16 1 01 20860</t>
  </si>
  <si>
    <t xml:space="preserve">Расходы бюджета Кольского района на оплату взносов на капитальный ремонт за муниципальный нежилой фонд в составе МКД</t>
  </si>
  <si>
    <t xml:space="preserve">16 1 01 21000</t>
  </si>
  <si>
    <t xml:space="preserve">Проведение экспертизы и технического обследования муниципального жилищного фонда в сельских поселениях Кольского района</t>
  </si>
  <si>
    <t xml:space="preserve">16 1 01 21030</t>
  </si>
  <si>
    <t xml:space="preserve">Текущий ремонт муниципального жилищного фонда (жилых домов, квартир, комнат, нежилых помещений)</t>
  </si>
  <si>
    <t xml:space="preserve">16 1 01 21090</t>
  </si>
  <si>
    <t xml:space="preserve">Расходы по внесению платы за содержание и ремонт пустующих муниципальных нежилых помещений, в составе МКД</t>
  </si>
  <si>
    <t xml:space="preserve">16 1 01 21220</t>
  </si>
  <si>
    <t xml:space="preserve">Расходы на разработку проектно-сметной документации объектов муниципального жилого фонда в сельских поселениях Кольского района</t>
  </si>
  <si>
    <t xml:space="preserve">16 1 01 2127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 1 01 70850</t>
  </si>
  <si>
    <t xml:space="preserve">Расходы бюджета Кольского района на оплату взносов на капитальный ремонт за муниципальный жилой фонд</t>
  </si>
  <si>
    <t xml:space="preserve">16 1 01 S0850</t>
  </si>
  <si>
    <t xml:space="preserve">Расходы бюджета Кольского района на реализацию проекта по поддержке местных инициатив </t>
  </si>
  <si>
    <t xml:space="preserve">16 1 01 S1090</t>
  </si>
  <si>
    <t xml:space="preserve">Подпрограмма 5 Снос ветхого и аварийного жилищного фонда на территории сельских поселений Кольского района </t>
  </si>
  <si>
    <t xml:space="preserve">16 5 00 00000</t>
  </si>
  <si>
    <t xml:space="preserve">Основное мероприятие 1 Осуществление сноса расселённых многоквартирных домов, признанных аварийными и подлежащими сносу, на территории сельских поселений Кольского района</t>
  </si>
  <si>
    <t xml:space="preserve">16 5 01 00000</t>
  </si>
  <si>
    <t xml:space="preserve">Расходы бюджета Кольского района на обеспечение мероприятий по сносу аварийных расселенных жилых домов и нежилых построек</t>
  </si>
  <si>
    <t xml:space="preserve">16 5 01 21930</t>
  </si>
  <si>
    <t xml:space="preserve">Подпрограмма 6 Обеспечение проведения капитального ремонта общего имущества многоквартирных домов, расположенных на территории сельских поселений Кольского района</t>
  </si>
  <si>
    <t xml:space="preserve">16 6 00 00000</t>
  </si>
  <si>
    <t xml:space="preserve">Основное мероприятие 1 Предоставление субсидий управляющим организациям и товариществам собственников жилья на обеспечение затрат по проведению капитального ремонта общего имущества многоквартирных домов, расположенных на территории сельских поселений Кольского района</t>
  </si>
  <si>
    <t xml:space="preserve">16 6 01 00000</t>
  </si>
  <si>
    <t xml:space="preserve">Субсидии юридическим лицам и индивидуальным предпринимателям, осуществляющим деятельность по управлению многоквартирными домами или привлекаемым к выполнению работ в рамках задач по управлению многоквартирными домами, на обеспечение затрат на проведение аварийных работ и/ или  капитального ремонта общего имущества многоквартирных домов и на проведение мероприятий, направленных на обеспечение энергоснабжения и повышение энергетической эффективности многоквартирных домов, расположенных на территории сельских поселений Кольского района
</t>
  </si>
  <si>
    <t xml:space="preserve">16 6 01 60060</t>
  </si>
  <si>
    <t xml:space="preserve">Коммунальное хозяйство</t>
  </si>
  <si>
    <t xml:space="preserve">Расходы по внесению платы за коммунальные услуги по пустующим  жилым помещениям, относящимся к муниципальному жилищному фонду </t>
  </si>
  <si>
    <t xml:space="preserve">16 1 01 20870</t>
  </si>
  <si>
    <t xml:space="preserve">Расходы по внесению платы за коммунальные услуги по пустующим муниципальным нежилым помещениям, в составе МКД</t>
  </si>
  <si>
    <t xml:space="preserve">16 1 01 21230</t>
  </si>
  <si>
    <t xml:space="preserve">Подпрограмма 2 Подготовка объектов жилищно-коммунального хозяйства муниципального образования  Кольский район к работе в отопительный период</t>
  </si>
  <si>
    <t xml:space="preserve">16 2 00 00000</t>
  </si>
  <si>
    <t xml:space="preserve">Основное мероприятие 1. Проведение ремонтных работ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2 01 00000</t>
  </si>
  <si>
    <t xml:space="preserve">Ремонтные работы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2 01 20880</t>
  </si>
  <si>
    <t xml:space="preserve">Актуализация  схем тепло-, водо-, электроснабжения в сельских поселениях Кольского района</t>
  </si>
  <si>
    <t xml:space="preserve">16 2 01 20890</t>
  </si>
  <si>
    <t xml:space="preserve">Проведение экспертизы и технического обследования на объектах тепло-, водо-, электроснабжения в сельских поселениях Кольского района</t>
  </si>
  <si>
    <t xml:space="preserve">16 2 01 20970</t>
  </si>
  <si>
    <t xml:space="preserve">Расходы бюджета Кольского района на подготовку к отопительному периоду</t>
  </si>
  <si>
    <t xml:space="preserve">16 2 01 S0760</t>
  </si>
  <si>
    <t xml:space="preserve">Подпрограмма 3 Модернизация объектов коммунальной инфраструктуры</t>
  </si>
  <si>
    <t xml:space="preserve">16 3 00 00000</t>
  </si>
  <si>
    <t xml:space="preserve">Основное мероприятие 1. Реконструкция объектов коммунальной инфраструктуры</t>
  </si>
  <si>
    <t xml:space="preserve">16 3 01 00000</t>
  </si>
  <si>
    <t xml:space="preserve">Расходы на разработку проектно-сметной документации объектов водоснабжения, водоотведения и теплоснабжения в сельских поселениях Кольского района</t>
  </si>
  <si>
    <t xml:space="preserve">16 3 01 21250</t>
  </si>
  <si>
    <t xml:space="preserve">Расходы на модернизацию, ремонт и эксплуатацию муниципальных тепло-, водо-, электрических сетей в сельских поселениях Кольского района</t>
  </si>
  <si>
    <t xml:space="preserve">16 3 01 21780</t>
  </si>
  <si>
    <t xml:space="preserve">Расходы бюджета Кольского района на реализацию мероприятий, направленных на установку индивидуальных домовых электрокотельных в населённых пунктах Кольского района</t>
  </si>
  <si>
    <t xml:space="preserve">16 3 01 21970</t>
  </si>
  <si>
    <t xml:space="preserve">Расходы бюджета Кольского района на софинансирование капитальных вложений в объекты муниципальной собственности/Модернизация централизованной системы теплоснабжения правобережной части с.Териберка путем создания на указанной территории децентрализованной системы теплоснабжения с применением индивидуальных домовых электрических котельных (ИДЭК) для объектов потребления тепловой энергии</t>
  </si>
  <si>
    <t xml:space="preserve">16 3 01 S4000</t>
  </si>
  <si>
    <t xml:space="preserve">Благоустройство</t>
  </si>
  <si>
    <t xml:space="preserve">Расходы бюджета Кольского района на создание и содержание мест (площадок) накопления ТКО на территории сельских поселений Кольского района и г. Колы</t>
  </si>
  <si>
    <t xml:space="preserve">16 1 01 21610</t>
  </si>
  <si>
    <t xml:space="preserve">Расходы на организацию уличного освещения в сельских поселениях Кольского района</t>
  </si>
  <si>
    <t xml:space="preserve">16 3 01 21520</t>
  </si>
  <si>
    <t xml:space="preserve">Подпрограмма 7 Обеспечение мероприятий  по организации ритуальных услуг и содержанию мест захоронения, расположенных на территории сельских поселений Кольского района</t>
  </si>
  <si>
    <t xml:space="preserve">16 7 00 00000</t>
  </si>
  <si>
    <t xml:space="preserve">Основное мероприятие 1. Осуществление части полномочий по решению вопросов местного значения по организации ритуальных услуг и содержанию мест захоронения</t>
  </si>
  <si>
    <t xml:space="preserve">16 7 01 00000</t>
  </si>
  <si>
    <t xml:space="preserve">Иные межбюджетные трансферты на осуществление части функций, связанных с исполнением полномочий по организации ритуальных услуг и содержанию мест захоронения на территории сельских поселений Кольского района</t>
  </si>
  <si>
    <t xml:space="preserve">16 7 01 21380</t>
  </si>
  <si>
    <t xml:space="preserve">500</t>
  </si>
  <si>
    <t xml:space="preserve">Расходы на содержание «Мемориального комплекса «Долина Славы»</t>
  </si>
  <si>
    <t xml:space="preserve">16 7 01 22070</t>
  </si>
  <si>
    <t xml:space="preserve">Другие вопросы в области жилищно-коммунального хозяйства</t>
  </si>
  <si>
    <t xml:space="preserve">Расходы бюджета Кольского района на капитальные вложения в объекты муниципальной собственности в рамках реализации проектов по строительству и реконструкции водозаборных сооружений в муниципальных образованиях с. п. Териберка, с.п.Тулома</t>
  </si>
  <si>
    <t xml:space="preserve">16 3 01 40080</t>
  </si>
  <si>
    <t xml:space="preserve">Подпрограмма 4 Обеспечение полномочий учредителя муниципальных унитарных предприятий</t>
  </si>
  <si>
    <t xml:space="preserve">16 4 00 00000</t>
  </si>
  <si>
    <t xml:space="preserve">Основное мероприятие 2. Предоставление субсидий муниципальным унитарным предприятиям, осуществляющим отдельные виды деятельности на территориях сельских поселений Кольского района</t>
  </si>
  <si>
    <t xml:space="preserve">16 4 02 00000</t>
  </si>
  <si>
    <t xml:space="preserve">Субсидии муниципальным унитарным предприятиям, осуществляющим отдельные виды деятельности на территориях сельских поселений муниципального образования Кольский район на частичное возмещение затрат, связанных с производством и реализацией тепловой энергии, в рамках мер по предупреждению банкротства</t>
  </si>
  <si>
    <t xml:space="preserve">16 4 02 600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11 "Охрана окружающей среды" на 2021-2025 гг.</t>
  </si>
  <si>
    <t xml:space="preserve">11 0 00 00000</t>
  </si>
  <si>
    <t xml:space="preserve">Основное мероприятие 1. Ликвидация накопленного экологического ущерба в результате прошлой хозяйственной деятельности</t>
  </si>
  <si>
    <t xml:space="preserve">11 0 01 00000</t>
  </si>
  <si>
    <t xml:space="preserve">Расходы на организацию мероприятий по обеспечению чистоты и порядка на территории муниципального образования</t>
  </si>
  <si>
    <t xml:space="preserve">11 0 01 20910</t>
  </si>
  <si>
    <t xml:space="preserve">Расходы по содержанию и обслуживанию ГТС ограждающей дамбы пометохранилища (бывшая птицефабрика "Мурманская", "Снежная")</t>
  </si>
  <si>
    <t xml:space="preserve">11 0 01 21210</t>
  </si>
  <si>
    <t xml:space="preserve">Расходы бюджета Кольского района на реализацию мероприятий, направленных на ликвидацию накопленного экологического ущерба</t>
  </si>
  <si>
    <t xml:space="preserve">11 0 01 S0810</t>
  </si>
  <si>
    <t xml:space="preserve">Региональный проект "Чистая страна"</t>
  </si>
  <si>
    <t xml:space="preserve">11 0 G1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 0 G1 524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1 "Развитие образования в Кольском районе Мурманской области" на 2021-2025 годы</t>
  </si>
  <si>
    <t xml:space="preserve">01 0 00 00000</t>
  </si>
  <si>
    <t xml:space="preserve">Подпрограмма 1  "Развитие образования в Кольском районе Мурманской области "</t>
  </si>
  <si>
    <t xml:space="preserve">01 1 00 00000</t>
  </si>
  <si>
    <t xml:space="preserve">Основное мероприятие 1. Модернизация инфраструктуры образования в Кольском районе</t>
  </si>
  <si>
    <t xml:space="preserve">01 1 01 00000</t>
  </si>
  <si>
    <t xml:space="preserve">Расходы бюджета Кольского района на реализацию мероприятий государственной программы Российской Федерации "Доступная среда" </t>
  </si>
  <si>
    <t xml:space="preserve">01 1 01 22000</t>
  </si>
  <si>
    <t xml:space="preserve">Подпрограмма 3  "Обеспечение качественного предоставления услуг (работ) в сфере дошкольного образования"</t>
  </si>
  <si>
    <t xml:space="preserve">01 3 00 00000</t>
  </si>
  <si>
    <t xml:space="preserve">Основное мероприятие 1.Обеспечение предоставления услуг в сфере дошкольного образования</t>
  </si>
  <si>
    <t xml:space="preserve">01 3 01 000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01 3 01 00070</t>
  </si>
  <si>
    <t xml:space="preserve">01 3 01 13060</t>
  </si>
  <si>
    <t xml:space="preserve">01 3 01 1307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71100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01 3 01 75310</t>
  </si>
  <si>
    <t xml:space="preserve">Расходы бюджета Кольского района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S1100</t>
  </si>
  <si>
    <t xml:space="preserve">01 3 01 Р1100</t>
  </si>
  <si>
    <t xml:space="preserve">Общее образование</t>
  </si>
  <si>
    <t xml:space="preserve">Основное мероприятие 3. Обеспечение комплексной безопасности учреждений образования</t>
  </si>
  <si>
    <t xml:space="preserve">01 1 03 00000</t>
  </si>
  <si>
    <t xml:space="preserve">Сусидии на реализацию мероприятий по замене окон в муниципальных общеобразовательных организациях</t>
  </si>
  <si>
    <t xml:space="preserve">01 1 03 73170</t>
  </si>
  <si>
    <t xml:space="preserve">Расходы бюджета Кольского района реализацию мероприятий по замене окон в муниципальных общеобразовательных организациях</t>
  </si>
  <si>
    <t xml:space="preserve">01 1 03 S3170</t>
  </si>
  <si>
    <t xml:space="preserve">Региональный проект "Успех каждого ребёнка"</t>
  </si>
  <si>
    <t xml:space="preserve">01 1 E2 00000</t>
  </si>
  <si>
    <t xml:space="preserve">Обновление материально-технической базы для организации учебно-исследовательской, научно-практической,творческой деятельности, занятий физической культурой и спортом в образовательных организациях</t>
  </si>
  <si>
    <t xml:space="preserve">01 1 E2 50980</t>
  </si>
  <si>
    <t xml:space="preserve">Подпрограмма 4 "Обеспечение качественного предоставления услуг (работ) в сфере общего образования"</t>
  </si>
  <si>
    <t xml:space="preserve">01 4 00 00000</t>
  </si>
  <si>
    <t xml:space="preserve">Основное мероприятие 1.Обеспечение предоставления услуг в сфере общего образования</t>
  </si>
  <si>
    <t xml:space="preserve">01 4 01 00000</t>
  </si>
  <si>
    <t xml:space="preserve">01 4 01 00070</t>
  </si>
  <si>
    <t xml:space="preserve">01 4 01 130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4 01 53030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7104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за счёт средств областного бюджета)</t>
  </si>
  <si>
    <t xml:space="preserve">01 4 01 71250</t>
  </si>
  <si>
    <t xml:space="preserve"> Иные межбюджетные трансферты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01 4 01 73030</t>
  </si>
  <si>
    <t xml:space="preserve">01 4 01 75310</t>
  </si>
  <si>
    <t xml:space="preserve">Субвенция на обеспечение бесплатным питанием отдельных категорий обучающихся</t>
  </si>
  <si>
    <t xml:space="preserve">01 4 01 7532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1 4 01 770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4 01 L3040</t>
  </si>
  <si>
    <t xml:space="preserve">Расходы бюджета Кольского района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S1040</t>
  </si>
  <si>
    <t xml:space="preserve"> Расходы бюджета Кольск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S1250</t>
  </si>
  <si>
    <t xml:space="preserve">Дополнительное образование детей</t>
  </si>
  <si>
    <t xml:space="preserve">Подпрограмма 5 "Обеспечение качественного предоставления услуг (работ) в сфере дополнительного  образования"</t>
  </si>
  <si>
    <t xml:space="preserve">01 5 00 00000</t>
  </si>
  <si>
    <t xml:space="preserve">Основное мероприятие 1.Обеспечение предоставления услуг в сфере дополнительного образования</t>
  </si>
  <si>
    <t xml:space="preserve">01 5 01 00000</t>
  </si>
  <si>
    <t xml:space="preserve">01 5 01 00070</t>
  </si>
  <si>
    <t xml:space="preserve">01 5 01 13060</t>
  </si>
  <si>
    <t xml:space="preserve">01 5 01 71100</t>
  </si>
  <si>
    <t xml:space="preserve">01 5 01 S1100</t>
  </si>
  <si>
    <t xml:space="preserve">01 5 01 Р1100</t>
  </si>
  <si>
    <t xml:space="preserve">Основное мероприятие 2. Обеспечение персонифицированного финансирования дополнительного образования детей</t>
  </si>
  <si>
    <t xml:space="preserve">01 5 02 00000</t>
  </si>
  <si>
    <t xml:space="preserve">Предоставление субсидий социально ориентированным некоммерческим организациям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Кольском районе</t>
  </si>
  <si>
    <t xml:space="preserve">01 5 02 60120</t>
  </si>
  <si>
    <t xml:space="preserve">Муниципальная программа 5 "Развитие культуры" на 2021-2025 годы</t>
  </si>
  <si>
    <t xml:space="preserve">05 0 00 00000</t>
  </si>
  <si>
    <t xml:space="preserve">Подпрограмма 1  "Сохранение и развитие дополнительного образования в сфере культуры и искусства"</t>
  </si>
  <si>
    <t xml:space="preserve">05 1 00 00000</t>
  </si>
  <si>
    <t xml:space="preserve">Основное мероприятие 1. Обеспечение предоставления услуг в сфере дополнительного образования</t>
  </si>
  <si>
    <t xml:space="preserve">05 1 01 00000</t>
  </si>
  <si>
    <t xml:space="preserve">Расходы на обеспечение деятельности (оказание услуг) подведомственных учреждений , в том числе на предоставление муниципальным бюджетным и автономным учреждениям субсидий </t>
  </si>
  <si>
    <t xml:space="preserve">05 1 01 00070</t>
  </si>
  <si>
    <t xml:space="preserve">05 1 01 13060</t>
  </si>
  <si>
    <t xml:space="preserve">05 1 01 71100</t>
  </si>
  <si>
    <t xml:space="preserve">05 1 01 S1100</t>
  </si>
  <si>
    <t xml:space="preserve">Расходы бюджета Кольского района, превышающие размер расходного обязательства , в целях софинансирования которого предоставляется субсидия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5 1 01 Р1100</t>
  </si>
  <si>
    <t xml:space="preserve">Молодежная политика</t>
  </si>
  <si>
    <t xml:space="preserve">Проведение мероприятий для детей и молодежи</t>
  </si>
  <si>
    <t xml:space="preserve">01 5 01 20120</t>
  </si>
  <si>
    <t xml:space="preserve">Муниципальная программа 2 "Развитие семейных форм устройства детей-сирот и детей, оставшихся без попечения родителей, на 2021-2025 годы" </t>
  </si>
  <si>
    <t xml:space="preserve">02 0 00 00000</t>
  </si>
  <si>
    <t xml:space="preserve">Основное мероприятие 1. Проведение комплекса мероприятий в рамках молодежной политики</t>
  </si>
  <si>
    <t xml:space="preserve">02 0 01 00000</t>
  </si>
  <si>
    <t xml:space="preserve">Проведение торжественных мероприятий в рамках празднования Дня Матери</t>
  </si>
  <si>
    <t xml:space="preserve">02 0 01 20280</t>
  </si>
  <si>
    <t xml:space="preserve">Подпрограмма 1 "Комплексные меры по ограничению темпов роста наркомании, алкоголизма и сопутствующих им заболеваний в Кольском районе" </t>
  </si>
  <si>
    <t xml:space="preserve">12 1 00 00000</t>
  </si>
  <si>
    <t xml:space="preserve">Основное мероприятие 1. Проведение комплекса мероприятий, направленных на профилактику негативных явлений и формирование здорового образа жизни</t>
  </si>
  <si>
    <t xml:space="preserve">12 1 01 00000</t>
  </si>
  <si>
    <t xml:space="preserve">Комплекс мер по обеспечению поддержки и сопровождения антинаркотической и антиалкогольной деятельности в Кольском районе</t>
  </si>
  <si>
    <t xml:space="preserve">12 1 01 20230</t>
  </si>
  <si>
    <t xml:space="preserve">Реализация комплекса мер, направленного на профилактику негативных явлений в обществе, формирование здорового образа жизни у населения Кольского района, в том числе детской и молодежной среде</t>
  </si>
  <si>
    <t xml:space="preserve">12 1 01 20240</t>
  </si>
  <si>
    <t xml:space="preserve">Оказание методической помощи организаторам и участникам профилактической антинаркотической и антиалкогольной деятельности</t>
  </si>
  <si>
    <t xml:space="preserve">12 1 01 20250</t>
  </si>
  <si>
    <t xml:space="preserve">Организация и проведение мероприятий в сфере противодействия терроризму и экстремизму среди детей и молодёжи по предупреждению межнациональных конфликтов</t>
  </si>
  <si>
    <t xml:space="preserve">12 3 01 21360</t>
  </si>
  <si>
    <t xml:space="preserve">Организация и проведение мероприятий, направленных на поддержку и продвижение талантливых детей и молодежи Кольского района </t>
  </si>
  <si>
    <t xml:space="preserve">14 0 01 20200</t>
  </si>
  <si>
    <t xml:space="preserve">Комплекс мер, направленный на реализацию мероприятий государственной молодежной политики</t>
  </si>
  <si>
    <t xml:space="preserve">14 0 01 20210</t>
  </si>
  <si>
    <t xml:space="preserve">Основное мероприятие 2. Проведение мероприятий, направленных на формирование патриотического сознания граждан Кольского района</t>
  </si>
  <si>
    <t xml:space="preserve">14 0 02 00000</t>
  </si>
  <si>
    <t xml:space="preserve">Реализация комплекса мер, направленного на воспитание у детей и молодежи патриотизма и чувства долга перед Отечеством</t>
  </si>
  <si>
    <t xml:space="preserve">14 0 02 20190</t>
  </si>
  <si>
    <t xml:space="preserve">Организация и проведение мероприятий, направленных на формирование у молодежи российской идентичности и профилактику этнического и религиозно-политического экстремизма в молодежной среде</t>
  </si>
  <si>
    <t xml:space="preserve">14 0 02 20220</t>
  </si>
  <si>
    <t xml:space="preserve">Другие вопросы в области образования</t>
  </si>
  <si>
    <t xml:space="preserve">Модернизация образовательной среды, направленная на достижение современного качества учебных результатов</t>
  </si>
  <si>
    <t xml:space="preserve">01 1 01 20040</t>
  </si>
  <si>
    <t xml:space="preserve">Основное мероприятие 2. Формирование здорового образа жизни детей и подростков</t>
  </si>
  <si>
    <t xml:space="preserve">01 1 02 00000</t>
  </si>
  <si>
    <t xml:space="preserve">Проведение мероприятий, направленных на формирование здорового образа жизни</t>
  </si>
  <si>
    <t xml:space="preserve">01 1 02 20050</t>
  </si>
  <si>
    <t xml:space="preserve">Формирование условий, обеспечивающих соответствие образовательных организаций современным требованиям</t>
  </si>
  <si>
    <t xml:space="preserve">01 1 03 20060</t>
  </si>
  <si>
    <t xml:space="preserve">Субсидии на обеспечение комплексной безопасности муниципальных образовательных организаций</t>
  </si>
  <si>
    <t xml:space="preserve">01 1 03 70790</t>
  </si>
  <si>
    <t xml:space="preserve">Расходы бюджета Кольского района на обеспечение комплексной безопасности муниципальных образовательных организаций </t>
  </si>
  <si>
    <t xml:space="preserve">01 1 03 S0790</t>
  </si>
  <si>
    <t xml:space="preserve">Основное мероприятие 4. Мероприятия, направленные на повышение качества обслуживания в школьных столовых</t>
  </si>
  <si>
    <t xml:space="preserve">01 1 04 00000</t>
  </si>
  <si>
    <t xml:space="preserve">Школьное здоровое питание</t>
  </si>
  <si>
    <t xml:space="preserve">01 1 04 20070</t>
  </si>
  <si>
    <t xml:space="preserve">Подпрограмма 2 "Обеспечение отдыха и оздоровления детей"</t>
  </si>
  <si>
    <t xml:space="preserve">01 2 00 00000</t>
  </si>
  <si>
    <t xml:space="preserve">Основное мероприятие 1. Организация качественного отдыха и оздоровления детей в возрасте от 6 до 18 лет </t>
  </si>
  <si>
    <t xml:space="preserve">01 2 01 00000</t>
  </si>
  <si>
    <t xml:space="preserve">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ЮСШ Кольского района от 7 до 18 лет</t>
  </si>
  <si>
    <t xml:space="preserve">01 2 01 20030</t>
  </si>
  <si>
    <t xml:space="preserve">Субсидия на организацию отдыха детей  Мурманской области в  муниципальных образовательных организациях </t>
  </si>
  <si>
    <t xml:space="preserve">01 2 01 71070</t>
  </si>
  <si>
    <t xml:space="preserve">Расходы бюджета Кольского района на организацию отдыха детей  Мурманской области в  муниципальных образовательных организациях</t>
  </si>
  <si>
    <t xml:space="preserve">01 2 01 S1070</t>
  </si>
  <si>
    <t xml:space="preserve">Подпрограмма 6 "Обеспечение организационно-методической деятельности муниципальных учреждений Кольского района"</t>
  </si>
  <si>
    <t xml:space="preserve">01 6 00 00000</t>
  </si>
  <si>
    <t xml:space="preserve">01 6 01 00000</t>
  </si>
  <si>
    <t xml:space="preserve">01 6 01 00070</t>
  </si>
  <si>
    <t xml:space="preserve">01 6 01 13060</t>
  </si>
  <si>
    <t xml:space="preserve">Муниципальная программа 6 "Энергосбережение и повышение энергетической эффективности" на 2021-2027 годы</t>
  </si>
  <si>
    <t xml:space="preserve">06 0 00 00000</t>
  </si>
  <si>
    <t xml:space="preserve">Основное мероприятие 1. Повышение энергетической эффективности при потреблении энергетических ресурсов в бюджетных организациях, подведомственных отделу образования и отделу культуры администрации Кольского района</t>
  </si>
  <si>
    <t xml:space="preserve">06 0 01 00000</t>
  </si>
  <si>
    <t xml:space="preserve">Стимулирование энергосбережения и повышение энергетической эффективности муниципальных учреждений</t>
  </si>
  <si>
    <t xml:space="preserve">06 0 01 20150</t>
  </si>
  <si>
    <r>
      <rPr>
        <sz val="10"/>
        <rFont val="Times New Roman Cyr"/>
        <family val="1"/>
        <charset val="204"/>
      </rPr>
      <t xml:space="preserve"> Муниципальная программа  7</t>
    </r>
    <r>
      <rPr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 "Развитие транспортной системы" на 2021-2025 гг.</t>
    </r>
  </si>
  <si>
    <t xml:space="preserve">Подпрограмма 2 "Повышение безопасности дорожного движения и снижение дорожно-транспортного травматизма"</t>
  </si>
  <si>
    <t xml:space="preserve">07 2 00 00000</t>
  </si>
  <si>
    <t xml:space="preserve">Основное мероприятие 1.  Развитие системы  предупреждения дорожно-транспортных происшествий и возникновения опасных ситуаций на автомобильных дорогах с участием несовершеннолетних</t>
  </si>
  <si>
    <t xml:space="preserve">07 2 01 00000</t>
  </si>
  <si>
    <t xml:space="preserve">Мероприятия, связанные с повышением безопасности дорожного движения и снижением дорожно-транспортного травматизма в Кольском районе</t>
  </si>
  <si>
    <t xml:space="preserve">07 2 01 20080</t>
  </si>
  <si>
    <t xml:space="preserve">Обеспечение мер по информационной и материальной поддержке участников профилактической деятельности</t>
  </si>
  <si>
    <t xml:space="preserve">12 2 01 20260</t>
  </si>
  <si>
    <t xml:space="preserve">Комплекс мер, направленных на обеспечение общественной безопасности и профилактику правонарушений на территории Кольского района, в том числе в детской  и молодежной среде</t>
  </si>
  <si>
    <t xml:space="preserve">12 2 01 20270</t>
  </si>
  <si>
    <t xml:space="preserve">Культура, кинематография</t>
  </si>
  <si>
    <t xml:space="preserve">08</t>
  </si>
  <si>
    <t xml:space="preserve">Культура </t>
  </si>
  <si>
    <t xml:space="preserve">Подпрограмма 2 "Сохранение и развитие библиотечной и культурно-досуговой деятельности" </t>
  </si>
  <si>
    <t xml:space="preserve">05 2 00 00000</t>
  </si>
  <si>
    <t xml:space="preserve">Основное мероприятие 1. Развитие творческого потенциала и организация досуга населения Кольского района</t>
  </si>
  <si>
    <t xml:space="preserve">05 2 01 00000</t>
  </si>
  <si>
    <t xml:space="preserve">05 2 01 00070</t>
  </si>
  <si>
    <t xml:space="preserve">05 2 01 13060</t>
  </si>
  <si>
    <t xml:space="preserve">Субсидии на реализацию проектов в области культуры и искусства</t>
  </si>
  <si>
    <t xml:space="preserve">05 2 01 21340</t>
  </si>
  <si>
    <t xml:space="preserve">05 2 01 Р1100</t>
  </si>
  <si>
    <t xml:space="preserve">Основное мероприятие 2. Развитие библиотечного дела Кольского района</t>
  </si>
  <si>
    <t xml:space="preserve">05 2 02 00000</t>
  </si>
  <si>
    <t xml:space="preserve">05 2 02 00070</t>
  </si>
  <si>
    <t xml:space="preserve">05 2 02 13060</t>
  </si>
  <si>
    <t xml:space="preserve">Государственная поддержка отрасли культуры</t>
  </si>
  <si>
    <t xml:space="preserve">05 2 02 L5190</t>
  </si>
  <si>
    <t xml:space="preserve">05 2 02 Р1100</t>
  </si>
  <si>
    <t xml:space="preserve">Подпрограмма 3 "Модернизация учреждений культуры, искусства, образования в сфере культуры и искусства"</t>
  </si>
  <si>
    <t xml:space="preserve">05 3 00 00000</t>
  </si>
  <si>
    <t xml:space="preserve">Региональный проект "Культурная среда"</t>
  </si>
  <si>
    <t xml:space="preserve">05 3 A1 00000</t>
  </si>
  <si>
    <t xml:space="preserve">Создание модельных муниципальных библиотек</t>
  </si>
  <si>
    <t xml:space="preserve">05 3 A1 54540</t>
  </si>
  <si>
    <t xml:space="preserve">Другие вопросы в области культуры, кинематографии</t>
  </si>
  <si>
    <t xml:space="preserve">Муниципальная программа 12 "Развитие гражданского общества в Кольском районе Мурманской области" на 2021-2025 годы</t>
  </si>
  <si>
    <t xml:space="preserve">Основное мероприятие 1. Проведение комплекса мероприятий, направленных профилактику негативных явлений и формирование здорового образа жизни</t>
  </si>
  <si>
    <t xml:space="preserve">Реализация комплекса мер , направленного на профилактику негативных явлений в обществе, формирование здорового образа жизни у населения Кольского района, в том числе детской и молодежной среде</t>
  </si>
  <si>
    <t xml:space="preserve">Комплекс мер, направленных на обеспечение общественной безопасности и профилактику правонарушений на территории Кольского района, в том числе в детской и молодежной среде</t>
  </si>
  <si>
    <t xml:space="preserve">Муниципальная программа 14 "Молодежь Кольского района" на 2021-2025 годы</t>
  </si>
  <si>
    <t xml:space="preserve">Основное мероприятие 2. Проведение мероприятий, направленных на формирование патриотического сознания граждан Кольского района 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м служащим, замещавшим муниципальные должности муниципальной службы в муниципальном образовании Кольский район</t>
  </si>
  <si>
    <t xml:space="preserve">03 0 01 80010</t>
  </si>
  <si>
    <t xml:space="preserve">Социальное обеспечение  и иные выплаты населению</t>
  </si>
  <si>
    <t xml:space="preserve">Ежемесячная доплата к страховой пенсии лицам, замещавшим муниципальные должности в муниципальном образовании Кольский район</t>
  </si>
  <si>
    <t xml:space="preserve">03 0 01 80050</t>
  </si>
  <si>
    <t xml:space="preserve">Социальное обеспечение населения</t>
  </si>
  <si>
    <t xml:space="preserve">Основное мероприятие 2.Предоставление дополнительных гарантий детям-сиротам и детям, оставшимся без попечения родителей, лицам из их числа в части реализации жилищных прав</t>
  </si>
  <si>
    <t xml:space="preserve">02 0 02 00000</t>
  </si>
  <si>
    <t xml:space="preserve">Субвенция на осуществление ремонта жилых помещений, собственниками которых являются дети-сироты и дети,  оставшиеся без попечения родителей, лица из числа детей -сирот и детей, оставшихся без попечения родителей, либо текущего ремонта жилых помещений, 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</t>
  </si>
  <si>
    <t xml:space="preserve">02 0 02 75250</t>
  </si>
  <si>
    <t xml:space="preserve">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03 0 01 75100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3 0 01 75200</t>
  </si>
  <si>
    <t xml:space="preserve">Субвенция на возмещение расходов по гарантированному перечню услуг по погребению</t>
  </si>
  <si>
    <t xml:space="preserve">03 0 01 75230</t>
  </si>
  <si>
    <t xml:space="preserve">Субвенция на организацию предоставления мер социальной поддержки по оплате жилого помещения 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 2 05 75210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17 0 01 75620</t>
  </si>
  <si>
    <t xml:space="preserve">Охрана семьи и детства</t>
  </si>
  <si>
    <t xml:space="preserve">Основное мероприятие 2. Предоставление дополнительных гарантий детям-сиротам и детям, оставшимся без попечения родителей, лицам из их числа в части реализации жилищных прав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02 75570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02 R0820</t>
  </si>
  <si>
    <t xml:space="preserve">Основное мероприятие 3. Социальная поддержка граждан, принявших на воспитание в семью детей-сирот и детей, оставшихся без попечения родителей</t>
  </si>
  <si>
    <t xml:space="preserve">02 0 03 00000</t>
  </si>
  <si>
    <t xml:space="preserve">Субвенция на содержание ребенка в семье опекуна (попечителя) и приемной семье, а также вознаграждение, причитающееся приемному родителю </t>
  </si>
  <si>
    <t xml:space="preserve">02 0 03 75340</t>
  </si>
  <si>
    <t xml:space="preserve">Основное мероприятие 4. Социальное обеспечение детей-сирот и детей, оставшихся без попечения родителей, лиц из их числа, профилактика социального сиротства</t>
  </si>
  <si>
    <t xml:space="preserve">02 0 04 00000</t>
  </si>
  <si>
    <t xml:space="preserve">Субвенция на реализацию Закона Мурманской области «О патронате»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2 0 04 75350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03 0 01 75330 </t>
  </si>
  <si>
    <t xml:space="preserve">Субвенция на расходы, связанные с выплатой компенсации родительской платы за присмотр и уход за детьми, посещающими 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3 0 01 75360 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3 0 01 75370</t>
  </si>
  <si>
    <t xml:space="preserve">Физическая культура и спорт</t>
  </si>
  <si>
    <t xml:space="preserve">Массовый спорт</t>
  </si>
  <si>
    <t xml:space="preserve">Муниципальная программа 4 "Развитие физической культуры и спорта" на  2021-2025 годы</t>
  </si>
  <si>
    <t xml:space="preserve">04 0 00 00000</t>
  </si>
  <si>
    <t xml:space="preserve">Основное мероприятие 1. Обеспечение условий для развития физической культуры, школьного и массового спорта, организация проведения официальных физкультурно-оздоровительных и спортивных мероприятий, организация участия спортсменов и команд Кольского района в физкультурно-оздоровительных и спортивных мероприятиях различного уровня</t>
  </si>
  <si>
    <t xml:space="preserve">04 0 01 00000</t>
  </si>
  <si>
    <t xml:space="preserve">Комплекс мероприятий, направленных на развитие массового спорта</t>
  </si>
  <si>
    <t xml:space="preserve">04 0 01 20170</t>
  </si>
  <si>
    <t xml:space="preserve">Расходы на выплаты спортсменам, судьям, привлекаемым для участия в физкультурно-спортивных мероприятиях</t>
  </si>
  <si>
    <t xml:space="preserve">04 0 01 2073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4. Создание условий для получения населением актуальной, достоверной информации о деятельности исполнительных органов</t>
  </si>
  <si>
    <t xml:space="preserve">13 2 04 00000</t>
  </si>
  <si>
    <t xml:space="preserve">13 2 04 13060</t>
  </si>
  <si>
    <t xml:space="preserve">Расходы на содержание МАУ "Редакция газеты "Кольское слово"</t>
  </si>
  <si>
    <t xml:space="preserve">13 2 04 203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09 2 00 00000</t>
  </si>
  <si>
    <t xml:space="preserve">Основное мероприятие 1. Выравнивание бюджетной обеспеченности муниципальных образований</t>
  </si>
  <si>
    <t xml:space="preserve">09 2 01 00000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аю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09 2 01 70530</t>
  </si>
  <si>
    <t xml:space="preserve">Дотация на выравнивание бюджетной обеспеченности поселений (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09 2 01 75010</t>
  </si>
  <si>
    <t xml:space="preserve">Дотация на выравнивание бюджетной обеспеченности поселений (за счет средств местного бюджета) </t>
  </si>
  <si>
    <t xml:space="preserve">09 2 01 S0530</t>
  </si>
  <si>
    <t xml:space="preserve">Прочие межбюджетные трансферты общего характера</t>
  </si>
  <si>
    <t xml:space="preserve">Основное мероприятие 2. Поддержка мер по обеспечению сбалансированности местных бюджетов</t>
  </si>
  <si>
    <t xml:space="preserve">09 2 02 00000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</t>
  </si>
  <si>
    <t xml:space="preserve">09 2 02 21150</t>
  </si>
  <si>
    <t xml:space="preserve"> Межбюджетные трансферты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</t>
  </si>
  <si>
    <t xml:space="preserve">09 2 02 21820</t>
  </si>
  <si>
    <t xml:space="preserve">09 2 02 71100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 (за счет средста областного бюджета)</t>
  </si>
  <si>
    <t xml:space="preserve">09 2 02 77180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"/>
    <numFmt numFmtId="168" formatCode="0.00%"/>
    <numFmt numFmtId="169" formatCode="_-* #,##0_р_._-;\-* #,##0_р_._-;_-* \-_р_._-;_-@_-"/>
    <numFmt numFmtId="170" formatCode="_-* #,##0.00_р_._-;\-* #,##0.00_р_._-;_-* \-??_р_._-;_-@_-"/>
    <numFmt numFmtId="171" formatCode="_(* #,##0.00_);_(* \(#,##0.00\);_(* \-??_);_(@_)"/>
    <numFmt numFmtId="172" formatCode="0.00"/>
    <numFmt numFmtId="173" formatCode="0.0"/>
    <numFmt numFmtId="174" formatCode="_-* #,##0.00\ _₽_-;\-* #,##0.00\ _₽_-;_-* \-??\ _₽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2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2" borderId="5" applyFont="true" applyBorder="tru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18" borderId="1" xfId="3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1" xfId="3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3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3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3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3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3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18" borderId="1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5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1" xfId="3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8" borderId="1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8" borderId="1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3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18" borderId="1" xfId="3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3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18" borderId="1" xfId="3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18" borderId="1" xfId="3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18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1" fillId="0" borderId="1" xfId="36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18" borderId="1" xfId="3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3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36" fillId="18" borderId="1" xfId="9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8" fillId="18" borderId="1" xfId="3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8" borderId="1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36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8" fillId="0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3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" xfId="25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3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3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2" fontId="31" fillId="0" borderId="1" xfId="3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18" borderId="1" xfId="3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8" borderId="1" xfId="3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1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2" fillId="18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31" fillId="18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31" fillId="18" borderId="1" xfId="382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31" fillId="0" borderId="1" xfId="3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22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4" xfId="178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" xfId="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36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6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6" xfId="36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31" fillId="0" borderId="0" xfId="36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1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3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3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18" borderId="1" xfId="3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1" xfId="3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" xfId="3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18" borderId="1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8" fillId="0" borderId="1" xfId="3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18" borderId="1" xfId="9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18" borderId="1" xfId="9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6" fillId="18" borderId="1" xfId="3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8" borderId="1" xfId="3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8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" xfId="3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18" borderId="1" xfId="3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1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1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br 2" xfId="29"/>
    <cellStyle name="br 3" xfId="30"/>
    <cellStyle name="col" xfId="31"/>
    <cellStyle name="col 2" xfId="32"/>
    <cellStyle name="col 3" xfId="33"/>
    <cellStyle name="style0" xfId="34"/>
    <cellStyle name="style0 2" xfId="35"/>
    <cellStyle name="style0 3" xfId="36"/>
    <cellStyle name="style0 4" xfId="37"/>
    <cellStyle name="td" xfId="38"/>
    <cellStyle name="td 2" xfId="39"/>
    <cellStyle name="td 3" xfId="40"/>
    <cellStyle name="td 4" xfId="41"/>
    <cellStyle name="tr" xfId="42"/>
    <cellStyle name="tr 2" xfId="43"/>
    <cellStyle name="tr 3" xfId="44"/>
    <cellStyle name="xl21" xfId="45"/>
    <cellStyle name="xl21 2" xfId="46"/>
    <cellStyle name="xl21 3" xfId="47"/>
    <cellStyle name="xl21 4" xfId="48"/>
    <cellStyle name="xl22" xfId="49"/>
    <cellStyle name="xl22 2" xfId="50"/>
    <cellStyle name="xl22 3" xfId="51"/>
    <cellStyle name="xl22 4" xfId="52"/>
    <cellStyle name="xl22 5" xfId="53"/>
    <cellStyle name="xl22 6" xfId="54"/>
    <cellStyle name="xl22 7" xfId="55"/>
    <cellStyle name="xl23" xfId="56"/>
    <cellStyle name="xl23 2" xfId="57"/>
    <cellStyle name="xl23 3" xfId="58"/>
    <cellStyle name="xl23 4" xfId="59"/>
    <cellStyle name="xl23 5" xfId="60"/>
    <cellStyle name="xl23 6" xfId="61"/>
    <cellStyle name="xl23 7" xfId="62"/>
    <cellStyle name="xl24" xfId="63"/>
    <cellStyle name="xl24 2" xfId="64"/>
    <cellStyle name="xl24 2 2" xfId="65"/>
    <cellStyle name="xl24 2 3" xfId="66"/>
    <cellStyle name="xl24 2 4" xfId="67"/>
    <cellStyle name="xl24 3" xfId="68"/>
    <cellStyle name="xl24 4" xfId="69"/>
    <cellStyle name="xl24 5" xfId="70"/>
    <cellStyle name="xl24 6" xfId="71"/>
    <cellStyle name="xl24 7" xfId="72"/>
    <cellStyle name="xl24 8" xfId="73"/>
    <cellStyle name="xl24 9" xfId="74"/>
    <cellStyle name="xl25" xfId="75"/>
    <cellStyle name="xl25 2" xfId="76"/>
    <cellStyle name="xl25 2 2" xfId="77"/>
    <cellStyle name="xl25 2 3" xfId="78"/>
    <cellStyle name="xl25 2 4" xfId="79"/>
    <cellStyle name="xl25 3" xfId="80"/>
    <cellStyle name="xl25 4" xfId="81"/>
    <cellStyle name="xl25 5" xfId="82"/>
    <cellStyle name="xl25 6" xfId="83"/>
    <cellStyle name="xl25 7" xfId="84"/>
    <cellStyle name="xl25 8" xfId="85"/>
    <cellStyle name="xl25 9" xfId="86"/>
    <cellStyle name="xl26" xfId="87"/>
    <cellStyle name="xl26 2" xfId="88"/>
    <cellStyle name="xl26 2 2" xfId="89"/>
    <cellStyle name="xl26 2 3" xfId="90"/>
    <cellStyle name="xl26 2 4" xfId="91"/>
    <cellStyle name="xl26 3" xfId="92"/>
    <cellStyle name="xl26 4" xfId="93"/>
    <cellStyle name="xl26 5" xfId="94"/>
    <cellStyle name="xl26 6" xfId="95"/>
    <cellStyle name="xl26 7" xfId="96"/>
    <cellStyle name="xl26 8" xfId="97"/>
    <cellStyle name="xl26 9" xfId="98"/>
    <cellStyle name="xl27" xfId="99"/>
    <cellStyle name="xl27 2" xfId="100"/>
    <cellStyle name="xl27 2 2" xfId="101"/>
    <cellStyle name="xl27 2 3" xfId="102"/>
    <cellStyle name="xl27 2 4" xfId="103"/>
    <cellStyle name="xl27 3" xfId="104"/>
    <cellStyle name="xl27 4" xfId="105"/>
    <cellStyle name="xl27 5" xfId="106"/>
    <cellStyle name="xl27 6" xfId="107"/>
    <cellStyle name="xl27 7" xfId="108"/>
    <cellStyle name="xl28" xfId="109"/>
    <cellStyle name="xl28 2" xfId="110"/>
    <cellStyle name="xl28 2 2" xfId="111"/>
    <cellStyle name="xl28 2 3" xfId="112"/>
    <cellStyle name="xl28 2 4" xfId="113"/>
    <cellStyle name="xl28 3" xfId="114"/>
    <cellStyle name="xl28 4" xfId="115"/>
    <cellStyle name="xl28 5" xfId="116"/>
    <cellStyle name="xl28 6" xfId="117"/>
    <cellStyle name="xl29" xfId="118"/>
    <cellStyle name="xl29 2" xfId="119"/>
    <cellStyle name="xl29 2 2" xfId="120"/>
    <cellStyle name="xl29 2 3" xfId="121"/>
    <cellStyle name="xl29 2 4" xfId="122"/>
    <cellStyle name="xl29 3" xfId="123"/>
    <cellStyle name="xl29 4" xfId="124"/>
    <cellStyle name="xl29 5" xfId="125"/>
    <cellStyle name="xl29 6" xfId="126"/>
    <cellStyle name="xl29 7" xfId="127"/>
    <cellStyle name="xl29 8" xfId="128"/>
    <cellStyle name="xl29 9" xfId="129"/>
    <cellStyle name="xl30" xfId="130"/>
    <cellStyle name="xl30 2" xfId="131"/>
    <cellStyle name="xl30 2 2" xfId="132"/>
    <cellStyle name="xl30 2 3" xfId="133"/>
    <cellStyle name="xl30 2 4" xfId="134"/>
    <cellStyle name="xl30 3" xfId="135"/>
    <cellStyle name="xl30 4" xfId="136"/>
    <cellStyle name="xl30 5" xfId="137"/>
    <cellStyle name="xl30 6" xfId="138"/>
    <cellStyle name="xl30 7" xfId="139"/>
    <cellStyle name="xl30 8" xfId="140"/>
    <cellStyle name="xl30 9" xfId="141"/>
    <cellStyle name="xl31" xfId="142"/>
    <cellStyle name="xl31 2" xfId="143"/>
    <cellStyle name="xl31 2 2" xfId="144"/>
    <cellStyle name="xl31 2 3" xfId="145"/>
    <cellStyle name="xl31 2 4" xfId="146"/>
    <cellStyle name="xl31 3" xfId="147"/>
    <cellStyle name="xl31 4" xfId="148"/>
    <cellStyle name="xl31 5" xfId="149"/>
    <cellStyle name="xl31 6" xfId="150"/>
    <cellStyle name="xl31 7" xfId="151"/>
    <cellStyle name="xl31 8" xfId="152"/>
    <cellStyle name="xl31 9" xfId="153"/>
    <cellStyle name="xl32" xfId="154"/>
    <cellStyle name="xl32 2" xfId="155"/>
    <cellStyle name="xl32 2 2" xfId="156"/>
    <cellStyle name="xl32 2 3" xfId="157"/>
    <cellStyle name="xl32 2 4" xfId="158"/>
    <cellStyle name="xl32 3" xfId="159"/>
    <cellStyle name="xl32 4" xfId="160"/>
    <cellStyle name="xl32 5" xfId="161"/>
    <cellStyle name="xl32 6" xfId="162"/>
    <cellStyle name="xl32 7" xfId="163"/>
    <cellStyle name="xl32 8" xfId="164"/>
    <cellStyle name="xl32 9" xfId="165"/>
    <cellStyle name="xl33" xfId="166"/>
    <cellStyle name="xl33 2" xfId="167"/>
    <cellStyle name="xl33 2 2" xfId="168"/>
    <cellStyle name="xl33 2 3" xfId="169"/>
    <cellStyle name="xl33 2 4" xfId="170"/>
    <cellStyle name="xl33 3" xfId="171"/>
    <cellStyle name="xl33 4" xfId="172"/>
    <cellStyle name="xl33 5" xfId="173"/>
    <cellStyle name="xl33 6" xfId="174"/>
    <cellStyle name="xl33 7" xfId="175"/>
    <cellStyle name="xl33 8" xfId="176"/>
    <cellStyle name="xl33 9" xfId="177"/>
    <cellStyle name="xl34" xfId="178"/>
    <cellStyle name="xl34 2" xfId="179"/>
    <cellStyle name="xl34 2 2" xfId="180"/>
    <cellStyle name="xl34 2 3" xfId="181"/>
    <cellStyle name="xl34 2 4" xfId="182"/>
    <cellStyle name="xl34 3" xfId="183"/>
    <cellStyle name="xl34 4" xfId="184"/>
    <cellStyle name="xl34 5" xfId="185"/>
    <cellStyle name="xl34 6" xfId="186"/>
    <cellStyle name="xl34 7" xfId="187"/>
    <cellStyle name="xl34 8" xfId="188"/>
    <cellStyle name="xl34 9" xfId="189"/>
    <cellStyle name="xl35" xfId="190"/>
    <cellStyle name="xl35 2" xfId="191"/>
    <cellStyle name="xl35 2 2" xfId="192"/>
    <cellStyle name="xl35 2 3" xfId="193"/>
    <cellStyle name="xl35 2 4" xfId="194"/>
    <cellStyle name="xl35 3" xfId="195"/>
    <cellStyle name="xl35 4" xfId="196"/>
    <cellStyle name="xl35 5" xfId="197"/>
    <cellStyle name="xl35 6" xfId="198"/>
    <cellStyle name="xl35 7" xfId="199"/>
    <cellStyle name="xl35 8" xfId="200"/>
    <cellStyle name="xl35 9" xfId="201"/>
    <cellStyle name="xl36" xfId="202"/>
    <cellStyle name="xl36 2" xfId="203"/>
    <cellStyle name="xl36 2 2" xfId="204"/>
    <cellStyle name="xl36 2 3" xfId="205"/>
    <cellStyle name="xl36 2 4" xfId="206"/>
    <cellStyle name="xl36 3" xfId="207"/>
    <cellStyle name="xl36 4" xfId="208"/>
    <cellStyle name="xl36 5" xfId="209"/>
    <cellStyle name="xl36 6" xfId="210"/>
    <cellStyle name="xl36 7" xfId="211"/>
    <cellStyle name="xl36 8" xfId="212"/>
    <cellStyle name="xl36 9" xfId="213"/>
    <cellStyle name="xl37" xfId="214"/>
    <cellStyle name="xl37 2" xfId="215"/>
    <cellStyle name="xl37 2 2" xfId="216"/>
    <cellStyle name="xl37 2 3" xfId="217"/>
    <cellStyle name="xl37 2 4" xfId="218"/>
    <cellStyle name="xl37 3" xfId="219"/>
    <cellStyle name="xl37 4" xfId="220"/>
    <cellStyle name="xl37 5" xfId="221"/>
    <cellStyle name="xl37 6" xfId="222"/>
    <cellStyle name="xl37 7" xfId="223"/>
    <cellStyle name="xl37 8" xfId="224"/>
    <cellStyle name="xl37 9" xfId="225"/>
    <cellStyle name="xl38" xfId="226"/>
    <cellStyle name="xl38 2" xfId="227"/>
    <cellStyle name="xl38 2 2" xfId="228"/>
    <cellStyle name="xl38 2 3" xfId="229"/>
    <cellStyle name="xl38 2 4" xfId="230"/>
    <cellStyle name="xl38 3" xfId="231"/>
    <cellStyle name="xl38 4" xfId="232"/>
    <cellStyle name="xl38 5" xfId="233"/>
    <cellStyle name="xl38 6" xfId="234"/>
    <cellStyle name="xl38 7" xfId="235"/>
    <cellStyle name="xl38 8" xfId="236"/>
    <cellStyle name="xl38 9" xfId="237"/>
    <cellStyle name="xl39" xfId="238"/>
    <cellStyle name="xl39 2" xfId="239"/>
    <cellStyle name="xl39 2 2" xfId="240"/>
    <cellStyle name="xl39 2 3" xfId="241"/>
    <cellStyle name="xl39 2 4" xfId="242"/>
    <cellStyle name="xl39 3" xfId="243"/>
    <cellStyle name="xl39 4" xfId="244"/>
    <cellStyle name="xl39 5" xfId="245"/>
    <cellStyle name="xl39 6" xfId="246"/>
    <cellStyle name="xl39 7" xfId="247"/>
    <cellStyle name="xl39 8" xfId="248"/>
    <cellStyle name="xl39 9" xfId="249"/>
    <cellStyle name="xl40" xfId="250"/>
    <cellStyle name="xl40 2" xfId="251"/>
    <cellStyle name="xl40 2 2" xfId="252"/>
    <cellStyle name="xl40 2 3" xfId="253"/>
    <cellStyle name="xl40 2 4" xfId="254"/>
    <cellStyle name="xl40 3" xfId="255"/>
    <cellStyle name="xl40 4" xfId="256"/>
    <cellStyle name="xl40 5" xfId="257"/>
    <cellStyle name="xl40 6" xfId="258"/>
    <cellStyle name="xl40 7" xfId="259"/>
    <cellStyle name="xl41" xfId="260"/>
    <cellStyle name="xl41 2" xfId="261"/>
    <cellStyle name="xl41 2 2" xfId="262"/>
    <cellStyle name="xl41 2 3" xfId="263"/>
    <cellStyle name="xl41 2 4" xfId="264"/>
    <cellStyle name="xl41 3" xfId="265"/>
    <cellStyle name="xl41 4" xfId="266"/>
    <cellStyle name="xl41 5" xfId="267"/>
    <cellStyle name="xl41 6" xfId="268"/>
    <cellStyle name="xl41 7" xfId="269"/>
    <cellStyle name="xl41 8" xfId="270"/>
    <cellStyle name="xl41 9" xfId="271"/>
    <cellStyle name="xl42" xfId="272"/>
    <cellStyle name="xl42 2" xfId="273"/>
    <cellStyle name="xl42 2 2" xfId="274"/>
    <cellStyle name="xl42 2 3" xfId="275"/>
    <cellStyle name="xl42 2 4" xfId="276"/>
    <cellStyle name="xl42 3" xfId="277"/>
    <cellStyle name="xl42 4" xfId="278"/>
    <cellStyle name="xl42 5" xfId="279"/>
    <cellStyle name="xl42 6" xfId="280"/>
    <cellStyle name="xl42 7" xfId="281"/>
    <cellStyle name="xl42 8" xfId="282"/>
    <cellStyle name="xl42 9" xfId="283"/>
    <cellStyle name="xl43" xfId="284"/>
    <cellStyle name="xl43 2" xfId="285"/>
    <cellStyle name="xl43 2 2" xfId="286"/>
    <cellStyle name="xl43 2 3" xfId="287"/>
    <cellStyle name="xl43 2 4" xfId="288"/>
    <cellStyle name="xl43 3" xfId="289"/>
    <cellStyle name="xl43 4" xfId="290"/>
    <cellStyle name="xl43 5" xfId="291"/>
    <cellStyle name="xl43 6" xfId="292"/>
    <cellStyle name="xl43 7" xfId="293"/>
    <cellStyle name="xl43 8" xfId="294"/>
    <cellStyle name="xl43 9" xfId="295"/>
    <cellStyle name="xl44" xfId="296"/>
    <cellStyle name="xl44 2" xfId="297"/>
    <cellStyle name="xl44 2 2" xfId="298"/>
    <cellStyle name="xl44 2 3" xfId="299"/>
    <cellStyle name="xl44 2 4" xfId="300"/>
    <cellStyle name="xl44 3" xfId="301"/>
    <cellStyle name="xl44 4" xfId="302"/>
    <cellStyle name="xl44 5" xfId="303"/>
    <cellStyle name="xl44 6" xfId="304"/>
    <cellStyle name="xl44 7" xfId="305"/>
    <cellStyle name="xl44 8" xfId="306"/>
    <cellStyle name="xl44 9" xfId="307"/>
    <cellStyle name="xl45" xfId="308"/>
    <cellStyle name="xl45 2" xfId="309"/>
    <cellStyle name="xl45 3" xfId="310"/>
    <cellStyle name="xl45 4" xfId="311"/>
    <cellStyle name="xl45 5" xfId="312"/>
    <cellStyle name="xl45 6" xfId="313"/>
    <cellStyle name="xl45 7" xfId="314"/>
    <cellStyle name="xl46" xfId="315"/>
    <cellStyle name="xl46 2" xfId="316"/>
    <cellStyle name="xl46 3" xfId="317"/>
    <cellStyle name="xl46 4" xfId="318"/>
    <cellStyle name="xl46 5" xfId="319"/>
    <cellStyle name="xl46 6" xfId="320"/>
    <cellStyle name="xl46 7" xfId="321"/>
    <cellStyle name="xl47" xfId="322"/>
    <cellStyle name="xl48" xfId="323"/>
    <cellStyle name="xl49" xfId="324"/>
    <cellStyle name="xl50" xfId="325"/>
    <cellStyle name="xl51" xfId="326"/>
    <cellStyle name="xl52" xfId="327"/>
    <cellStyle name="xl53" xfId="328"/>
    <cellStyle name="xl54" xfId="329"/>
    <cellStyle name="xl55" xfId="330"/>
    <cellStyle name="xl56" xfId="331"/>
    <cellStyle name="xl57" xfId="332"/>
    <cellStyle name="xl58" xfId="333"/>
    <cellStyle name="xl59" xfId="334"/>
    <cellStyle name="xl60" xfId="335"/>
    <cellStyle name="xl60 2" xfId="336"/>
    <cellStyle name="xl60 3" xfId="337"/>
    <cellStyle name="xl60 4" xfId="338"/>
    <cellStyle name="xl61" xfId="339"/>
    <cellStyle name="xl62" xfId="340"/>
    <cellStyle name="xl63" xfId="341"/>
    <cellStyle name="xl63 2" xfId="342"/>
    <cellStyle name="xl63 3" xfId="343"/>
    <cellStyle name="xl64" xfId="344"/>
    <cellStyle name="xl65" xfId="345"/>
    <cellStyle name="Акцент1 2" xfId="346"/>
    <cellStyle name="Акцент2 2" xfId="347"/>
    <cellStyle name="Акцент3 2" xfId="348"/>
    <cellStyle name="Акцент4 2" xfId="349"/>
    <cellStyle name="Акцент5 2" xfId="350"/>
    <cellStyle name="Акцент6 2" xfId="351"/>
    <cellStyle name="Заголовок 4 2" xfId="352"/>
    <cellStyle name="Название 2" xfId="353"/>
    <cellStyle name="Нейтральный 2" xfId="354"/>
    <cellStyle name="Обычный 10" xfId="355"/>
    <cellStyle name="Обычный 11" xfId="356"/>
    <cellStyle name="Обычный 12" xfId="357"/>
    <cellStyle name="Обычный 13" xfId="358"/>
    <cellStyle name="Обычный 14" xfId="359"/>
    <cellStyle name="Обычный 15" xfId="360"/>
    <cellStyle name="Обычный 2" xfId="361"/>
    <cellStyle name="Обычный 3" xfId="362"/>
    <cellStyle name="Обычный 4" xfId="363"/>
    <cellStyle name="Обычный 5" xfId="364"/>
    <cellStyle name="Обычный 5 2" xfId="365"/>
    <cellStyle name="Обычный 5 3" xfId="366"/>
    <cellStyle name="Обычный 5 4" xfId="367"/>
    <cellStyle name="Обычный 6" xfId="368"/>
    <cellStyle name="Обычный 6 2" xfId="369"/>
    <cellStyle name="Обычный 7" xfId="370"/>
    <cellStyle name="Обычный 8" xfId="371"/>
    <cellStyle name="Обычный 9" xfId="372"/>
    <cellStyle name="Обычный_Лист 1" xfId="373"/>
    <cellStyle name="Обычный_Лист1" xfId="374"/>
    <cellStyle name="Обычный_Лист1 2" xfId="375"/>
    <cellStyle name="Плохой 2" xfId="376"/>
    <cellStyle name="Пояснение 2" xfId="377"/>
    <cellStyle name="Примечание 2" xfId="378"/>
    <cellStyle name="Текст предупреждения 2" xfId="379"/>
    <cellStyle name="Тысячи [0]_Лист1" xfId="380"/>
    <cellStyle name="Тысячи_Лист1" xfId="381"/>
    <cellStyle name="Финансовый 10" xfId="382"/>
    <cellStyle name="Финансовый 2" xfId="383"/>
    <cellStyle name="Финансовый 2 2" xfId="384"/>
    <cellStyle name="Финансовый 2 2 3" xfId="385"/>
    <cellStyle name="Финансовый 2 3" xfId="386"/>
    <cellStyle name="Финансовый 2 4" xfId="387"/>
    <cellStyle name="Финансовый 2 5" xfId="388"/>
    <cellStyle name="Финансовый 3" xfId="389"/>
    <cellStyle name="Финансовый 3 2" xfId="390"/>
    <cellStyle name="Финансовый 4" xfId="391"/>
    <cellStyle name="Финансовый 5" xfId="392"/>
    <cellStyle name="Финансовый 6" xfId="393"/>
    <cellStyle name="Финансовый 7" xfId="394"/>
    <cellStyle name="Финансовый 7 2" xfId="395"/>
    <cellStyle name="Финансовый 8" xfId="396"/>
    <cellStyle name="Хороший 2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02"/>
  <sheetViews>
    <sheetView showFormulas="false" showGridLines="true" showRowColHeaders="true" showZeros="true" rightToLeft="false" tabSelected="true" showOutlineSymbols="true" defaultGridColor="true" view="normal" topLeftCell="A239" colorId="64" zoomScale="86" zoomScaleNormal="86" zoomScalePageLayoutView="100" workbookViewId="0">
      <selection pane="topLeft" activeCell="A249" activeCellId="0" sqref="A2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28"/>
    <col collapsed="false" customWidth="true" hidden="false" outlineLevel="0" max="3" min="3" style="2" width="10.13"/>
    <col collapsed="false" customWidth="true" hidden="false" outlineLevel="0" max="4" min="4" style="2" width="18.99"/>
    <col collapsed="false" customWidth="true" hidden="false" outlineLevel="0" max="5" min="5" style="2" width="7.99"/>
    <col collapsed="false" customWidth="true" hidden="false" outlineLevel="0" max="6" min="6" style="3" width="21.42"/>
    <col collapsed="false" customWidth="true" hidden="false" outlineLevel="0" max="7" min="7" style="3" width="19.28"/>
    <col collapsed="false" customWidth="true" hidden="false" outlineLevel="0" max="8" min="8" style="4" width="17.42"/>
    <col collapsed="false" customWidth="true" hidden="true" outlineLevel="0" max="9" min="9" style="4" width="19.99"/>
    <col collapsed="false" customWidth="true" hidden="false" outlineLevel="0" max="10" min="10" style="4" width="22.85"/>
    <col collapsed="false" customWidth="true" hidden="false" outlineLevel="0" max="11" min="11" style="4" width="16.42"/>
    <col collapsed="false" customWidth="false" hidden="false" outlineLevel="0" max="257" min="12" style="4" width="8.85"/>
  </cols>
  <sheetData>
    <row r="1" customFormat="false" ht="12.75" hidden="false" customHeight="false" outlineLevel="0" collapsed="false">
      <c r="A1" s="5"/>
      <c r="B1" s="6"/>
      <c r="C1" s="6"/>
      <c r="D1" s="7"/>
      <c r="E1" s="7"/>
      <c r="F1" s="8"/>
      <c r="G1" s="8" t="s">
        <v>0</v>
      </c>
    </row>
    <row r="2" customFormat="false" ht="12.75" hidden="false" customHeight="false" outlineLevel="0" collapsed="false">
      <c r="A2" s="5"/>
      <c r="B2" s="6"/>
      <c r="C2" s="6"/>
      <c r="D2" s="9"/>
      <c r="E2" s="9"/>
      <c r="F2" s="10"/>
      <c r="G2" s="10" t="s">
        <v>1</v>
      </c>
    </row>
    <row r="3" customFormat="false" ht="12.75" hidden="false" customHeight="false" outlineLevel="0" collapsed="false">
      <c r="A3" s="5"/>
      <c r="B3" s="6"/>
      <c r="C3" s="6"/>
      <c r="D3" s="9"/>
      <c r="E3" s="9"/>
      <c r="F3" s="10"/>
      <c r="G3" s="10" t="s">
        <v>2</v>
      </c>
    </row>
    <row r="4" customFormat="false" ht="12.75" hidden="false" customHeight="false" outlineLevel="0" collapsed="false">
      <c r="A4" s="5"/>
      <c r="B4" s="6"/>
      <c r="C4" s="6"/>
      <c r="D4" s="11"/>
      <c r="E4" s="11"/>
      <c r="F4" s="12" t="s">
        <v>3</v>
      </c>
      <c r="G4" s="12"/>
    </row>
    <row r="5" customFormat="false" ht="12.75" hidden="false" customHeight="false" outlineLevel="0" collapsed="false">
      <c r="A5" s="5"/>
      <c r="B5" s="6"/>
      <c r="C5" s="6"/>
      <c r="D5" s="13"/>
      <c r="E5" s="13"/>
      <c r="F5" s="14"/>
      <c r="G5" s="14"/>
    </row>
    <row r="6" customFormat="false" ht="12.75" hidden="false" customHeight="false" outlineLevel="0" collapsed="false">
      <c r="A6" s="5"/>
      <c r="B6" s="6"/>
      <c r="C6" s="6"/>
      <c r="D6" s="6"/>
      <c r="E6" s="6"/>
      <c r="F6" s="15"/>
      <c r="G6" s="15"/>
    </row>
    <row r="7" customFormat="false" ht="4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</row>
    <row r="8" customFormat="false" ht="9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7"/>
      <c r="B9" s="6"/>
      <c r="C9" s="6"/>
      <c r="D9" s="6"/>
      <c r="E9" s="6"/>
      <c r="F9" s="15"/>
      <c r="G9" s="18" t="s">
        <v>5</v>
      </c>
    </row>
    <row r="10" s="22" customFormat="true" ht="38.25" hidden="false" customHeight="false" outlineLevel="0" collapsed="false">
      <c r="A10" s="19" t="s">
        <v>6</v>
      </c>
      <c r="B10" s="20" t="s">
        <v>7</v>
      </c>
      <c r="C10" s="20" t="s">
        <v>8</v>
      </c>
      <c r="D10" s="20" t="s">
        <v>9</v>
      </c>
      <c r="E10" s="20" t="s">
        <v>10</v>
      </c>
      <c r="F10" s="21" t="s">
        <v>11</v>
      </c>
      <c r="G10" s="21" t="s">
        <v>12</v>
      </c>
    </row>
    <row r="11" customFormat="false" ht="15.75" hidden="false" customHeight="false" outlineLevel="0" collapsed="false">
      <c r="A11" s="23" t="s">
        <v>13</v>
      </c>
      <c r="B11" s="24" t="s">
        <v>14</v>
      </c>
      <c r="C11" s="25"/>
      <c r="D11" s="26"/>
      <c r="E11" s="26"/>
      <c r="F11" s="27" t="n">
        <f aca="false">SUM(F12+F22+F36+F55+F61+F72+F77)</f>
        <v>385662744.42</v>
      </c>
      <c r="G11" s="27" t="n">
        <f aca="false">SUM(G12+G22+G36+G55+G61+G72+G77)</f>
        <v>16879779.42</v>
      </c>
    </row>
    <row r="12" customFormat="false" ht="27" hidden="false" customHeight="false" outlineLevel="0" collapsed="false">
      <c r="A12" s="28" t="s">
        <v>15</v>
      </c>
      <c r="B12" s="29" t="s">
        <v>14</v>
      </c>
      <c r="C12" s="29" t="s">
        <v>16</v>
      </c>
      <c r="D12" s="29"/>
      <c r="E12" s="29"/>
      <c r="F12" s="30" t="n">
        <f aca="false">F13</f>
        <v>3769500</v>
      </c>
      <c r="G12" s="30"/>
    </row>
    <row r="13" customFormat="false" ht="12.75" hidden="false" customHeight="false" outlineLevel="0" collapsed="false">
      <c r="A13" s="31" t="s">
        <v>17</v>
      </c>
      <c r="B13" s="32" t="s">
        <v>14</v>
      </c>
      <c r="C13" s="32" t="s">
        <v>16</v>
      </c>
      <c r="D13" s="33" t="s">
        <v>18</v>
      </c>
      <c r="E13" s="32"/>
      <c r="F13" s="34" t="n">
        <f aca="false">F14</f>
        <v>3769500</v>
      </c>
      <c r="G13" s="34"/>
      <c r="I13" s="35"/>
    </row>
    <row r="14" customFormat="false" ht="12.75" hidden="false" customHeight="false" outlineLevel="0" collapsed="false">
      <c r="A14" s="36" t="s">
        <v>19</v>
      </c>
      <c r="B14" s="33" t="s">
        <v>14</v>
      </c>
      <c r="C14" s="33" t="s">
        <v>16</v>
      </c>
      <c r="D14" s="33" t="s">
        <v>20</v>
      </c>
      <c r="E14" s="32"/>
      <c r="F14" s="34" t="n">
        <f aca="false">F15+F18+F20</f>
        <v>3769500</v>
      </c>
      <c r="G14" s="34"/>
      <c r="I14" s="35"/>
    </row>
    <row r="15" customFormat="false" ht="25.5" hidden="false" customHeight="false" outlineLevel="0" collapsed="false">
      <c r="A15" s="31" t="s">
        <v>21</v>
      </c>
      <c r="B15" s="32" t="s">
        <v>14</v>
      </c>
      <c r="C15" s="32" t="s">
        <v>16</v>
      </c>
      <c r="D15" s="33" t="s">
        <v>22</v>
      </c>
      <c r="E15" s="32"/>
      <c r="F15" s="34" t="n">
        <f aca="false">F16+F17</f>
        <v>3708500</v>
      </c>
      <c r="G15" s="34"/>
      <c r="I15" s="35"/>
    </row>
    <row r="16" customFormat="false" ht="51" hidden="false" customHeight="false" outlineLevel="0" collapsed="false">
      <c r="A16" s="36" t="s">
        <v>23</v>
      </c>
      <c r="B16" s="32" t="s">
        <v>14</v>
      </c>
      <c r="C16" s="32" t="s">
        <v>16</v>
      </c>
      <c r="D16" s="33" t="s">
        <v>22</v>
      </c>
      <c r="E16" s="37" t="n">
        <v>100</v>
      </c>
      <c r="F16" s="34" t="n">
        <v>3707500</v>
      </c>
      <c r="G16" s="34"/>
      <c r="I16" s="38"/>
    </row>
    <row r="17" customFormat="false" ht="19.5" hidden="false" customHeight="true" outlineLevel="0" collapsed="false">
      <c r="A17" s="39" t="s">
        <v>24</v>
      </c>
      <c r="B17" s="32" t="s">
        <v>14</v>
      </c>
      <c r="C17" s="32" t="s">
        <v>16</v>
      </c>
      <c r="D17" s="33" t="s">
        <v>22</v>
      </c>
      <c r="E17" s="37" t="n">
        <v>800</v>
      </c>
      <c r="F17" s="34" t="n">
        <v>1000</v>
      </c>
      <c r="G17" s="34"/>
      <c r="I17" s="38"/>
    </row>
    <row r="18" customFormat="false" ht="12.75" hidden="false" customHeight="false" outlineLevel="0" collapsed="false">
      <c r="A18" s="31" t="s">
        <v>25</v>
      </c>
      <c r="B18" s="33" t="s">
        <v>14</v>
      </c>
      <c r="C18" s="33" t="s">
        <v>16</v>
      </c>
      <c r="D18" s="33" t="s">
        <v>26</v>
      </c>
      <c r="E18" s="40"/>
      <c r="F18" s="41" t="n">
        <f aca="false">F19</f>
        <v>31000</v>
      </c>
      <c r="G18" s="34"/>
      <c r="I18" s="38"/>
    </row>
    <row r="19" customFormat="false" ht="51" hidden="false" customHeight="false" outlineLevel="0" collapsed="false">
      <c r="A19" s="36" t="s">
        <v>23</v>
      </c>
      <c r="B19" s="32" t="s">
        <v>14</v>
      </c>
      <c r="C19" s="32" t="s">
        <v>16</v>
      </c>
      <c r="D19" s="33" t="s">
        <v>26</v>
      </c>
      <c r="E19" s="37" t="n">
        <v>100</v>
      </c>
      <c r="F19" s="41" t="n">
        <v>31000</v>
      </c>
      <c r="G19" s="34"/>
      <c r="I19" s="38"/>
    </row>
    <row r="20" customFormat="false" ht="38.25" hidden="false" customHeight="false" outlineLevel="0" collapsed="false">
      <c r="A20" s="31" t="s">
        <v>27</v>
      </c>
      <c r="B20" s="32" t="s">
        <v>14</v>
      </c>
      <c r="C20" s="32" t="s">
        <v>16</v>
      </c>
      <c r="D20" s="33" t="s">
        <v>28</v>
      </c>
      <c r="E20" s="37"/>
      <c r="F20" s="42" t="n">
        <f aca="false">F21</f>
        <v>30000</v>
      </c>
      <c r="G20" s="34"/>
      <c r="I20" s="38"/>
    </row>
    <row r="21" customFormat="false" ht="51" hidden="false" customHeight="false" outlineLevel="0" collapsed="false">
      <c r="A21" s="36" t="s">
        <v>23</v>
      </c>
      <c r="B21" s="32" t="s">
        <v>14</v>
      </c>
      <c r="C21" s="32" t="s">
        <v>16</v>
      </c>
      <c r="D21" s="33" t="s">
        <v>28</v>
      </c>
      <c r="E21" s="37" t="n">
        <v>100</v>
      </c>
      <c r="F21" s="42" t="n">
        <f aca="false">30000</f>
        <v>30000</v>
      </c>
      <c r="G21" s="34"/>
      <c r="H21" s="43"/>
      <c r="I21" s="44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</row>
    <row r="22" customFormat="false" ht="40.5" hidden="false" customHeight="false" outlineLevel="0" collapsed="false">
      <c r="A22" s="28" t="s">
        <v>29</v>
      </c>
      <c r="B22" s="29" t="s">
        <v>14</v>
      </c>
      <c r="C22" s="29" t="s">
        <v>30</v>
      </c>
      <c r="D22" s="33" t="s">
        <v>31</v>
      </c>
      <c r="E22" s="29"/>
      <c r="F22" s="30" t="n">
        <f aca="false">F23</f>
        <v>5266500</v>
      </c>
      <c r="G22" s="30"/>
      <c r="H22" s="43"/>
      <c r="I22" s="45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</row>
    <row r="23" customFormat="false" ht="12.75" hidden="false" customHeight="false" outlineLevel="0" collapsed="false">
      <c r="A23" s="31" t="s">
        <v>17</v>
      </c>
      <c r="B23" s="32" t="s">
        <v>14</v>
      </c>
      <c r="C23" s="32" t="s">
        <v>30</v>
      </c>
      <c r="D23" s="33" t="s">
        <v>18</v>
      </c>
      <c r="E23" s="32"/>
      <c r="F23" s="34" t="n">
        <f aca="false">F24</f>
        <v>5266500</v>
      </c>
      <c r="G23" s="34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</row>
    <row r="24" customFormat="false" ht="12.75" hidden="false" customHeight="false" outlineLevel="0" collapsed="false">
      <c r="A24" s="31" t="s">
        <v>19</v>
      </c>
      <c r="B24" s="33" t="s">
        <v>14</v>
      </c>
      <c r="C24" s="33" t="s">
        <v>30</v>
      </c>
      <c r="D24" s="33" t="s">
        <v>20</v>
      </c>
      <c r="E24" s="32"/>
      <c r="F24" s="34" t="n">
        <f aca="false">F27+F25+F30+F32+F34</f>
        <v>5266500</v>
      </c>
      <c r="G24" s="34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</row>
    <row r="25" customFormat="false" ht="25.5" hidden="false" customHeight="false" outlineLevel="0" collapsed="false">
      <c r="A25" s="31" t="s">
        <v>32</v>
      </c>
      <c r="B25" s="32" t="s">
        <v>14</v>
      </c>
      <c r="C25" s="32" t="s">
        <v>30</v>
      </c>
      <c r="D25" s="33" t="s">
        <v>33</v>
      </c>
      <c r="E25" s="37"/>
      <c r="F25" s="34" t="n">
        <f aca="false">F26</f>
        <v>200000</v>
      </c>
      <c r="G25" s="34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</row>
    <row r="26" customFormat="false" ht="51" hidden="false" customHeight="false" outlineLevel="0" collapsed="false">
      <c r="A26" s="36" t="s">
        <v>23</v>
      </c>
      <c r="B26" s="32" t="s">
        <v>14</v>
      </c>
      <c r="C26" s="32" t="s">
        <v>30</v>
      </c>
      <c r="D26" s="33" t="s">
        <v>33</v>
      </c>
      <c r="E26" s="37" t="n">
        <v>100</v>
      </c>
      <c r="F26" s="34" t="n">
        <v>200000</v>
      </c>
      <c r="G26" s="34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</row>
    <row r="27" customFormat="false" ht="25.5" hidden="false" customHeight="false" outlineLevel="0" collapsed="false">
      <c r="A27" s="31" t="s">
        <v>34</v>
      </c>
      <c r="B27" s="33" t="s">
        <v>14</v>
      </c>
      <c r="C27" s="33" t="s">
        <v>30</v>
      </c>
      <c r="D27" s="33" t="s">
        <v>35</v>
      </c>
      <c r="E27" s="33"/>
      <c r="F27" s="41" t="n">
        <f aca="false">F28+F29</f>
        <v>4987500</v>
      </c>
      <c r="G27" s="34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</row>
    <row r="28" customFormat="false" ht="51" hidden="false" customHeight="false" outlineLevel="0" collapsed="false">
      <c r="A28" s="36" t="s">
        <v>23</v>
      </c>
      <c r="B28" s="32" t="s">
        <v>14</v>
      </c>
      <c r="C28" s="32" t="s">
        <v>30</v>
      </c>
      <c r="D28" s="33" t="s">
        <v>35</v>
      </c>
      <c r="E28" s="40" t="n">
        <v>100</v>
      </c>
      <c r="F28" s="41" t="n">
        <v>4986500</v>
      </c>
      <c r="G28" s="3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</row>
    <row r="29" customFormat="false" ht="12.75" hidden="false" customHeight="false" outlineLevel="0" collapsed="false">
      <c r="A29" s="39" t="s">
        <v>24</v>
      </c>
      <c r="B29" s="32" t="s">
        <v>14</v>
      </c>
      <c r="C29" s="32" t="s">
        <v>30</v>
      </c>
      <c r="D29" s="33" t="s">
        <v>35</v>
      </c>
      <c r="E29" s="37" t="n">
        <v>800</v>
      </c>
      <c r="F29" s="34" t="n">
        <v>1000</v>
      </c>
      <c r="G29" s="34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</row>
    <row r="30" s="47" customFormat="true" ht="25.5" hidden="false" customHeight="false" outlineLevel="0" collapsed="false">
      <c r="A30" s="31" t="s">
        <v>36</v>
      </c>
      <c r="B30" s="32" t="s">
        <v>14</v>
      </c>
      <c r="C30" s="32" t="s">
        <v>30</v>
      </c>
      <c r="D30" s="33" t="s">
        <v>37</v>
      </c>
      <c r="E30" s="37"/>
      <c r="F30" s="41" t="n">
        <f aca="false">F31</f>
        <v>24000</v>
      </c>
      <c r="G30" s="4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</row>
    <row r="31" s="47" customFormat="true" ht="25.5" hidden="false" customHeight="false" outlineLevel="0" collapsed="false">
      <c r="A31" s="36" t="s">
        <v>38</v>
      </c>
      <c r="B31" s="32" t="s">
        <v>14</v>
      </c>
      <c r="C31" s="32" t="s">
        <v>30</v>
      </c>
      <c r="D31" s="33" t="s">
        <v>37</v>
      </c>
      <c r="E31" s="37" t="n">
        <v>200</v>
      </c>
      <c r="F31" s="34" t="n">
        <v>24000</v>
      </c>
      <c r="G31" s="3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</row>
    <row r="32" customFormat="false" ht="38.25" hidden="false" customHeight="false" outlineLevel="0" collapsed="false">
      <c r="A32" s="31" t="s">
        <v>27</v>
      </c>
      <c r="B32" s="32" t="s">
        <v>14</v>
      </c>
      <c r="C32" s="32" t="s">
        <v>30</v>
      </c>
      <c r="D32" s="33" t="s">
        <v>28</v>
      </c>
      <c r="E32" s="48"/>
      <c r="F32" s="41" t="n">
        <f aca="false">F33</f>
        <v>40000</v>
      </c>
      <c r="G32" s="41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</row>
    <row r="33" customFormat="false" ht="51" hidden="false" customHeight="false" outlineLevel="0" collapsed="false">
      <c r="A33" s="31" t="s">
        <v>23</v>
      </c>
      <c r="B33" s="32" t="s">
        <v>14</v>
      </c>
      <c r="C33" s="32" t="s">
        <v>30</v>
      </c>
      <c r="D33" s="33" t="s">
        <v>28</v>
      </c>
      <c r="E33" s="40" t="n">
        <v>100</v>
      </c>
      <c r="F33" s="41" t="n">
        <v>40000</v>
      </c>
      <c r="G33" s="41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</row>
    <row r="34" customFormat="false" ht="25.5" hidden="false" customHeight="false" outlineLevel="0" collapsed="false">
      <c r="A34" s="49" t="s">
        <v>39</v>
      </c>
      <c r="B34" s="33" t="s">
        <v>14</v>
      </c>
      <c r="C34" s="33" t="s">
        <v>30</v>
      </c>
      <c r="D34" s="50" t="s">
        <v>40</v>
      </c>
      <c r="E34" s="51"/>
      <c r="F34" s="42" t="n">
        <f aca="false">F35</f>
        <v>15000</v>
      </c>
      <c r="G34" s="41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</row>
    <row r="35" customFormat="false" ht="25.5" hidden="false" customHeight="false" outlineLevel="0" collapsed="false">
      <c r="A35" s="36" t="s">
        <v>38</v>
      </c>
      <c r="B35" s="33" t="s">
        <v>14</v>
      </c>
      <c r="C35" s="33" t="s">
        <v>30</v>
      </c>
      <c r="D35" s="50" t="s">
        <v>40</v>
      </c>
      <c r="E35" s="51" t="s">
        <v>41</v>
      </c>
      <c r="F35" s="42" t="n">
        <v>15000</v>
      </c>
      <c r="G35" s="41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</row>
    <row r="36" customFormat="false" ht="40.5" hidden="false" customHeight="false" outlineLevel="0" collapsed="false">
      <c r="A36" s="52" t="s">
        <v>42</v>
      </c>
      <c r="B36" s="29" t="s">
        <v>14</v>
      </c>
      <c r="C36" s="29" t="s">
        <v>43</v>
      </c>
      <c r="D36" s="33"/>
      <c r="E36" s="29"/>
      <c r="F36" s="30" t="n">
        <f aca="false">F37</f>
        <v>124833400</v>
      </c>
      <c r="G36" s="30"/>
      <c r="H36" s="43"/>
      <c r="I36" s="5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</row>
    <row r="37" customFormat="false" ht="26.25" hidden="false" customHeight="false" outlineLevel="0" collapsed="false">
      <c r="A37" s="36" t="s">
        <v>44</v>
      </c>
      <c r="B37" s="54" t="s">
        <v>14</v>
      </c>
      <c r="C37" s="54" t="s">
        <v>43</v>
      </c>
      <c r="D37" s="33" t="s">
        <v>45</v>
      </c>
      <c r="E37" s="55"/>
      <c r="F37" s="34" t="n">
        <f aca="false">F38+F50</f>
        <v>124833400</v>
      </c>
      <c r="G37" s="3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</row>
    <row r="38" customFormat="false" ht="26.25" hidden="false" customHeight="false" outlineLevel="0" collapsed="false">
      <c r="A38" s="36" t="s">
        <v>46</v>
      </c>
      <c r="B38" s="54" t="s">
        <v>14</v>
      </c>
      <c r="C38" s="54" t="s">
        <v>43</v>
      </c>
      <c r="D38" s="33" t="s">
        <v>47</v>
      </c>
      <c r="E38" s="55"/>
      <c r="F38" s="34" t="n">
        <f aca="false">F39</f>
        <v>124445400</v>
      </c>
      <c r="G38" s="34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</row>
    <row r="39" customFormat="false" ht="39" hidden="false" customHeight="false" outlineLevel="0" collapsed="false">
      <c r="A39" s="56" t="s">
        <v>48</v>
      </c>
      <c r="B39" s="33" t="s">
        <v>14</v>
      </c>
      <c r="C39" s="33" t="s">
        <v>43</v>
      </c>
      <c r="D39" s="33" t="s">
        <v>49</v>
      </c>
      <c r="E39" s="55"/>
      <c r="F39" s="34" t="n">
        <f aca="false">F40+F43+F46+F48</f>
        <v>124445400</v>
      </c>
      <c r="G39" s="3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</row>
    <row r="40" customFormat="false" ht="13.5" hidden="false" customHeight="false" outlineLevel="0" collapsed="false">
      <c r="A40" s="57" t="s">
        <v>50</v>
      </c>
      <c r="B40" s="54" t="s">
        <v>14</v>
      </c>
      <c r="C40" s="54" t="s">
        <v>43</v>
      </c>
      <c r="D40" s="33" t="s">
        <v>51</v>
      </c>
      <c r="E40" s="29"/>
      <c r="F40" s="34" t="n">
        <f aca="false">F41+F42</f>
        <v>5494100</v>
      </c>
      <c r="G40" s="34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</row>
    <row r="41" customFormat="false" ht="51" hidden="false" customHeight="false" outlineLevel="0" collapsed="false">
      <c r="A41" s="36" t="s">
        <v>23</v>
      </c>
      <c r="B41" s="54" t="s">
        <v>14</v>
      </c>
      <c r="C41" s="54" t="s">
        <v>43</v>
      </c>
      <c r="D41" s="33" t="s">
        <v>51</v>
      </c>
      <c r="E41" s="40" t="n">
        <v>100</v>
      </c>
      <c r="F41" s="41" t="n">
        <v>5493100</v>
      </c>
      <c r="G41" s="41"/>
      <c r="H41" s="43"/>
      <c r="I41" s="5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</row>
    <row r="42" customFormat="false" ht="12.75" hidden="false" customHeight="false" outlineLevel="0" collapsed="false">
      <c r="A42" s="36" t="s">
        <v>24</v>
      </c>
      <c r="B42" s="54" t="s">
        <v>14</v>
      </c>
      <c r="C42" s="54" t="s">
        <v>43</v>
      </c>
      <c r="D42" s="33" t="s">
        <v>51</v>
      </c>
      <c r="E42" s="40" t="n">
        <v>800</v>
      </c>
      <c r="F42" s="41" t="n">
        <v>1000</v>
      </c>
      <c r="G42" s="41"/>
      <c r="H42" s="43"/>
      <c r="I42" s="5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</row>
    <row r="43" customFormat="false" ht="25.5" hidden="false" customHeight="false" outlineLevel="0" collapsed="false">
      <c r="A43" s="31" t="s">
        <v>34</v>
      </c>
      <c r="B43" s="54" t="s">
        <v>14</v>
      </c>
      <c r="C43" s="54" t="s">
        <v>43</v>
      </c>
      <c r="D43" s="33" t="s">
        <v>52</v>
      </c>
      <c r="E43" s="40"/>
      <c r="F43" s="41" t="n">
        <f aca="false">F44+F45</f>
        <v>116851300</v>
      </c>
      <c r="G43" s="34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</row>
    <row r="44" customFormat="false" ht="51" hidden="false" customHeight="false" outlineLevel="0" collapsed="false">
      <c r="A44" s="36" t="s">
        <v>23</v>
      </c>
      <c r="B44" s="54" t="s">
        <v>14</v>
      </c>
      <c r="C44" s="54" t="s">
        <v>43</v>
      </c>
      <c r="D44" s="33" t="s">
        <v>52</v>
      </c>
      <c r="E44" s="40" t="n">
        <v>100</v>
      </c>
      <c r="F44" s="41" t="n">
        <v>116846300</v>
      </c>
      <c r="G44" s="34"/>
      <c r="H44" s="58"/>
      <c r="I44" s="53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</row>
    <row r="45" customFormat="false" ht="18.75" hidden="false" customHeight="true" outlineLevel="0" collapsed="false">
      <c r="A45" s="36" t="s">
        <v>24</v>
      </c>
      <c r="B45" s="54" t="s">
        <v>14</v>
      </c>
      <c r="C45" s="54" t="s">
        <v>43</v>
      </c>
      <c r="D45" s="33" t="s">
        <v>52</v>
      </c>
      <c r="E45" s="40" t="n">
        <v>800</v>
      </c>
      <c r="F45" s="41" t="n">
        <v>5000</v>
      </c>
      <c r="G45" s="34"/>
      <c r="H45" s="58"/>
      <c r="I45" s="53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</row>
    <row r="46" customFormat="false" ht="38.25" hidden="false" customHeight="false" outlineLevel="0" collapsed="false">
      <c r="A46" s="31" t="s">
        <v>27</v>
      </c>
      <c r="B46" s="33" t="s">
        <v>14</v>
      </c>
      <c r="C46" s="33" t="s">
        <v>43</v>
      </c>
      <c r="D46" s="33" t="s">
        <v>53</v>
      </c>
      <c r="E46" s="60"/>
      <c r="F46" s="34" t="n">
        <f aca="false">F47</f>
        <v>2000000</v>
      </c>
      <c r="G46" s="34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</row>
    <row r="47" customFormat="false" ht="51" hidden="false" customHeight="false" outlineLevel="0" collapsed="false">
      <c r="A47" s="31" t="s">
        <v>23</v>
      </c>
      <c r="B47" s="33" t="s">
        <v>14</v>
      </c>
      <c r="C47" s="33" t="s">
        <v>43</v>
      </c>
      <c r="D47" s="33" t="s">
        <v>53</v>
      </c>
      <c r="E47" s="40" t="n">
        <v>100</v>
      </c>
      <c r="F47" s="34" t="n">
        <v>2000000</v>
      </c>
      <c r="G47" s="34"/>
      <c r="H47" s="43"/>
      <c r="I47" s="5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</row>
    <row r="48" customFormat="false" ht="51" hidden="false" customHeight="false" outlineLevel="0" collapsed="false">
      <c r="A48" s="61" t="s">
        <v>54</v>
      </c>
      <c r="B48" s="33" t="s">
        <v>14</v>
      </c>
      <c r="C48" s="33" t="s">
        <v>43</v>
      </c>
      <c r="D48" s="33" t="s">
        <v>55</v>
      </c>
      <c r="E48" s="40"/>
      <c r="F48" s="62" t="n">
        <f aca="false">F49</f>
        <v>100000</v>
      </c>
      <c r="G48" s="34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</row>
    <row r="49" customFormat="false" ht="12.75" hidden="false" customHeight="false" outlineLevel="0" collapsed="false">
      <c r="A49" s="31" t="s">
        <v>56</v>
      </c>
      <c r="B49" s="33" t="s">
        <v>14</v>
      </c>
      <c r="C49" s="33" t="s">
        <v>43</v>
      </c>
      <c r="D49" s="33" t="s">
        <v>55</v>
      </c>
      <c r="E49" s="40" t="n">
        <v>300</v>
      </c>
      <c r="F49" s="62" t="n">
        <v>100000</v>
      </c>
      <c r="G49" s="34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</row>
    <row r="50" customFormat="false" ht="25.5" hidden="false" customHeight="false" outlineLevel="0" collapsed="false">
      <c r="A50" s="36" t="s">
        <v>57</v>
      </c>
      <c r="B50" s="33" t="s">
        <v>14</v>
      </c>
      <c r="C50" s="33" t="s">
        <v>43</v>
      </c>
      <c r="D50" s="50" t="s">
        <v>58</v>
      </c>
      <c r="E50" s="63"/>
      <c r="F50" s="64" t="n">
        <f aca="false">F51</f>
        <v>388000</v>
      </c>
      <c r="G50" s="34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</row>
    <row r="51" customFormat="false" ht="25.5" hidden="false" customHeight="false" outlineLevel="0" collapsed="false">
      <c r="A51" s="56" t="s">
        <v>59</v>
      </c>
      <c r="B51" s="33" t="s">
        <v>14</v>
      </c>
      <c r="C51" s="33" t="s">
        <v>43</v>
      </c>
      <c r="D51" s="50" t="s">
        <v>60</v>
      </c>
      <c r="E51" s="63"/>
      <c r="F51" s="64" t="n">
        <f aca="false">F52</f>
        <v>388000</v>
      </c>
      <c r="G51" s="34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</row>
    <row r="52" customFormat="false" ht="25.5" hidden="false" customHeight="false" outlineLevel="0" collapsed="false">
      <c r="A52" s="31" t="s">
        <v>39</v>
      </c>
      <c r="B52" s="33" t="s">
        <v>14</v>
      </c>
      <c r="C52" s="33" t="s">
        <v>43</v>
      </c>
      <c r="D52" s="50" t="s">
        <v>61</v>
      </c>
      <c r="E52" s="51"/>
      <c r="F52" s="64" t="n">
        <f aca="false">F53+F54</f>
        <v>388000</v>
      </c>
      <c r="G52" s="34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</row>
    <row r="53" customFormat="false" ht="51" hidden="false" customHeight="false" outlineLevel="0" collapsed="false">
      <c r="A53" s="31" t="s">
        <v>23</v>
      </c>
      <c r="B53" s="33" t="s">
        <v>14</v>
      </c>
      <c r="C53" s="33" t="s">
        <v>43</v>
      </c>
      <c r="D53" s="50" t="s">
        <v>61</v>
      </c>
      <c r="E53" s="51" t="s">
        <v>62</v>
      </c>
      <c r="F53" s="64" t="n">
        <v>168000</v>
      </c>
      <c r="G53" s="34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</row>
    <row r="54" customFormat="false" ht="25.5" hidden="false" customHeight="false" outlineLevel="0" collapsed="false">
      <c r="A54" s="31" t="s">
        <v>38</v>
      </c>
      <c r="B54" s="33" t="s">
        <v>14</v>
      </c>
      <c r="C54" s="33" t="s">
        <v>43</v>
      </c>
      <c r="D54" s="50" t="s">
        <v>61</v>
      </c>
      <c r="E54" s="51" t="s">
        <v>41</v>
      </c>
      <c r="F54" s="64" t="n">
        <v>220000</v>
      </c>
      <c r="G54" s="34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</row>
    <row r="55" customFormat="false" ht="13.5" hidden="false" customHeight="false" outlineLevel="0" collapsed="false">
      <c r="A55" s="65" t="s">
        <v>63</v>
      </c>
      <c r="B55" s="66" t="s">
        <v>14</v>
      </c>
      <c r="C55" s="66" t="s">
        <v>64</v>
      </c>
      <c r="D55" s="67"/>
      <c r="E55" s="40"/>
      <c r="F55" s="68" t="n">
        <f aca="false">F56</f>
        <v>2233.82</v>
      </c>
      <c r="G55" s="68" t="n">
        <f aca="false">G56</f>
        <v>2233.82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</row>
    <row r="56" customFormat="false" ht="25.5" hidden="false" customHeight="false" outlineLevel="0" collapsed="false">
      <c r="A56" s="36" t="s">
        <v>44</v>
      </c>
      <c r="B56" s="33" t="s">
        <v>14</v>
      </c>
      <c r="C56" s="69" t="s">
        <v>64</v>
      </c>
      <c r="D56" s="50" t="s">
        <v>45</v>
      </c>
      <c r="E56" s="40"/>
      <c r="F56" s="41" t="n">
        <f aca="false">F57</f>
        <v>2233.82</v>
      </c>
      <c r="G56" s="41" t="n">
        <f aca="false">G57</f>
        <v>2233.82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</row>
    <row r="57" customFormat="false" ht="25.5" hidden="false" customHeight="false" outlineLevel="0" collapsed="false">
      <c r="A57" s="31" t="s">
        <v>46</v>
      </c>
      <c r="B57" s="33" t="s">
        <v>14</v>
      </c>
      <c r="C57" s="69" t="s">
        <v>64</v>
      </c>
      <c r="D57" s="50" t="s">
        <v>47</v>
      </c>
      <c r="E57" s="40"/>
      <c r="F57" s="41" t="n">
        <f aca="false">F58</f>
        <v>2233.82</v>
      </c>
      <c r="G57" s="41" t="n">
        <f aca="false">G58</f>
        <v>2233.82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</row>
    <row r="58" customFormat="false" ht="38.25" hidden="false" customHeight="false" outlineLevel="0" collapsed="false">
      <c r="A58" s="70" t="s">
        <v>48</v>
      </c>
      <c r="B58" s="33" t="s">
        <v>14</v>
      </c>
      <c r="C58" s="69" t="s">
        <v>64</v>
      </c>
      <c r="D58" s="50" t="s">
        <v>49</v>
      </c>
      <c r="E58" s="40"/>
      <c r="F58" s="41" t="n">
        <f aca="false">F59</f>
        <v>2233.82</v>
      </c>
      <c r="G58" s="41" t="n">
        <f aca="false">G59</f>
        <v>2233.82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</row>
    <row r="59" customFormat="false" ht="38.25" hidden="false" customHeight="false" outlineLevel="0" collapsed="false">
      <c r="A59" s="31" t="s">
        <v>65</v>
      </c>
      <c r="B59" s="33" t="s">
        <v>14</v>
      </c>
      <c r="C59" s="69" t="s">
        <v>64</v>
      </c>
      <c r="D59" s="67" t="s">
        <v>66</v>
      </c>
      <c r="E59" s="40"/>
      <c r="F59" s="41" t="n">
        <f aca="false">F60</f>
        <v>2233.82</v>
      </c>
      <c r="G59" s="41" t="n">
        <f aca="false">G60</f>
        <v>2233.82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</row>
    <row r="60" customFormat="false" ht="25.5" hidden="false" customHeight="false" outlineLevel="0" collapsed="false">
      <c r="A60" s="31" t="s">
        <v>38</v>
      </c>
      <c r="B60" s="33" t="s">
        <v>14</v>
      </c>
      <c r="C60" s="69" t="s">
        <v>64</v>
      </c>
      <c r="D60" s="67" t="s">
        <v>66</v>
      </c>
      <c r="E60" s="40" t="n">
        <v>200</v>
      </c>
      <c r="F60" s="71" t="n">
        <v>2233.82</v>
      </c>
      <c r="G60" s="41" t="n">
        <f aca="false">F60</f>
        <v>2233.82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28" t="s">
        <v>67</v>
      </c>
      <c r="B61" s="72" t="s">
        <v>14</v>
      </c>
      <c r="C61" s="72" t="s">
        <v>68</v>
      </c>
      <c r="D61" s="33"/>
      <c r="E61" s="73"/>
      <c r="F61" s="68" t="n">
        <f aca="false">F62</f>
        <v>4849600</v>
      </c>
      <c r="G61" s="68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</row>
    <row r="62" customFormat="false" ht="13.5" hidden="false" customHeight="false" outlineLevel="0" collapsed="false">
      <c r="A62" s="31" t="s">
        <v>17</v>
      </c>
      <c r="B62" s="33" t="s">
        <v>14</v>
      </c>
      <c r="C62" s="69" t="s">
        <v>68</v>
      </c>
      <c r="D62" s="33" t="s">
        <v>18</v>
      </c>
      <c r="E62" s="73"/>
      <c r="F62" s="41" t="n">
        <f aca="false">F63</f>
        <v>4849600</v>
      </c>
      <c r="G62" s="41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</row>
    <row r="63" customFormat="false" ht="26.25" hidden="false" customHeight="false" outlineLevel="0" collapsed="false">
      <c r="A63" s="74" t="s">
        <v>69</v>
      </c>
      <c r="B63" s="33" t="s">
        <v>14</v>
      </c>
      <c r="C63" s="69" t="s">
        <v>68</v>
      </c>
      <c r="D63" s="33" t="s">
        <v>70</v>
      </c>
      <c r="E63" s="73"/>
      <c r="F63" s="41" t="n">
        <f aca="false">F64+F67+F70</f>
        <v>4849600</v>
      </c>
      <c r="G63" s="41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</row>
    <row r="64" customFormat="false" ht="26.25" hidden="false" customHeight="false" outlineLevel="0" collapsed="false">
      <c r="A64" s="31" t="s">
        <v>71</v>
      </c>
      <c r="B64" s="33" t="s">
        <v>14</v>
      </c>
      <c r="C64" s="69" t="s">
        <v>68</v>
      </c>
      <c r="D64" s="33" t="s">
        <v>72</v>
      </c>
      <c r="E64" s="73"/>
      <c r="F64" s="41" t="n">
        <f aca="false">F65+F66</f>
        <v>2842500</v>
      </c>
      <c r="G64" s="41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</row>
    <row r="65" customFormat="false" ht="51" hidden="false" customHeight="false" outlineLevel="0" collapsed="false">
      <c r="A65" s="31" t="s">
        <v>23</v>
      </c>
      <c r="B65" s="33" t="s">
        <v>14</v>
      </c>
      <c r="C65" s="69" t="s">
        <v>68</v>
      </c>
      <c r="D65" s="33" t="s">
        <v>72</v>
      </c>
      <c r="E65" s="40" t="n">
        <v>100</v>
      </c>
      <c r="F65" s="41" t="n">
        <v>2842300</v>
      </c>
      <c r="G65" s="41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</row>
    <row r="66" customFormat="false" ht="23.25" hidden="false" customHeight="true" outlineLevel="0" collapsed="false">
      <c r="A66" s="39" t="s">
        <v>24</v>
      </c>
      <c r="B66" s="33" t="s">
        <v>14</v>
      </c>
      <c r="C66" s="69" t="s">
        <v>68</v>
      </c>
      <c r="D66" s="33" t="s">
        <v>72</v>
      </c>
      <c r="E66" s="40" t="n">
        <v>800</v>
      </c>
      <c r="F66" s="41" t="n">
        <v>200</v>
      </c>
      <c r="G66" s="41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</row>
    <row r="67" customFormat="false" ht="25.5" hidden="false" customHeight="false" outlineLevel="0" collapsed="false">
      <c r="A67" s="31" t="s">
        <v>34</v>
      </c>
      <c r="B67" s="33" t="s">
        <v>14</v>
      </c>
      <c r="C67" s="69" t="s">
        <v>68</v>
      </c>
      <c r="D67" s="33" t="s">
        <v>73</v>
      </c>
      <c r="E67" s="40"/>
      <c r="F67" s="41" t="n">
        <f aca="false">F68+F69</f>
        <v>1967100</v>
      </c>
      <c r="G67" s="41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</row>
    <row r="68" customFormat="false" ht="51" hidden="false" customHeight="false" outlineLevel="0" collapsed="false">
      <c r="A68" s="31" t="s">
        <v>23</v>
      </c>
      <c r="B68" s="33" t="s">
        <v>14</v>
      </c>
      <c r="C68" s="69" t="s">
        <v>68</v>
      </c>
      <c r="D68" s="33" t="s">
        <v>73</v>
      </c>
      <c r="E68" s="40" t="n">
        <v>100</v>
      </c>
      <c r="F68" s="41" t="n">
        <v>1966900</v>
      </c>
      <c r="G68" s="41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</row>
    <row r="69" customFormat="false" ht="21.75" hidden="false" customHeight="true" outlineLevel="0" collapsed="false">
      <c r="A69" s="39" t="s">
        <v>24</v>
      </c>
      <c r="B69" s="33" t="s">
        <v>14</v>
      </c>
      <c r="C69" s="69" t="s">
        <v>68</v>
      </c>
      <c r="D69" s="33" t="s">
        <v>73</v>
      </c>
      <c r="E69" s="40" t="n">
        <v>800</v>
      </c>
      <c r="F69" s="41" t="n">
        <v>200</v>
      </c>
      <c r="G69" s="41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</row>
    <row r="70" customFormat="false" ht="38.25" hidden="false" customHeight="false" outlineLevel="0" collapsed="false">
      <c r="A70" s="31" t="s">
        <v>27</v>
      </c>
      <c r="B70" s="33" t="s">
        <v>14</v>
      </c>
      <c r="C70" s="69" t="s">
        <v>68</v>
      </c>
      <c r="D70" s="33" t="s">
        <v>74</v>
      </c>
      <c r="E70" s="40"/>
      <c r="F70" s="41" t="n">
        <f aca="false">F71</f>
        <v>40000</v>
      </c>
      <c r="G70" s="41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</row>
    <row r="71" customFormat="false" ht="51" hidden="false" customHeight="false" outlineLevel="0" collapsed="false">
      <c r="A71" s="31" t="s">
        <v>23</v>
      </c>
      <c r="B71" s="33" t="s">
        <v>14</v>
      </c>
      <c r="C71" s="69" t="s">
        <v>68</v>
      </c>
      <c r="D71" s="33" t="s">
        <v>74</v>
      </c>
      <c r="E71" s="40" t="n">
        <v>100</v>
      </c>
      <c r="F71" s="41" t="n">
        <f aca="false">40000</f>
        <v>40000</v>
      </c>
      <c r="G71" s="41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</row>
    <row r="72" customFormat="false" ht="13.5" hidden="false" customHeight="false" outlineLevel="0" collapsed="false">
      <c r="A72" s="75" t="s">
        <v>75</v>
      </c>
      <c r="B72" s="29" t="s">
        <v>14</v>
      </c>
      <c r="C72" s="29" t="s">
        <v>76</v>
      </c>
      <c r="D72" s="33"/>
      <c r="E72" s="29"/>
      <c r="F72" s="30" t="n">
        <f aca="false">F73</f>
        <v>10000000</v>
      </c>
      <c r="G72" s="27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</row>
    <row r="73" customFormat="false" ht="12.75" hidden="false" customHeight="false" outlineLevel="0" collapsed="false">
      <c r="A73" s="76" t="s">
        <v>17</v>
      </c>
      <c r="B73" s="77" t="s">
        <v>14</v>
      </c>
      <c r="C73" s="77" t="s">
        <v>76</v>
      </c>
      <c r="D73" s="33" t="s">
        <v>18</v>
      </c>
      <c r="E73" s="77"/>
      <c r="F73" s="34" t="n">
        <f aca="false">F74</f>
        <v>10000000</v>
      </c>
      <c r="G73" s="34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</row>
    <row r="74" customFormat="false" ht="12.75" hidden="false" customHeight="false" outlineLevel="0" collapsed="false">
      <c r="A74" s="76" t="s">
        <v>77</v>
      </c>
      <c r="B74" s="32" t="s">
        <v>14</v>
      </c>
      <c r="C74" s="32" t="s">
        <v>76</v>
      </c>
      <c r="D74" s="33" t="s">
        <v>78</v>
      </c>
      <c r="E74" s="37"/>
      <c r="F74" s="34" t="n">
        <f aca="false">F75</f>
        <v>10000000</v>
      </c>
      <c r="G74" s="34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</row>
    <row r="75" customFormat="false" ht="12.75" hidden="false" customHeight="false" outlineLevel="0" collapsed="false">
      <c r="A75" s="31" t="s">
        <v>79</v>
      </c>
      <c r="B75" s="32" t="s">
        <v>14</v>
      </c>
      <c r="C75" s="32" t="s">
        <v>76</v>
      </c>
      <c r="D75" s="33" t="s">
        <v>80</v>
      </c>
      <c r="E75" s="37"/>
      <c r="F75" s="34" t="n">
        <f aca="false">F76</f>
        <v>10000000</v>
      </c>
      <c r="G75" s="34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</row>
    <row r="76" customFormat="false" ht="12.75" hidden="false" customHeight="false" outlineLevel="0" collapsed="false">
      <c r="A76" s="31" t="s">
        <v>24</v>
      </c>
      <c r="B76" s="32" t="s">
        <v>14</v>
      </c>
      <c r="C76" s="32" t="s">
        <v>76</v>
      </c>
      <c r="D76" s="33" t="s">
        <v>80</v>
      </c>
      <c r="E76" s="37" t="n">
        <v>800</v>
      </c>
      <c r="F76" s="34" t="n">
        <f aca="false">10000000</f>
        <v>10000000</v>
      </c>
      <c r="G76" s="34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3.5" hidden="false" customHeight="false" outlineLevel="0" collapsed="false">
      <c r="A77" s="75" t="s">
        <v>81</v>
      </c>
      <c r="B77" s="29" t="s">
        <v>14</v>
      </c>
      <c r="C77" s="29" t="s">
        <v>82</v>
      </c>
      <c r="D77" s="33"/>
      <c r="E77" s="37"/>
      <c r="F77" s="30" t="n">
        <f aca="false">F78+F82+F87+F93+F102+F160+F164+F169</f>
        <v>236941510.6</v>
      </c>
      <c r="G77" s="30" t="n">
        <f aca="false">G78+G82+G87+G93+G102+G160+G164+G169</f>
        <v>16877545.6</v>
      </c>
      <c r="H77" s="43"/>
      <c r="I77" s="5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31.5" hidden="false" customHeight="true" outlineLevel="0" collapsed="false">
      <c r="A78" s="78" t="s">
        <v>83</v>
      </c>
      <c r="B78" s="50" t="s">
        <v>14</v>
      </c>
      <c r="C78" s="50" t="s">
        <v>82</v>
      </c>
      <c r="D78" s="33" t="s">
        <v>84</v>
      </c>
      <c r="E78" s="50"/>
      <c r="F78" s="34" t="n">
        <f aca="false">F79</f>
        <v>60000</v>
      </c>
      <c r="G78" s="3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42" hidden="false" customHeight="true" outlineLevel="0" collapsed="false">
      <c r="A79" s="79" t="s">
        <v>85</v>
      </c>
      <c r="B79" s="50" t="s">
        <v>14</v>
      </c>
      <c r="C79" s="50" t="s">
        <v>82</v>
      </c>
      <c r="D79" s="33" t="s">
        <v>86</v>
      </c>
      <c r="E79" s="50"/>
      <c r="F79" s="34" t="n">
        <f aca="false">F80</f>
        <v>60000</v>
      </c>
      <c r="G79" s="30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42.75" hidden="false" customHeight="true" outlineLevel="0" collapsed="false">
      <c r="A80" s="80" t="s">
        <v>87</v>
      </c>
      <c r="B80" s="50" t="s">
        <v>14</v>
      </c>
      <c r="C80" s="50" t="s">
        <v>82</v>
      </c>
      <c r="D80" s="33" t="s">
        <v>88</v>
      </c>
      <c r="E80" s="81"/>
      <c r="F80" s="34" t="n">
        <f aca="false">F81</f>
        <v>60000</v>
      </c>
      <c r="G80" s="30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3.5" hidden="false" customHeight="true" outlineLevel="0" collapsed="false">
      <c r="A81" s="31" t="s">
        <v>56</v>
      </c>
      <c r="B81" s="50" t="s">
        <v>14</v>
      </c>
      <c r="C81" s="50" t="s">
        <v>82</v>
      </c>
      <c r="D81" s="33" t="s">
        <v>88</v>
      </c>
      <c r="E81" s="81" t="s">
        <v>89</v>
      </c>
      <c r="F81" s="34" t="n">
        <v>60000</v>
      </c>
      <c r="G81" s="3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25.5" hidden="false" customHeight="false" outlineLevel="0" collapsed="false">
      <c r="A82" s="36" t="s">
        <v>90</v>
      </c>
      <c r="B82" s="50" t="s">
        <v>14</v>
      </c>
      <c r="C82" s="50" t="s">
        <v>82</v>
      </c>
      <c r="D82" s="33" t="s">
        <v>91</v>
      </c>
      <c r="E82" s="69"/>
      <c r="F82" s="41" t="n">
        <f aca="false">F83</f>
        <v>17207465</v>
      </c>
      <c r="G82" s="41" t="n">
        <f aca="false">G83</f>
        <v>0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2.75" hidden="false" customHeight="false" outlineLevel="0" collapsed="false">
      <c r="A83" s="36" t="s">
        <v>92</v>
      </c>
      <c r="B83" s="50" t="s">
        <v>14</v>
      </c>
      <c r="C83" s="50" t="s">
        <v>82</v>
      </c>
      <c r="D83" s="33" t="s">
        <v>93</v>
      </c>
      <c r="E83" s="69"/>
      <c r="F83" s="41" t="n">
        <f aca="false">F84</f>
        <v>17207465</v>
      </c>
      <c r="G83" s="41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33" hidden="false" customHeight="true" outlineLevel="0" collapsed="false">
      <c r="A84" s="36" t="s">
        <v>94</v>
      </c>
      <c r="B84" s="50" t="s">
        <v>14</v>
      </c>
      <c r="C84" s="50" t="s">
        <v>82</v>
      </c>
      <c r="D84" s="33" t="s">
        <v>95</v>
      </c>
      <c r="E84" s="69"/>
      <c r="F84" s="41" t="n">
        <f aca="false">F85</f>
        <v>17207465</v>
      </c>
      <c r="G84" s="41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25.5" hidden="false" customHeight="false" outlineLevel="0" collapsed="false">
      <c r="A85" s="82" t="s">
        <v>96</v>
      </c>
      <c r="B85" s="50" t="s">
        <v>14</v>
      </c>
      <c r="C85" s="50" t="s">
        <v>82</v>
      </c>
      <c r="D85" s="33" t="s">
        <v>97</v>
      </c>
      <c r="E85" s="69"/>
      <c r="F85" s="41" t="n">
        <f aca="false">F86</f>
        <v>17207465</v>
      </c>
      <c r="G85" s="41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25.5" hidden="false" customHeight="false" outlineLevel="0" collapsed="false">
      <c r="A86" s="36" t="s">
        <v>38</v>
      </c>
      <c r="B86" s="50" t="s">
        <v>14</v>
      </c>
      <c r="C86" s="50" t="s">
        <v>82</v>
      </c>
      <c r="D86" s="33" t="s">
        <v>97</v>
      </c>
      <c r="E86" s="69" t="s">
        <v>41</v>
      </c>
      <c r="F86" s="41" t="n">
        <v>17207465</v>
      </c>
      <c r="G86" s="41"/>
      <c r="H86" s="43"/>
      <c r="I86" s="5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26.25" hidden="false" customHeight="false" outlineLevel="0" collapsed="false">
      <c r="A87" s="83" t="s">
        <v>98</v>
      </c>
      <c r="B87" s="69" t="s">
        <v>14</v>
      </c>
      <c r="C87" s="69" t="s">
        <v>82</v>
      </c>
      <c r="D87" s="33" t="s">
        <v>99</v>
      </c>
      <c r="E87" s="84"/>
      <c r="F87" s="41" t="n">
        <f aca="false">F88</f>
        <v>1545200</v>
      </c>
      <c r="G87" s="41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39" hidden="false" customHeight="false" outlineLevel="0" collapsed="false">
      <c r="A88" s="85" t="s">
        <v>100</v>
      </c>
      <c r="B88" s="69" t="s">
        <v>14</v>
      </c>
      <c r="C88" s="69" t="s">
        <v>82</v>
      </c>
      <c r="D88" s="33" t="s">
        <v>101</v>
      </c>
      <c r="E88" s="84"/>
      <c r="F88" s="41" t="n">
        <f aca="false">F89+F91</f>
        <v>1545200</v>
      </c>
      <c r="G88" s="41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26.25" hidden="false" customHeight="false" outlineLevel="0" collapsed="false">
      <c r="A89" s="85" t="s">
        <v>102</v>
      </c>
      <c r="B89" s="69" t="s">
        <v>14</v>
      </c>
      <c r="C89" s="69" t="s">
        <v>82</v>
      </c>
      <c r="D89" s="33" t="s">
        <v>103</v>
      </c>
      <c r="E89" s="84"/>
      <c r="F89" s="41" t="n">
        <f aca="false">F90</f>
        <v>1225200</v>
      </c>
      <c r="G89" s="41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25.5" hidden="false" customHeight="false" outlineLevel="0" collapsed="false">
      <c r="A90" s="86" t="s">
        <v>38</v>
      </c>
      <c r="B90" s="87" t="s">
        <v>14</v>
      </c>
      <c r="C90" s="87" t="s">
        <v>82</v>
      </c>
      <c r="D90" s="33" t="s">
        <v>103</v>
      </c>
      <c r="E90" s="87" t="n">
        <v>200</v>
      </c>
      <c r="F90" s="41" t="n">
        <f aca="false">1225200</f>
        <v>1225200</v>
      </c>
      <c r="G90" s="41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</row>
    <row r="91" customFormat="false" ht="38.25" hidden="false" customHeight="false" outlineLevel="0" collapsed="false">
      <c r="A91" s="86" t="s">
        <v>104</v>
      </c>
      <c r="B91" s="32" t="s">
        <v>14</v>
      </c>
      <c r="C91" s="37" t="n">
        <v>13</v>
      </c>
      <c r="D91" s="33" t="s">
        <v>105</v>
      </c>
      <c r="E91" s="77"/>
      <c r="F91" s="34" t="n">
        <f aca="false">F92</f>
        <v>320000</v>
      </c>
      <c r="G91" s="34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</row>
    <row r="92" customFormat="false" ht="25.5" hidden="false" customHeight="false" outlineLevel="0" collapsed="false">
      <c r="A92" s="86" t="s">
        <v>38</v>
      </c>
      <c r="B92" s="32" t="s">
        <v>14</v>
      </c>
      <c r="C92" s="37" t="n">
        <v>13</v>
      </c>
      <c r="D92" s="33" t="s">
        <v>105</v>
      </c>
      <c r="E92" s="77" t="s">
        <v>41</v>
      </c>
      <c r="F92" s="34" t="n">
        <f aca="false">320000</f>
        <v>320000</v>
      </c>
      <c r="G92" s="34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</row>
    <row r="93" customFormat="false" ht="25.5" hidden="false" customHeight="false" outlineLevel="0" collapsed="false">
      <c r="A93" s="74" t="s">
        <v>106</v>
      </c>
      <c r="B93" s="51" t="s">
        <v>14</v>
      </c>
      <c r="C93" s="51" t="s">
        <v>82</v>
      </c>
      <c r="D93" s="33" t="s">
        <v>107</v>
      </c>
      <c r="E93" s="51"/>
      <c r="F93" s="34" t="n">
        <f aca="false">F94+F98</f>
        <v>40700</v>
      </c>
      <c r="G93" s="34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</row>
    <row r="94" customFormat="false" ht="12.75" hidden="false" customHeight="false" outlineLevel="0" collapsed="false">
      <c r="A94" s="74" t="s">
        <v>108</v>
      </c>
      <c r="B94" s="51" t="s">
        <v>14</v>
      </c>
      <c r="C94" s="51" t="s">
        <v>82</v>
      </c>
      <c r="D94" s="33" t="s">
        <v>109</v>
      </c>
      <c r="E94" s="51"/>
      <c r="F94" s="34" t="n">
        <f aca="false">F95</f>
        <v>20700</v>
      </c>
      <c r="G94" s="34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</row>
    <row r="95" customFormat="false" ht="25.5" hidden="false" customHeight="false" outlineLevel="0" collapsed="false">
      <c r="A95" s="70" t="s">
        <v>110</v>
      </c>
      <c r="B95" s="51" t="s">
        <v>14</v>
      </c>
      <c r="C95" s="51" t="s">
        <v>82</v>
      </c>
      <c r="D95" s="33" t="s">
        <v>111</v>
      </c>
      <c r="E95" s="51"/>
      <c r="F95" s="34" t="n">
        <f aca="false">F96</f>
        <v>20700</v>
      </c>
      <c r="G95" s="34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</row>
    <row r="96" customFormat="false" ht="12.75" hidden="false" customHeight="false" outlineLevel="0" collapsed="false">
      <c r="A96" s="88" t="s">
        <v>112</v>
      </c>
      <c r="B96" s="51" t="s">
        <v>14</v>
      </c>
      <c r="C96" s="51" t="s">
        <v>82</v>
      </c>
      <c r="D96" s="33" t="s">
        <v>113</v>
      </c>
      <c r="E96" s="40"/>
      <c r="F96" s="34" t="n">
        <f aca="false">F97</f>
        <v>20700</v>
      </c>
      <c r="G96" s="34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</row>
    <row r="97" customFormat="false" ht="12.75" hidden="false" customHeight="false" outlineLevel="0" collapsed="false">
      <c r="A97" s="31" t="s">
        <v>56</v>
      </c>
      <c r="B97" s="51" t="s">
        <v>14</v>
      </c>
      <c r="C97" s="51" t="s">
        <v>82</v>
      </c>
      <c r="D97" s="33" t="s">
        <v>113</v>
      </c>
      <c r="E97" s="40" t="n">
        <v>300</v>
      </c>
      <c r="F97" s="34" t="n">
        <v>20700</v>
      </c>
      <c r="G97" s="34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</row>
    <row r="98" customFormat="false" ht="38.25" hidden="false" customHeight="false" outlineLevel="0" collapsed="false">
      <c r="A98" s="31" t="s">
        <v>114</v>
      </c>
      <c r="B98" s="51" t="s">
        <v>14</v>
      </c>
      <c r="C98" s="51" t="s">
        <v>82</v>
      </c>
      <c r="D98" s="89" t="s">
        <v>115</v>
      </c>
      <c r="E98" s="40"/>
      <c r="F98" s="90" t="n">
        <f aca="false">F99</f>
        <v>20000</v>
      </c>
      <c r="G98" s="34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</row>
    <row r="99" customFormat="false" ht="38.25" hidden="false" customHeight="false" outlineLevel="0" collapsed="false">
      <c r="A99" s="31" t="s">
        <v>116</v>
      </c>
      <c r="B99" s="51" t="s">
        <v>14</v>
      </c>
      <c r="C99" s="51" t="s">
        <v>82</v>
      </c>
      <c r="D99" s="89" t="s">
        <v>117</v>
      </c>
      <c r="E99" s="40"/>
      <c r="F99" s="90" t="n">
        <f aca="false">F100</f>
        <v>20000</v>
      </c>
      <c r="G99" s="34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</row>
    <row r="100" customFormat="false" ht="38.25" hidden="false" customHeight="false" outlineLevel="0" collapsed="false">
      <c r="A100" s="31" t="s">
        <v>118</v>
      </c>
      <c r="B100" s="33" t="s">
        <v>14</v>
      </c>
      <c r="C100" s="33" t="s">
        <v>82</v>
      </c>
      <c r="D100" s="89" t="s">
        <v>119</v>
      </c>
      <c r="E100" s="40"/>
      <c r="F100" s="90" t="n">
        <f aca="false">F101</f>
        <v>20000</v>
      </c>
      <c r="G100" s="34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</row>
    <row r="101" customFormat="false" ht="25.5" hidden="false" customHeight="false" outlineLevel="0" collapsed="false">
      <c r="A101" s="31" t="s">
        <v>38</v>
      </c>
      <c r="B101" s="33" t="s">
        <v>14</v>
      </c>
      <c r="C101" s="33" t="s">
        <v>82</v>
      </c>
      <c r="D101" s="89" t="s">
        <v>119</v>
      </c>
      <c r="E101" s="40" t="n">
        <v>200</v>
      </c>
      <c r="F101" s="90" t="n">
        <v>20000</v>
      </c>
      <c r="G101" s="34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</row>
    <row r="102" customFormat="false" ht="26.25" hidden="false" customHeight="false" outlineLevel="0" collapsed="false">
      <c r="A102" s="36" t="s">
        <v>44</v>
      </c>
      <c r="B102" s="54" t="s">
        <v>14</v>
      </c>
      <c r="C102" s="54" t="s">
        <v>82</v>
      </c>
      <c r="D102" s="33" t="s">
        <v>45</v>
      </c>
      <c r="E102" s="91"/>
      <c r="F102" s="41" t="n">
        <f aca="false">F103+F127</f>
        <v>203717745.6</v>
      </c>
      <c r="G102" s="41" t="n">
        <f aca="false">G103+G127</f>
        <v>16877545.6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</row>
    <row r="103" customFormat="false" ht="26.25" hidden="false" customHeight="false" outlineLevel="0" collapsed="false">
      <c r="A103" s="36" t="s">
        <v>46</v>
      </c>
      <c r="B103" s="54" t="s">
        <v>14</v>
      </c>
      <c r="C103" s="54" t="s">
        <v>82</v>
      </c>
      <c r="D103" s="33" t="s">
        <v>47</v>
      </c>
      <c r="E103" s="91"/>
      <c r="F103" s="41" t="n">
        <f aca="false">F104</f>
        <v>19474187.6</v>
      </c>
      <c r="G103" s="41" t="n">
        <f aca="false">G104</f>
        <v>14148487.6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</row>
    <row r="104" customFormat="false" ht="38.25" hidden="false" customHeight="false" outlineLevel="0" collapsed="false">
      <c r="A104" s="56" t="s">
        <v>48</v>
      </c>
      <c r="B104" s="33" t="s">
        <v>14</v>
      </c>
      <c r="C104" s="33" t="s">
        <v>82</v>
      </c>
      <c r="D104" s="33" t="s">
        <v>49</v>
      </c>
      <c r="E104" s="40"/>
      <c r="F104" s="41" t="n">
        <f aca="false">F105+F107+F109+F111+F114+F117+F119+F121+F124</f>
        <v>19474187.6</v>
      </c>
      <c r="G104" s="41" t="n">
        <f aca="false">G105+G107+G109+G111+G114+G117+G119+G121+G124</f>
        <v>14148487.6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</row>
    <row r="105" customFormat="false" ht="12.75" hidden="false" customHeight="false" outlineLevel="0" collapsed="false">
      <c r="A105" s="31" t="s">
        <v>120</v>
      </c>
      <c r="B105" s="33" t="s">
        <v>14</v>
      </c>
      <c r="C105" s="33" t="s">
        <v>82</v>
      </c>
      <c r="D105" s="33" t="s">
        <v>121</v>
      </c>
      <c r="E105" s="40"/>
      <c r="F105" s="34" t="n">
        <f aca="false">F106</f>
        <v>4687000</v>
      </c>
      <c r="G105" s="41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</row>
    <row r="106" customFormat="false" ht="25.5" hidden="false" customHeight="false" outlineLevel="0" collapsed="false">
      <c r="A106" s="31" t="s">
        <v>38</v>
      </c>
      <c r="B106" s="33" t="s">
        <v>14</v>
      </c>
      <c r="C106" s="33" t="s">
        <v>82</v>
      </c>
      <c r="D106" s="33" t="s">
        <v>121</v>
      </c>
      <c r="E106" s="40" t="n">
        <v>200</v>
      </c>
      <c r="F106" s="34" t="n">
        <v>4687000</v>
      </c>
      <c r="G106" s="41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</row>
    <row r="107" customFormat="false" ht="25.5" hidden="false" customHeight="false" outlineLevel="0" collapsed="false">
      <c r="A107" s="88" t="s">
        <v>122</v>
      </c>
      <c r="B107" s="33" t="s">
        <v>14</v>
      </c>
      <c r="C107" s="33" t="s">
        <v>82</v>
      </c>
      <c r="D107" s="33" t="s">
        <v>123</v>
      </c>
      <c r="E107" s="40"/>
      <c r="F107" s="34" t="n">
        <f aca="false">F108</f>
        <v>555000</v>
      </c>
      <c r="G107" s="41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</row>
    <row r="108" customFormat="false" ht="25.5" hidden="false" customHeight="false" outlineLevel="0" collapsed="false">
      <c r="A108" s="31" t="s">
        <v>38</v>
      </c>
      <c r="B108" s="33" t="s">
        <v>14</v>
      </c>
      <c r="C108" s="33" t="s">
        <v>82</v>
      </c>
      <c r="D108" s="33" t="s">
        <v>123</v>
      </c>
      <c r="E108" s="40" t="n">
        <v>200</v>
      </c>
      <c r="F108" s="34" t="n">
        <v>555000</v>
      </c>
      <c r="G108" s="41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</row>
    <row r="109" customFormat="false" ht="25.5" hidden="false" customHeight="false" outlineLevel="0" collapsed="false">
      <c r="A109" s="88" t="s">
        <v>124</v>
      </c>
      <c r="B109" s="33" t="s">
        <v>14</v>
      </c>
      <c r="C109" s="33" t="s">
        <v>82</v>
      </c>
      <c r="D109" s="33" t="s">
        <v>125</v>
      </c>
      <c r="E109" s="40"/>
      <c r="F109" s="41" t="n">
        <f aca="false">F110</f>
        <v>83700</v>
      </c>
      <c r="G109" s="41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</row>
    <row r="110" customFormat="false" ht="12.75" hidden="false" customHeight="false" outlineLevel="0" collapsed="false">
      <c r="A110" s="31" t="s">
        <v>24</v>
      </c>
      <c r="B110" s="33" t="s">
        <v>14</v>
      </c>
      <c r="C110" s="33" t="s">
        <v>82</v>
      </c>
      <c r="D110" s="33" t="s">
        <v>125</v>
      </c>
      <c r="E110" s="40" t="s">
        <v>126</v>
      </c>
      <c r="F110" s="41" t="n">
        <v>83700</v>
      </c>
      <c r="G110" s="41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</row>
    <row r="111" customFormat="false" ht="63.75" hidden="false" customHeight="false" outlineLevel="0" collapsed="false">
      <c r="A111" s="31" t="s">
        <v>127</v>
      </c>
      <c r="B111" s="33" t="s">
        <v>14</v>
      </c>
      <c r="C111" s="33" t="s">
        <v>82</v>
      </c>
      <c r="D111" s="33" t="s">
        <v>128</v>
      </c>
      <c r="E111" s="33"/>
      <c r="F111" s="41" t="n">
        <f aca="false">F112+F113</f>
        <v>8638158</v>
      </c>
      <c r="G111" s="41" t="n">
        <f aca="false">G112+G113</f>
        <v>8638158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</row>
    <row r="112" customFormat="false" ht="51" hidden="false" customHeight="false" outlineLevel="0" collapsed="false">
      <c r="A112" s="31" t="s">
        <v>23</v>
      </c>
      <c r="B112" s="33" t="s">
        <v>14</v>
      </c>
      <c r="C112" s="33" t="s">
        <v>82</v>
      </c>
      <c r="D112" s="33" t="s">
        <v>128</v>
      </c>
      <c r="E112" s="40" t="n">
        <v>100</v>
      </c>
      <c r="F112" s="71" t="n">
        <v>8356600</v>
      </c>
      <c r="G112" s="41" t="n">
        <f aca="false">F112</f>
        <v>8356600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</row>
    <row r="113" customFormat="false" ht="25.5" hidden="false" customHeight="false" outlineLevel="0" collapsed="false">
      <c r="A113" s="36" t="s">
        <v>38</v>
      </c>
      <c r="B113" s="33" t="s">
        <v>14</v>
      </c>
      <c r="C113" s="33" t="s">
        <v>82</v>
      </c>
      <c r="D113" s="33" t="s">
        <v>128</v>
      </c>
      <c r="E113" s="40" t="n">
        <v>200</v>
      </c>
      <c r="F113" s="71" t="n">
        <v>281558</v>
      </c>
      <c r="G113" s="41" t="n">
        <f aca="false">F113</f>
        <v>281558</v>
      </c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</row>
    <row r="114" customFormat="false" ht="63.75" hidden="false" customHeight="false" outlineLevel="0" collapsed="false">
      <c r="A114" s="31" t="s">
        <v>129</v>
      </c>
      <c r="B114" s="33" t="s">
        <v>14</v>
      </c>
      <c r="C114" s="33" t="s">
        <v>82</v>
      </c>
      <c r="D114" s="33" t="s">
        <v>130</v>
      </c>
      <c r="E114" s="33"/>
      <c r="F114" s="41" t="n">
        <f aca="false">F115+F116</f>
        <v>1571055.5</v>
      </c>
      <c r="G114" s="41" t="n">
        <f aca="false">G115+G116</f>
        <v>1571055.5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</row>
    <row r="115" customFormat="false" ht="51" hidden="false" customHeight="false" outlineLevel="0" collapsed="false">
      <c r="A115" s="31" t="s">
        <v>23</v>
      </c>
      <c r="B115" s="33" t="s">
        <v>14</v>
      </c>
      <c r="C115" s="33" t="s">
        <v>82</v>
      </c>
      <c r="D115" s="33" t="s">
        <v>130</v>
      </c>
      <c r="E115" s="40" t="n">
        <v>100</v>
      </c>
      <c r="F115" s="71" t="n">
        <v>1278700</v>
      </c>
      <c r="G115" s="41" t="n">
        <f aca="false">F115</f>
        <v>1278700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</row>
    <row r="116" customFormat="false" ht="25.5" hidden="false" customHeight="false" outlineLevel="0" collapsed="false">
      <c r="A116" s="36" t="s">
        <v>38</v>
      </c>
      <c r="B116" s="33" t="s">
        <v>14</v>
      </c>
      <c r="C116" s="33" t="s">
        <v>82</v>
      </c>
      <c r="D116" s="33" t="s">
        <v>130</v>
      </c>
      <c r="E116" s="87" t="s">
        <v>41</v>
      </c>
      <c r="F116" s="92" t="n">
        <v>292355.5</v>
      </c>
      <c r="G116" s="41" t="n">
        <f aca="false">F116</f>
        <v>292355.5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</row>
    <row r="117" customFormat="false" ht="76.5" hidden="false" customHeight="false" outlineLevel="0" collapsed="false">
      <c r="A117" s="31" t="s">
        <v>131</v>
      </c>
      <c r="B117" s="54" t="s">
        <v>14</v>
      </c>
      <c r="C117" s="54" t="s">
        <v>82</v>
      </c>
      <c r="D117" s="33" t="s">
        <v>132</v>
      </c>
      <c r="E117" s="60"/>
      <c r="F117" s="41" t="n">
        <f aca="false">F118</f>
        <v>6000</v>
      </c>
      <c r="G117" s="41" t="n">
        <f aca="false">G118</f>
        <v>6000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</row>
    <row r="118" customFormat="false" ht="25.5" hidden="false" customHeight="false" outlineLevel="0" collapsed="false">
      <c r="A118" s="36" t="s">
        <v>38</v>
      </c>
      <c r="B118" s="54" t="s">
        <v>14</v>
      </c>
      <c r="C118" s="54" t="s">
        <v>82</v>
      </c>
      <c r="D118" s="33" t="s">
        <v>132</v>
      </c>
      <c r="E118" s="60" t="n">
        <v>200</v>
      </c>
      <c r="F118" s="41" t="n">
        <v>6000</v>
      </c>
      <c r="G118" s="41" t="n">
        <f aca="false">F118</f>
        <v>600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</row>
    <row r="119" customFormat="false" ht="25.5" hidden="false" customHeight="false" outlineLevel="0" collapsed="false">
      <c r="A119" s="31" t="s">
        <v>133</v>
      </c>
      <c r="B119" s="32" t="s">
        <v>14</v>
      </c>
      <c r="C119" s="32" t="s">
        <v>82</v>
      </c>
      <c r="D119" s="33" t="s">
        <v>134</v>
      </c>
      <c r="E119" s="60"/>
      <c r="F119" s="34" t="n">
        <f aca="false">F120</f>
        <v>909918.8</v>
      </c>
      <c r="G119" s="34" t="n">
        <f aca="false">G120</f>
        <v>909918.8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</row>
    <row r="120" customFormat="false" ht="51" hidden="false" customHeight="false" outlineLevel="0" collapsed="false">
      <c r="A120" s="36" t="s">
        <v>23</v>
      </c>
      <c r="B120" s="32" t="s">
        <v>14</v>
      </c>
      <c r="C120" s="32" t="s">
        <v>82</v>
      </c>
      <c r="D120" s="33" t="s">
        <v>135</v>
      </c>
      <c r="E120" s="60" t="n">
        <v>100</v>
      </c>
      <c r="F120" s="71" t="n">
        <v>909918.8</v>
      </c>
      <c r="G120" s="34" t="n">
        <f aca="false">F120</f>
        <v>909918.8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</row>
    <row r="121" customFormat="false" ht="38.25" hidden="false" customHeight="false" outlineLevel="0" collapsed="false">
      <c r="A121" s="31" t="s">
        <v>136</v>
      </c>
      <c r="B121" s="33" t="s">
        <v>14</v>
      </c>
      <c r="C121" s="33" t="s">
        <v>82</v>
      </c>
      <c r="D121" s="33" t="s">
        <v>137</v>
      </c>
      <c r="E121" s="33"/>
      <c r="F121" s="41" t="n">
        <f aca="false">F122+F123</f>
        <v>2879386</v>
      </c>
      <c r="G121" s="41" t="n">
        <f aca="false">G122+G123</f>
        <v>2879386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</row>
    <row r="122" customFormat="false" ht="51" hidden="false" customHeight="false" outlineLevel="0" collapsed="false">
      <c r="A122" s="31" t="s">
        <v>23</v>
      </c>
      <c r="B122" s="33" t="s">
        <v>14</v>
      </c>
      <c r="C122" s="33" t="s">
        <v>82</v>
      </c>
      <c r="D122" s="33" t="s">
        <v>137</v>
      </c>
      <c r="E122" s="40" t="n">
        <v>100</v>
      </c>
      <c r="F122" s="71" t="n">
        <v>2510400</v>
      </c>
      <c r="G122" s="41" t="n">
        <f aca="false">F122</f>
        <v>2510400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</row>
    <row r="123" customFormat="false" ht="25.5" hidden="false" customHeight="false" outlineLevel="0" collapsed="false">
      <c r="A123" s="36" t="s">
        <v>38</v>
      </c>
      <c r="B123" s="33" t="s">
        <v>14</v>
      </c>
      <c r="C123" s="33" t="s">
        <v>82</v>
      </c>
      <c r="D123" s="33" t="s">
        <v>137</v>
      </c>
      <c r="E123" s="40" t="n">
        <v>200</v>
      </c>
      <c r="F123" s="71" t="n">
        <v>368986</v>
      </c>
      <c r="G123" s="41" t="n">
        <f aca="false">F123</f>
        <v>368986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</row>
    <row r="124" customFormat="false" ht="51.75" hidden="false" customHeight="false" outlineLevel="0" collapsed="false">
      <c r="A124" s="57" t="s">
        <v>138</v>
      </c>
      <c r="B124" s="33" t="s">
        <v>14</v>
      </c>
      <c r="C124" s="33" t="s">
        <v>82</v>
      </c>
      <c r="D124" s="33" t="s">
        <v>139</v>
      </c>
      <c r="E124" s="29"/>
      <c r="F124" s="93" t="n">
        <f aca="false">F125+F126</f>
        <v>143969.3</v>
      </c>
      <c r="G124" s="93" t="n">
        <f aca="false">G125+G126</f>
        <v>143969.3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</row>
    <row r="125" customFormat="false" ht="51" hidden="false" customHeight="false" outlineLevel="0" collapsed="false">
      <c r="A125" s="36" t="s">
        <v>23</v>
      </c>
      <c r="B125" s="33" t="s">
        <v>14</v>
      </c>
      <c r="C125" s="33" t="s">
        <v>82</v>
      </c>
      <c r="D125" s="33" t="s">
        <v>139</v>
      </c>
      <c r="E125" s="40" t="n">
        <v>100</v>
      </c>
      <c r="F125" s="94" t="n">
        <v>125190.7</v>
      </c>
      <c r="G125" s="34" t="n">
        <f aca="false">F125</f>
        <v>125190.7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</row>
    <row r="126" customFormat="false" ht="25.5" hidden="false" customHeight="false" outlineLevel="0" collapsed="false">
      <c r="A126" s="31" t="s">
        <v>38</v>
      </c>
      <c r="B126" s="33" t="s">
        <v>14</v>
      </c>
      <c r="C126" s="33" t="s">
        <v>82</v>
      </c>
      <c r="D126" s="33" t="s">
        <v>139</v>
      </c>
      <c r="E126" s="40" t="n">
        <v>200</v>
      </c>
      <c r="F126" s="95" t="n">
        <v>18778.6</v>
      </c>
      <c r="G126" s="41" t="n">
        <f aca="false">F126</f>
        <v>18778.6</v>
      </c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</row>
    <row r="127" customFormat="false" ht="38.25" hidden="false" customHeight="false" outlineLevel="0" collapsed="false">
      <c r="A127" s="96" t="s">
        <v>140</v>
      </c>
      <c r="B127" s="32" t="s">
        <v>14</v>
      </c>
      <c r="C127" s="32" t="s">
        <v>82</v>
      </c>
      <c r="D127" s="33" t="s">
        <v>141</v>
      </c>
      <c r="E127" s="97"/>
      <c r="F127" s="34" t="n">
        <f aca="false">F128+F134+F142+F149</f>
        <v>184243558</v>
      </c>
      <c r="G127" s="34" t="n">
        <f aca="false">G128+G134+G142+G149</f>
        <v>2729058</v>
      </c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</row>
    <row r="128" customFormat="false" ht="25.5" hidden="false" customHeight="false" outlineLevel="0" collapsed="false">
      <c r="A128" s="74" t="s">
        <v>142</v>
      </c>
      <c r="B128" s="33" t="s">
        <v>14</v>
      </c>
      <c r="C128" s="33" t="s">
        <v>82</v>
      </c>
      <c r="D128" s="33" t="s">
        <v>143</v>
      </c>
      <c r="E128" s="97"/>
      <c r="F128" s="34" t="n">
        <f aca="false">F129+F131</f>
        <v>4035000</v>
      </c>
      <c r="G128" s="34" t="n">
        <f aca="false">G129+G131</f>
        <v>0</v>
      </c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</row>
    <row r="129" customFormat="false" ht="38.25" hidden="false" customHeight="false" outlineLevel="0" collapsed="false">
      <c r="A129" s="31" t="s">
        <v>27</v>
      </c>
      <c r="B129" s="32" t="s">
        <v>14</v>
      </c>
      <c r="C129" s="32" t="s">
        <v>82</v>
      </c>
      <c r="D129" s="33" t="s">
        <v>144</v>
      </c>
      <c r="E129" s="97"/>
      <c r="F129" s="34" t="n">
        <f aca="false">F130</f>
        <v>90000</v>
      </c>
      <c r="G129" s="34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</row>
    <row r="130" customFormat="false" ht="51" hidden="false" customHeight="false" outlineLevel="0" collapsed="false">
      <c r="A130" s="36" t="s">
        <v>23</v>
      </c>
      <c r="B130" s="32" t="s">
        <v>14</v>
      </c>
      <c r="C130" s="32" t="s">
        <v>82</v>
      </c>
      <c r="D130" s="33" t="s">
        <v>144</v>
      </c>
      <c r="E130" s="60" t="n">
        <v>100</v>
      </c>
      <c r="F130" s="34" t="n">
        <v>90000</v>
      </c>
      <c r="G130" s="34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</row>
    <row r="131" customFormat="false" ht="25.5" hidden="false" customHeight="false" outlineLevel="0" collapsed="false">
      <c r="A131" s="31" t="s">
        <v>145</v>
      </c>
      <c r="B131" s="33" t="s">
        <v>14</v>
      </c>
      <c r="C131" s="33" t="s">
        <v>82</v>
      </c>
      <c r="D131" s="33" t="s">
        <v>146</v>
      </c>
      <c r="E131" s="62"/>
      <c r="F131" s="41" t="n">
        <f aca="false">F132+F133</f>
        <v>3945000</v>
      </c>
      <c r="G131" s="41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</row>
    <row r="132" customFormat="false" ht="51" hidden="false" customHeight="false" outlineLevel="0" collapsed="false">
      <c r="A132" s="36" t="s">
        <v>23</v>
      </c>
      <c r="B132" s="33" t="s">
        <v>14</v>
      </c>
      <c r="C132" s="33" t="s">
        <v>82</v>
      </c>
      <c r="D132" s="33" t="s">
        <v>146</v>
      </c>
      <c r="E132" s="60" t="n">
        <v>100</v>
      </c>
      <c r="F132" s="41" t="n">
        <v>3705000</v>
      </c>
      <c r="G132" s="41"/>
      <c r="H132" s="43"/>
      <c r="I132" s="5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</row>
    <row r="133" customFormat="false" ht="25.5" hidden="false" customHeight="false" outlineLevel="0" collapsed="false">
      <c r="A133" s="36" t="s">
        <v>38</v>
      </c>
      <c r="B133" s="33" t="s">
        <v>14</v>
      </c>
      <c r="C133" s="33" t="s">
        <v>82</v>
      </c>
      <c r="D133" s="33" t="s">
        <v>146</v>
      </c>
      <c r="E133" s="40" t="n">
        <v>200</v>
      </c>
      <c r="F133" s="41" t="n">
        <v>240000</v>
      </c>
      <c r="G133" s="41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</row>
    <row r="134" customFormat="false" ht="25.5" hidden="false" customHeight="false" outlineLevel="0" collapsed="false">
      <c r="A134" s="74" t="s">
        <v>147</v>
      </c>
      <c r="B134" s="33" t="s">
        <v>14</v>
      </c>
      <c r="C134" s="33" t="s">
        <v>82</v>
      </c>
      <c r="D134" s="33" t="s">
        <v>148</v>
      </c>
      <c r="E134" s="60"/>
      <c r="F134" s="41" t="n">
        <f aca="false">F135+F137+F140</f>
        <v>4991500</v>
      </c>
      <c r="G134" s="41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</row>
    <row r="135" customFormat="false" ht="38.25" hidden="false" customHeight="false" outlineLevel="0" collapsed="false">
      <c r="A135" s="31" t="s">
        <v>27</v>
      </c>
      <c r="B135" s="32" t="s">
        <v>14</v>
      </c>
      <c r="C135" s="32" t="s">
        <v>82</v>
      </c>
      <c r="D135" s="33" t="s">
        <v>149</v>
      </c>
      <c r="E135" s="97"/>
      <c r="F135" s="34" t="n">
        <f aca="false">F136</f>
        <v>35000</v>
      </c>
      <c r="G135" s="41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</row>
    <row r="136" customFormat="false" ht="51" hidden="false" customHeight="false" outlineLevel="0" collapsed="false">
      <c r="A136" s="31" t="s">
        <v>23</v>
      </c>
      <c r="B136" s="32" t="s">
        <v>14</v>
      </c>
      <c r="C136" s="32" t="s">
        <v>82</v>
      </c>
      <c r="D136" s="33" t="s">
        <v>149</v>
      </c>
      <c r="E136" s="60" t="n">
        <v>100</v>
      </c>
      <c r="F136" s="34" t="n">
        <v>35000</v>
      </c>
      <c r="G136" s="41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</row>
    <row r="137" customFormat="false" ht="12.75" hidden="false" customHeight="false" outlineLevel="0" collapsed="false">
      <c r="A137" s="36" t="s">
        <v>150</v>
      </c>
      <c r="B137" s="54" t="s">
        <v>14</v>
      </c>
      <c r="C137" s="54" t="s">
        <v>82</v>
      </c>
      <c r="D137" s="33" t="s">
        <v>151</v>
      </c>
      <c r="E137" s="87"/>
      <c r="F137" s="41" t="n">
        <f aca="false">F138+F139</f>
        <v>4622500</v>
      </c>
      <c r="G137" s="34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</row>
    <row r="138" customFormat="false" ht="51" hidden="false" customHeight="false" outlineLevel="0" collapsed="false">
      <c r="A138" s="36" t="s">
        <v>23</v>
      </c>
      <c r="B138" s="98" t="s">
        <v>14</v>
      </c>
      <c r="C138" s="98" t="s">
        <v>82</v>
      </c>
      <c r="D138" s="33" t="s">
        <v>151</v>
      </c>
      <c r="E138" s="69" t="n">
        <v>100</v>
      </c>
      <c r="F138" s="41" t="n">
        <v>4017000</v>
      </c>
      <c r="G138" s="34"/>
      <c r="H138" s="43"/>
      <c r="I138" s="5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</row>
    <row r="139" customFormat="false" ht="25.5" hidden="false" customHeight="false" outlineLevel="0" collapsed="false">
      <c r="A139" s="36" t="s">
        <v>38</v>
      </c>
      <c r="B139" s="99" t="s">
        <v>14</v>
      </c>
      <c r="C139" s="99" t="s">
        <v>82</v>
      </c>
      <c r="D139" s="33" t="s">
        <v>151</v>
      </c>
      <c r="E139" s="87" t="n">
        <v>200</v>
      </c>
      <c r="F139" s="41" t="n">
        <v>605500</v>
      </c>
      <c r="G139" s="34"/>
      <c r="H139" s="43"/>
      <c r="I139" s="5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</row>
    <row r="140" customFormat="false" ht="63.75" hidden="false" customHeight="false" outlineLevel="0" collapsed="false">
      <c r="A140" s="36" t="s">
        <v>152</v>
      </c>
      <c r="B140" s="54" t="s">
        <v>14</v>
      </c>
      <c r="C140" s="60" t="n">
        <v>13</v>
      </c>
      <c r="D140" s="33" t="s">
        <v>153</v>
      </c>
      <c r="E140" s="69"/>
      <c r="F140" s="41" t="n">
        <f aca="false">F141</f>
        <v>334000</v>
      </c>
      <c r="G140" s="34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</row>
    <row r="141" customFormat="false" ht="51" hidden="false" customHeight="false" outlineLevel="0" collapsed="false">
      <c r="A141" s="36" t="s">
        <v>23</v>
      </c>
      <c r="B141" s="54" t="s">
        <v>14</v>
      </c>
      <c r="C141" s="60" t="n">
        <v>13</v>
      </c>
      <c r="D141" s="33" t="s">
        <v>153</v>
      </c>
      <c r="E141" s="69" t="s">
        <v>62</v>
      </c>
      <c r="F141" s="41" t="n">
        <v>334000</v>
      </c>
      <c r="G141" s="34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</row>
    <row r="142" customFormat="false" ht="25.5" hidden="false" customHeight="false" outlineLevel="0" collapsed="false">
      <c r="A142" s="79" t="s">
        <v>154</v>
      </c>
      <c r="B142" s="33" t="s">
        <v>14</v>
      </c>
      <c r="C142" s="40" t="n">
        <v>13</v>
      </c>
      <c r="D142" s="33" t="s">
        <v>155</v>
      </c>
      <c r="E142" s="69"/>
      <c r="F142" s="41" t="n">
        <f aca="false">F143+F145+F147</f>
        <v>64135400</v>
      </c>
      <c r="G142" s="41" t="n">
        <f aca="false">G143+G145+G147</f>
        <v>199000</v>
      </c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</row>
    <row r="143" customFormat="false" ht="38.25" hidden="false" customHeight="false" outlineLevel="0" collapsed="false">
      <c r="A143" s="31" t="s">
        <v>27</v>
      </c>
      <c r="B143" s="32" t="s">
        <v>14</v>
      </c>
      <c r="C143" s="32" t="s">
        <v>82</v>
      </c>
      <c r="D143" s="33" t="s">
        <v>156</v>
      </c>
      <c r="E143" s="97"/>
      <c r="F143" s="34" t="n">
        <f aca="false">F144</f>
        <v>1000000</v>
      </c>
      <c r="G143" s="34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</row>
    <row r="144" customFormat="false" ht="25.5" hidden="false" customHeight="false" outlineLevel="0" collapsed="false">
      <c r="A144" s="100" t="s">
        <v>157</v>
      </c>
      <c r="B144" s="32" t="s">
        <v>14</v>
      </c>
      <c r="C144" s="32" t="s">
        <v>82</v>
      </c>
      <c r="D144" s="33" t="s">
        <v>156</v>
      </c>
      <c r="E144" s="60" t="n">
        <v>600</v>
      </c>
      <c r="F144" s="34" t="n">
        <v>1000000</v>
      </c>
      <c r="G144" s="34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</row>
    <row r="145" customFormat="false" ht="25.5" hidden="false" customHeight="false" outlineLevel="0" collapsed="false">
      <c r="A145" s="36" t="s">
        <v>158</v>
      </c>
      <c r="B145" s="54" t="s">
        <v>14</v>
      </c>
      <c r="C145" s="60" t="n">
        <v>13</v>
      </c>
      <c r="D145" s="33" t="s">
        <v>159</v>
      </c>
      <c r="E145" s="69"/>
      <c r="F145" s="41" t="n">
        <f aca="false">F146</f>
        <v>62936400</v>
      </c>
      <c r="G145" s="34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</row>
    <row r="146" customFormat="false" ht="25.5" hidden="false" customHeight="false" outlineLevel="0" collapsed="false">
      <c r="A146" s="36" t="s">
        <v>157</v>
      </c>
      <c r="B146" s="54" t="s">
        <v>14</v>
      </c>
      <c r="C146" s="60" t="n">
        <v>13</v>
      </c>
      <c r="D146" s="33" t="s">
        <v>159</v>
      </c>
      <c r="E146" s="87" t="s">
        <v>160</v>
      </c>
      <c r="F146" s="41" t="n">
        <v>62936400</v>
      </c>
      <c r="G146" s="34"/>
      <c r="H146" s="43"/>
      <c r="I146" s="5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</row>
    <row r="147" customFormat="false" ht="96" hidden="false" customHeight="true" outlineLevel="0" collapsed="false">
      <c r="A147" s="101" t="s">
        <v>161</v>
      </c>
      <c r="B147" s="33" t="s">
        <v>14</v>
      </c>
      <c r="C147" s="33" t="s">
        <v>82</v>
      </c>
      <c r="D147" s="33" t="s">
        <v>162</v>
      </c>
      <c r="E147" s="102"/>
      <c r="F147" s="34" t="n">
        <f aca="false">F148</f>
        <v>199000</v>
      </c>
      <c r="G147" s="34" t="n">
        <f aca="false">G148</f>
        <v>199000</v>
      </c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</row>
    <row r="148" customFormat="false" ht="25.5" hidden="false" customHeight="false" outlineLevel="0" collapsed="false">
      <c r="A148" s="36" t="s">
        <v>157</v>
      </c>
      <c r="B148" s="33" t="s">
        <v>14</v>
      </c>
      <c r="C148" s="33" t="s">
        <v>82</v>
      </c>
      <c r="D148" s="33" t="s">
        <v>162</v>
      </c>
      <c r="E148" s="77" t="s">
        <v>160</v>
      </c>
      <c r="F148" s="103" t="n">
        <v>199000</v>
      </c>
      <c r="G148" s="41" t="n">
        <f aca="false">F148</f>
        <v>199000</v>
      </c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</row>
    <row r="149" customFormat="false" ht="38.25" hidden="false" customHeight="false" outlineLevel="0" collapsed="false">
      <c r="A149" s="74" t="s">
        <v>163</v>
      </c>
      <c r="B149" s="33" t="s">
        <v>14</v>
      </c>
      <c r="C149" s="40" t="n">
        <v>13</v>
      </c>
      <c r="D149" s="33" t="s">
        <v>164</v>
      </c>
      <c r="E149" s="87"/>
      <c r="F149" s="41" t="n">
        <f aca="false">F150+F152+F156+F158</f>
        <v>111081658</v>
      </c>
      <c r="G149" s="41" t="n">
        <f aca="false">G150+G152+G156+G158</f>
        <v>2530058</v>
      </c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</row>
    <row r="150" customFormat="false" ht="38.25" hidden="false" customHeight="false" outlineLevel="0" collapsed="false">
      <c r="A150" s="31" t="s">
        <v>27</v>
      </c>
      <c r="B150" s="32" t="s">
        <v>14</v>
      </c>
      <c r="C150" s="32" t="s">
        <v>82</v>
      </c>
      <c r="D150" s="33" t="s">
        <v>165</v>
      </c>
      <c r="E150" s="97"/>
      <c r="F150" s="41" t="n">
        <f aca="false">F151</f>
        <v>920000</v>
      </c>
      <c r="G150" s="41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</row>
    <row r="151" customFormat="false" ht="51" hidden="false" customHeight="false" outlineLevel="0" collapsed="false">
      <c r="A151" s="31" t="s">
        <v>23</v>
      </c>
      <c r="B151" s="32" t="s">
        <v>14</v>
      </c>
      <c r="C151" s="32" t="s">
        <v>82</v>
      </c>
      <c r="D151" s="33" t="s">
        <v>165</v>
      </c>
      <c r="E151" s="60" t="n">
        <v>100</v>
      </c>
      <c r="F151" s="41" t="n">
        <v>920000</v>
      </c>
      <c r="G151" s="41"/>
      <c r="H151" s="43"/>
      <c r="I151" s="5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</row>
    <row r="152" customFormat="false" ht="25.5" hidden="false" customHeight="false" outlineLevel="0" collapsed="false">
      <c r="A152" s="31" t="s">
        <v>166</v>
      </c>
      <c r="B152" s="69" t="s">
        <v>14</v>
      </c>
      <c r="C152" s="69" t="s">
        <v>82</v>
      </c>
      <c r="D152" s="33" t="s">
        <v>167</v>
      </c>
      <c r="E152" s="87"/>
      <c r="F152" s="41" t="n">
        <f aca="false">F153+F154+F155</f>
        <v>107627582.52</v>
      </c>
      <c r="G152" s="34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</row>
    <row r="153" customFormat="false" ht="51" hidden="false" customHeight="false" outlineLevel="0" collapsed="false">
      <c r="A153" s="31" t="s">
        <v>23</v>
      </c>
      <c r="B153" s="69" t="s">
        <v>14</v>
      </c>
      <c r="C153" s="69" t="s">
        <v>82</v>
      </c>
      <c r="D153" s="33" t="s">
        <v>167</v>
      </c>
      <c r="E153" s="69" t="n">
        <v>100</v>
      </c>
      <c r="F153" s="41" t="n">
        <v>83679500</v>
      </c>
      <c r="G153" s="34"/>
      <c r="H153" s="43"/>
      <c r="I153" s="5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</row>
    <row r="154" customFormat="false" ht="25.5" hidden="false" customHeight="false" outlineLevel="0" collapsed="false">
      <c r="A154" s="36" t="s">
        <v>38</v>
      </c>
      <c r="B154" s="87" t="s">
        <v>14</v>
      </c>
      <c r="C154" s="87" t="s">
        <v>82</v>
      </c>
      <c r="D154" s="33" t="s">
        <v>167</v>
      </c>
      <c r="E154" s="87" t="n">
        <v>200</v>
      </c>
      <c r="F154" s="41" t="n">
        <v>21389982.52</v>
      </c>
      <c r="G154" s="41"/>
      <c r="H154" s="43"/>
      <c r="I154" s="5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</row>
    <row r="155" customFormat="false" ht="12.75" hidden="false" customHeight="false" outlineLevel="0" collapsed="false">
      <c r="A155" s="31" t="s">
        <v>24</v>
      </c>
      <c r="B155" s="33" t="s">
        <v>14</v>
      </c>
      <c r="C155" s="40" t="n">
        <v>13</v>
      </c>
      <c r="D155" s="33" t="s">
        <v>167</v>
      </c>
      <c r="E155" s="40" t="s">
        <v>126</v>
      </c>
      <c r="F155" s="41" t="n">
        <v>2558100</v>
      </c>
      <c r="G155" s="41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</row>
    <row r="156" customFormat="false" ht="38.25" hidden="false" customHeight="false" outlineLevel="0" collapsed="false">
      <c r="A156" s="31" t="s">
        <v>168</v>
      </c>
      <c r="B156" s="33" t="s">
        <v>14</v>
      </c>
      <c r="C156" s="40" t="n">
        <v>13</v>
      </c>
      <c r="D156" s="50" t="s">
        <v>169</v>
      </c>
      <c r="E156" s="40"/>
      <c r="F156" s="104" t="n">
        <f aca="false">F157</f>
        <v>4017.48</v>
      </c>
      <c r="G156" s="41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</row>
    <row r="157" customFormat="false" ht="25.5" hidden="false" customHeight="false" outlineLevel="0" collapsed="false">
      <c r="A157" s="31" t="s">
        <v>170</v>
      </c>
      <c r="B157" s="33" t="s">
        <v>14</v>
      </c>
      <c r="C157" s="40" t="n">
        <v>13</v>
      </c>
      <c r="D157" s="50" t="s">
        <v>169</v>
      </c>
      <c r="E157" s="40" t="n">
        <v>400</v>
      </c>
      <c r="F157" s="104" t="n">
        <v>4017.48</v>
      </c>
      <c r="G157" s="41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</row>
    <row r="158" customFormat="false" ht="25.5" hidden="false" customHeight="false" outlineLevel="0" collapsed="false">
      <c r="A158" s="31" t="s">
        <v>171</v>
      </c>
      <c r="B158" s="33" t="s">
        <v>14</v>
      </c>
      <c r="C158" s="40" t="n">
        <v>13</v>
      </c>
      <c r="D158" s="50" t="s">
        <v>172</v>
      </c>
      <c r="E158" s="40"/>
      <c r="F158" s="104" t="n">
        <f aca="false">F159</f>
        <v>2530058</v>
      </c>
      <c r="G158" s="104" t="n">
        <f aca="false">G159</f>
        <v>2530058</v>
      </c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</row>
    <row r="159" customFormat="false" ht="25.5" hidden="false" customHeight="false" outlineLevel="0" collapsed="false">
      <c r="A159" s="31" t="s">
        <v>38</v>
      </c>
      <c r="B159" s="33" t="s">
        <v>14</v>
      </c>
      <c r="C159" s="40" t="n">
        <v>13</v>
      </c>
      <c r="D159" s="50" t="s">
        <v>172</v>
      </c>
      <c r="E159" s="40" t="n">
        <v>200</v>
      </c>
      <c r="F159" s="104" t="n">
        <v>2530058</v>
      </c>
      <c r="G159" s="41" t="n">
        <f aca="false">F159</f>
        <v>2530058</v>
      </c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</row>
    <row r="160" customFormat="false" ht="25.5" hidden="false" customHeight="false" outlineLevel="0" collapsed="false">
      <c r="A160" s="74" t="s">
        <v>173</v>
      </c>
      <c r="B160" s="51" t="s">
        <v>14</v>
      </c>
      <c r="C160" s="51" t="s">
        <v>82</v>
      </c>
      <c r="D160" s="33" t="s">
        <v>174</v>
      </c>
      <c r="E160" s="51"/>
      <c r="F160" s="93" t="n">
        <f aca="false">F161</f>
        <v>60000</v>
      </c>
      <c r="G160" s="41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</row>
    <row r="161" customFormat="false" ht="25.5" hidden="false" customHeight="false" outlineLevel="0" collapsed="false">
      <c r="A161" s="70" t="s">
        <v>175</v>
      </c>
      <c r="B161" s="51" t="s">
        <v>14</v>
      </c>
      <c r="C161" s="51" t="s">
        <v>82</v>
      </c>
      <c r="D161" s="33" t="s">
        <v>176</v>
      </c>
      <c r="E161" s="51"/>
      <c r="F161" s="93" t="n">
        <f aca="false">F162</f>
        <v>60000</v>
      </c>
      <c r="G161" s="41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</row>
    <row r="162" customFormat="false" ht="25.5" hidden="false" customHeight="false" outlineLevel="0" collapsed="false">
      <c r="A162" s="88" t="s">
        <v>177</v>
      </c>
      <c r="B162" s="51" t="s">
        <v>14</v>
      </c>
      <c r="C162" s="51" t="s">
        <v>82</v>
      </c>
      <c r="D162" s="33" t="s">
        <v>178</v>
      </c>
      <c r="E162" s="40"/>
      <c r="F162" s="41" t="n">
        <f aca="false">F163</f>
        <v>60000</v>
      </c>
      <c r="G162" s="41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</row>
    <row r="163" customFormat="false" ht="12.75" hidden="false" customHeight="false" outlineLevel="0" collapsed="false">
      <c r="A163" s="31" t="s">
        <v>56</v>
      </c>
      <c r="B163" s="51" t="s">
        <v>14</v>
      </c>
      <c r="C163" s="51" t="s">
        <v>82</v>
      </c>
      <c r="D163" s="33" t="s">
        <v>178</v>
      </c>
      <c r="E163" s="40" t="n">
        <v>300</v>
      </c>
      <c r="F163" s="41" t="n">
        <v>60000</v>
      </c>
      <c r="G163" s="41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</row>
    <row r="164" customFormat="false" ht="25.5" hidden="false" customHeight="false" outlineLevel="0" collapsed="false">
      <c r="A164" s="49" t="s">
        <v>179</v>
      </c>
      <c r="B164" s="51" t="s">
        <v>14</v>
      </c>
      <c r="C164" s="51" t="s">
        <v>82</v>
      </c>
      <c r="D164" s="33" t="s">
        <v>180</v>
      </c>
      <c r="E164" s="40"/>
      <c r="F164" s="41" t="n">
        <f aca="false">F165</f>
        <v>455000</v>
      </c>
      <c r="G164" s="41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</row>
    <row r="165" customFormat="false" ht="25.5" hidden="false" customHeight="false" outlineLevel="0" collapsed="false">
      <c r="A165" s="49" t="s">
        <v>181</v>
      </c>
      <c r="B165" s="51" t="s">
        <v>14</v>
      </c>
      <c r="C165" s="51" t="s">
        <v>82</v>
      </c>
      <c r="D165" s="33" t="s">
        <v>182</v>
      </c>
      <c r="E165" s="40"/>
      <c r="F165" s="41" t="n">
        <f aca="false">F166</f>
        <v>455000</v>
      </c>
      <c r="G165" s="41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</row>
    <row r="166" customFormat="false" ht="25.5" hidden="false" customHeight="false" outlineLevel="0" collapsed="false">
      <c r="A166" s="105" t="s">
        <v>183</v>
      </c>
      <c r="B166" s="51" t="s">
        <v>14</v>
      </c>
      <c r="C166" s="51" t="s">
        <v>82</v>
      </c>
      <c r="D166" s="33" t="s">
        <v>184</v>
      </c>
      <c r="E166" s="40"/>
      <c r="F166" s="41" t="n">
        <f aca="false">F167+F168</f>
        <v>455000</v>
      </c>
      <c r="G166" s="41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</row>
    <row r="167" customFormat="false" ht="25.5" hidden="false" customHeight="false" outlineLevel="0" collapsed="false">
      <c r="A167" s="49" t="s">
        <v>38</v>
      </c>
      <c r="B167" s="51" t="s">
        <v>14</v>
      </c>
      <c r="C167" s="51" t="s">
        <v>82</v>
      </c>
      <c r="D167" s="33" t="s">
        <v>184</v>
      </c>
      <c r="E167" s="40" t="n">
        <v>200</v>
      </c>
      <c r="F167" s="41" t="n">
        <f aca="false">450000</f>
        <v>450000</v>
      </c>
      <c r="G167" s="41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</row>
    <row r="168" customFormat="false" ht="12.75" hidden="false" customHeight="false" outlineLevel="0" collapsed="false">
      <c r="A168" s="49" t="s">
        <v>24</v>
      </c>
      <c r="B168" s="51" t="s">
        <v>14</v>
      </c>
      <c r="C168" s="51" t="s">
        <v>82</v>
      </c>
      <c r="D168" s="33" t="s">
        <v>184</v>
      </c>
      <c r="E168" s="40" t="n">
        <v>800</v>
      </c>
      <c r="F168" s="41" t="n">
        <v>5000</v>
      </c>
      <c r="G168" s="41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</row>
    <row r="169" customFormat="false" ht="12.75" hidden="false" customHeight="false" outlineLevel="0" collapsed="false">
      <c r="A169" s="106" t="s">
        <v>17</v>
      </c>
      <c r="B169" s="87" t="s">
        <v>14</v>
      </c>
      <c r="C169" s="87" t="s">
        <v>82</v>
      </c>
      <c r="D169" s="33" t="s">
        <v>18</v>
      </c>
      <c r="E169" s="87"/>
      <c r="F169" s="41" t="n">
        <f aca="false">F170+F175</f>
        <v>13855400</v>
      </c>
      <c r="G169" s="41" t="n">
        <f aca="false">G170+G175</f>
        <v>0</v>
      </c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</row>
    <row r="170" customFormat="false" ht="12.75" hidden="false" customHeight="false" outlineLevel="0" collapsed="false">
      <c r="A170" s="107" t="s">
        <v>19</v>
      </c>
      <c r="B170" s="33" t="s">
        <v>14</v>
      </c>
      <c r="C170" s="33" t="s">
        <v>82</v>
      </c>
      <c r="D170" s="33" t="s">
        <v>20</v>
      </c>
      <c r="E170" s="40"/>
      <c r="F170" s="41" t="n">
        <f aca="false">F171+F173</f>
        <v>625300</v>
      </c>
      <c r="G170" s="41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</row>
    <row r="171" customFormat="false" ht="21" hidden="false" customHeight="true" outlineLevel="0" collapsed="false">
      <c r="A171" s="108" t="s">
        <v>185</v>
      </c>
      <c r="B171" s="33" t="s">
        <v>14</v>
      </c>
      <c r="C171" s="33" t="s">
        <v>82</v>
      </c>
      <c r="D171" s="33" t="s">
        <v>186</v>
      </c>
      <c r="E171" s="51"/>
      <c r="F171" s="41" t="n">
        <f aca="false">F172</f>
        <v>468900</v>
      </c>
      <c r="G171" s="41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</row>
    <row r="172" customFormat="false" ht="25.5" hidden="false" customHeight="false" outlineLevel="0" collapsed="false">
      <c r="A172" s="86" t="s">
        <v>38</v>
      </c>
      <c r="B172" s="33" t="s">
        <v>14</v>
      </c>
      <c r="C172" s="33" t="s">
        <v>82</v>
      </c>
      <c r="D172" s="33" t="s">
        <v>186</v>
      </c>
      <c r="E172" s="51" t="s">
        <v>41</v>
      </c>
      <c r="F172" s="41" t="n">
        <f aca="false">468900</f>
        <v>468900</v>
      </c>
      <c r="G172" s="41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</row>
    <row r="173" customFormat="false" ht="25.5" hidden="false" customHeight="false" outlineLevel="0" collapsed="false">
      <c r="A173" s="88" t="s">
        <v>187</v>
      </c>
      <c r="B173" s="33" t="s">
        <v>14</v>
      </c>
      <c r="C173" s="33" t="s">
        <v>82</v>
      </c>
      <c r="D173" s="33" t="s">
        <v>188</v>
      </c>
      <c r="E173" s="40"/>
      <c r="F173" s="41" t="n">
        <f aca="false">F174</f>
        <v>156400</v>
      </c>
      <c r="G173" s="109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</row>
    <row r="174" customFormat="false" ht="12.75" hidden="false" customHeight="false" outlineLevel="0" collapsed="false">
      <c r="A174" s="31" t="s">
        <v>56</v>
      </c>
      <c r="B174" s="33" t="s">
        <v>14</v>
      </c>
      <c r="C174" s="33" t="s">
        <v>82</v>
      </c>
      <c r="D174" s="33" t="s">
        <v>188</v>
      </c>
      <c r="E174" s="40" t="n">
        <v>300</v>
      </c>
      <c r="F174" s="41" t="n">
        <v>156400</v>
      </c>
      <c r="G174" s="109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</row>
    <row r="175" customFormat="false" ht="12.75" hidden="false" customHeight="false" outlineLevel="0" collapsed="false">
      <c r="A175" s="110" t="s">
        <v>77</v>
      </c>
      <c r="B175" s="33" t="s">
        <v>14</v>
      </c>
      <c r="C175" s="33" t="s">
        <v>82</v>
      </c>
      <c r="D175" s="33" t="s">
        <v>78</v>
      </c>
      <c r="E175" s="40"/>
      <c r="F175" s="41" t="n">
        <f aca="false">F179+F176</f>
        <v>13230100</v>
      </c>
      <c r="G175" s="41" t="n">
        <f aca="false">G179+G176</f>
        <v>0</v>
      </c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</row>
    <row r="176" customFormat="false" ht="12.75" hidden="false" customHeight="false" outlineLevel="0" collapsed="false">
      <c r="A176" s="107" t="s">
        <v>189</v>
      </c>
      <c r="B176" s="33" t="s">
        <v>14</v>
      </c>
      <c r="C176" s="33" t="s">
        <v>82</v>
      </c>
      <c r="D176" s="33" t="s">
        <v>190</v>
      </c>
      <c r="E176" s="51"/>
      <c r="F176" s="111" t="n">
        <f aca="false">F177+F178</f>
        <v>13080100</v>
      </c>
      <c r="G176" s="112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</row>
    <row r="177" customFormat="false" ht="25.5" hidden="false" customHeight="false" outlineLevel="0" collapsed="false">
      <c r="A177" s="86" t="s">
        <v>38</v>
      </c>
      <c r="B177" s="33" t="s">
        <v>14</v>
      </c>
      <c r="C177" s="33" t="s">
        <v>82</v>
      </c>
      <c r="D177" s="33" t="s">
        <v>190</v>
      </c>
      <c r="E177" s="51" t="s">
        <v>41</v>
      </c>
      <c r="F177" s="111" t="n">
        <f aca="false">196100</f>
        <v>196100</v>
      </c>
      <c r="G177" s="112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</row>
    <row r="178" customFormat="false" ht="12.75" hidden="false" customHeight="false" outlineLevel="0" collapsed="false">
      <c r="A178" s="113" t="s">
        <v>24</v>
      </c>
      <c r="B178" s="33" t="s">
        <v>14</v>
      </c>
      <c r="C178" s="33" t="s">
        <v>82</v>
      </c>
      <c r="D178" s="33" t="s">
        <v>190</v>
      </c>
      <c r="E178" s="51" t="s">
        <v>126</v>
      </c>
      <c r="F178" s="111" t="n">
        <f aca="false">30000+12854000</f>
        <v>12884000</v>
      </c>
      <c r="G178" s="112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</row>
    <row r="179" customFormat="false" ht="25.5" hidden="false" customHeight="false" outlineLevel="0" collapsed="false">
      <c r="A179" s="88" t="s">
        <v>191</v>
      </c>
      <c r="B179" s="33" t="s">
        <v>14</v>
      </c>
      <c r="C179" s="33" t="s">
        <v>82</v>
      </c>
      <c r="D179" s="33" t="s">
        <v>192</v>
      </c>
      <c r="E179" s="40"/>
      <c r="F179" s="41" t="n">
        <f aca="false">F180</f>
        <v>150000</v>
      </c>
      <c r="G179" s="109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</row>
    <row r="180" customFormat="false" ht="12.75" hidden="false" customHeight="false" outlineLevel="0" collapsed="false">
      <c r="A180" s="31" t="s">
        <v>56</v>
      </c>
      <c r="B180" s="33" t="s">
        <v>14</v>
      </c>
      <c r="C180" s="33" t="s">
        <v>82</v>
      </c>
      <c r="D180" s="33" t="s">
        <v>192</v>
      </c>
      <c r="E180" s="40" t="n">
        <v>300</v>
      </c>
      <c r="F180" s="41" t="n">
        <v>150000</v>
      </c>
      <c r="G180" s="109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</row>
    <row r="181" customFormat="false" ht="31.5" hidden="false" customHeight="false" outlineLevel="0" collapsed="false">
      <c r="A181" s="114" t="s">
        <v>193</v>
      </c>
      <c r="B181" s="24" t="s">
        <v>30</v>
      </c>
      <c r="C181" s="77"/>
      <c r="D181" s="33"/>
      <c r="E181" s="77"/>
      <c r="F181" s="27" t="n">
        <f aca="false">F182+F188</f>
        <v>18967402.39</v>
      </c>
      <c r="G181" s="27" t="n">
        <f aca="false">G182+G188</f>
        <v>2877702.39</v>
      </c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</row>
    <row r="182" customFormat="false" ht="13.5" hidden="false" customHeight="false" outlineLevel="0" collapsed="false">
      <c r="A182" s="28" t="s">
        <v>194</v>
      </c>
      <c r="B182" s="29" t="s">
        <v>30</v>
      </c>
      <c r="C182" s="29" t="s">
        <v>43</v>
      </c>
      <c r="D182" s="33"/>
      <c r="E182" s="77"/>
      <c r="F182" s="30" t="n">
        <f aca="false">F183</f>
        <v>2877702.39</v>
      </c>
      <c r="G182" s="30" t="n">
        <f aca="false">G183</f>
        <v>2877702.39</v>
      </c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</row>
    <row r="183" customFormat="false" ht="25.5" hidden="false" customHeight="false" outlineLevel="0" collapsed="false">
      <c r="A183" s="36" t="s">
        <v>44</v>
      </c>
      <c r="B183" s="77" t="s">
        <v>30</v>
      </c>
      <c r="C183" s="77" t="s">
        <v>43</v>
      </c>
      <c r="D183" s="33" t="s">
        <v>45</v>
      </c>
      <c r="E183" s="77"/>
      <c r="F183" s="34" t="n">
        <f aca="false">F184</f>
        <v>2877702.39</v>
      </c>
      <c r="G183" s="34" t="n">
        <f aca="false">G184</f>
        <v>2877702.39</v>
      </c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</row>
    <row r="184" customFormat="false" ht="25.5" hidden="false" customHeight="false" outlineLevel="0" collapsed="false">
      <c r="A184" s="36" t="s">
        <v>46</v>
      </c>
      <c r="B184" s="77" t="s">
        <v>30</v>
      </c>
      <c r="C184" s="77" t="s">
        <v>43</v>
      </c>
      <c r="D184" s="33" t="s">
        <v>47</v>
      </c>
      <c r="E184" s="77"/>
      <c r="F184" s="34" t="n">
        <f aca="false">F185</f>
        <v>2877702.39</v>
      </c>
      <c r="G184" s="34" t="n">
        <f aca="false">G185</f>
        <v>2877702.39</v>
      </c>
      <c r="H184" s="58"/>
      <c r="I184" s="58"/>
      <c r="J184" s="58"/>
      <c r="K184" s="58"/>
      <c r="L184" s="58"/>
      <c r="M184" s="58"/>
      <c r="N184" s="46"/>
      <c r="O184" s="58"/>
      <c r="P184" s="58"/>
      <c r="Q184" s="58"/>
      <c r="R184" s="46"/>
      <c r="S184" s="58"/>
      <c r="T184" s="58"/>
      <c r="U184" s="58"/>
      <c r="V184" s="46"/>
      <c r="W184" s="58"/>
      <c r="X184" s="58"/>
      <c r="Y184" s="58"/>
      <c r="Z184" s="46"/>
      <c r="AA184" s="58"/>
      <c r="AB184" s="58"/>
      <c r="AC184" s="58"/>
      <c r="AD184" s="46"/>
      <c r="AE184" s="58"/>
      <c r="AF184" s="58"/>
      <c r="AG184" s="58"/>
      <c r="AH184" s="46"/>
      <c r="AI184" s="58"/>
      <c r="AJ184" s="58"/>
      <c r="AK184" s="58"/>
      <c r="AL184" s="46"/>
      <c r="AM184" s="58"/>
      <c r="AN184" s="58"/>
      <c r="AO184" s="58"/>
      <c r="AP184" s="46"/>
      <c r="AQ184" s="58"/>
      <c r="AR184" s="58"/>
      <c r="AS184" s="58"/>
      <c r="AT184" s="46"/>
      <c r="AU184" s="58"/>
      <c r="AV184" s="58"/>
      <c r="AW184" s="58"/>
      <c r="AX184" s="46"/>
      <c r="AY184" s="58"/>
      <c r="AZ184" s="58"/>
      <c r="BA184" s="58"/>
      <c r="BB184" s="46"/>
      <c r="BC184" s="58"/>
      <c r="BD184" s="58"/>
      <c r="BE184" s="58"/>
      <c r="BF184" s="46"/>
      <c r="BG184" s="58"/>
      <c r="BH184" s="58"/>
      <c r="BI184" s="58"/>
      <c r="BJ184" s="46"/>
      <c r="BK184" s="58"/>
      <c r="BL184" s="58"/>
      <c r="BM184" s="58"/>
      <c r="BN184" s="46"/>
      <c r="BO184" s="58"/>
      <c r="BP184" s="58"/>
      <c r="BQ184" s="58"/>
      <c r="BR184" s="46"/>
      <c r="BS184" s="58"/>
      <c r="BT184" s="58"/>
      <c r="BU184" s="58"/>
      <c r="BV184" s="46"/>
      <c r="BW184" s="58"/>
      <c r="BX184" s="58"/>
      <c r="BY184" s="58"/>
      <c r="BZ184" s="46"/>
      <c r="CA184" s="58"/>
      <c r="CB184" s="58"/>
      <c r="CC184" s="58"/>
      <c r="CD184" s="46"/>
      <c r="CE184" s="58"/>
      <c r="CF184" s="58"/>
      <c r="CG184" s="58"/>
      <c r="CH184" s="46"/>
      <c r="CI184" s="58"/>
      <c r="CJ184" s="58"/>
      <c r="CK184" s="58"/>
      <c r="CL184" s="46"/>
      <c r="CM184" s="58"/>
      <c r="CN184" s="58"/>
      <c r="CO184" s="58"/>
      <c r="CP184" s="46"/>
      <c r="CQ184" s="58"/>
      <c r="CR184" s="58"/>
      <c r="CS184" s="58"/>
      <c r="CT184" s="46"/>
      <c r="CU184" s="58"/>
      <c r="CV184" s="58"/>
      <c r="CW184" s="58"/>
      <c r="CX184" s="46"/>
      <c r="CY184" s="58"/>
      <c r="CZ184" s="58"/>
      <c r="DA184" s="58"/>
      <c r="DB184" s="46"/>
      <c r="DC184" s="58"/>
      <c r="DD184" s="58"/>
      <c r="DE184" s="58"/>
      <c r="DF184" s="46"/>
      <c r="DG184" s="58"/>
      <c r="DH184" s="58"/>
      <c r="DI184" s="58"/>
      <c r="DJ184" s="46"/>
      <c r="DK184" s="58"/>
      <c r="DL184" s="58"/>
      <c r="DM184" s="58"/>
      <c r="DN184" s="46"/>
      <c r="DO184" s="58"/>
      <c r="DP184" s="58"/>
      <c r="DQ184" s="58"/>
      <c r="DR184" s="46"/>
      <c r="DS184" s="58"/>
      <c r="DT184" s="58"/>
      <c r="DU184" s="58"/>
      <c r="DV184" s="46"/>
      <c r="DW184" s="58"/>
      <c r="DX184" s="58"/>
      <c r="DY184" s="58"/>
      <c r="DZ184" s="46"/>
      <c r="EA184" s="58"/>
      <c r="EB184" s="58"/>
      <c r="EC184" s="58"/>
      <c r="ED184" s="46"/>
      <c r="EE184" s="58"/>
      <c r="EF184" s="58"/>
      <c r="EG184" s="58"/>
      <c r="EH184" s="46"/>
      <c r="EI184" s="58"/>
      <c r="EJ184" s="58"/>
      <c r="EK184" s="58"/>
      <c r="EL184" s="46"/>
      <c r="EM184" s="58"/>
      <c r="EN184" s="58"/>
      <c r="EO184" s="58"/>
      <c r="EP184" s="46"/>
      <c r="EQ184" s="58"/>
      <c r="ER184" s="58"/>
      <c r="ES184" s="58"/>
      <c r="ET184" s="46"/>
      <c r="EU184" s="58"/>
      <c r="EV184" s="58"/>
      <c r="EW184" s="58"/>
      <c r="EX184" s="46"/>
      <c r="EY184" s="58"/>
      <c r="EZ184" s="58"/>
      <c r="FA184" s="58"/>
      <c r="FB184" s="46"/>
      <c r="FC184" s="58"/>
      <c r="FD184" s="58"/>
      <c r="FE184" s="58"/>
      <c r="FF184" s="46"/>
      <c r="FG184" s="58"/>
      <c r="FH184" s="58"/>
      <c r="FI184" s="58"/>
      <c r="FJ184" s="46"/>
      <c r="FK184" s="58"/>
      <c r="FL184" s="58"/>
      <c r="FM184" s="59"/>
      <c r="FN184" s="47"/>
      <c r="FO184" s="59"/>
      <c r="FP184" s="59"/>
      <c r="FQ184" s="59"/>
      <c r="FR184" s="47"/>
      <c r="FS184" s="59"/>
      <c r="FT184" s="59"/>
      <c r="FU184" s="59"/>
      <c r="FV184" s="47"/>
      <c r="FW184" s="59"/>
      <c r="FX184" s="59"/>
      <c r="FY184" s="59"/>
      <c r="FZ184" s="47"/>
      <c r="GA184" s="59"/>
      <c r="GB184" s="59"/>
      <c r="GC184" s="59"/>
      <c r="GD184" s="47"/>
      <c r="GE184" s="59"/>
      <c r="GF184" s="59"/>
      <c r="GG184" s="59"/>
      <c r="GH184" s="47"/>
      <c r="GI184" s="59"/>
      <c r="GJ184" s="59"/>
      <c r="GK184" s="59"/>
      <c r="GL184" s="47"/>
      <c r="GM184" s="59"/>
      <c r="GN184" s="59"/>
      <c r="GO184" s="59"/>
      <c r="GP184" s="47"/>
      <c r="GQ184" s="59"/>
      <c r="GR184" s="59"/>
      <c r="GS184" s="59"/>
      <c r="GT184" s="47"/>
      <c r="GU184" s="59"/>
      <c r="GV184" s="59"/>
      <c r="GW184" s="59"/>
      <c r="GX184" s="47"/>
      <c r="GY184" s="59"/>
      <c r="GZ184" s="59"/>
      <c r="HA184" s="59"/>
      <c r="HB184" s="47"/>
      <c r="HC184" s="59"/>
      <c r="HD184" s="59"/>
      <c r="HE184" s="59"/>
      <c r="HF184" s="47"/>
      <c r="HG184" s="59"/>
      <c r="HH184" s="59"/>
      <c r="HI184" s="59"/>
      <c r="HJ184" s="47"/>
      <c r="HK184" s="59"/>
      <c r="HL184" s="59"/>
      <c r="HM184" s="59"/>
      <c r="HN184" s="47"/>
      <c r="HO184" s="59"/>
      <c r="HP184" s="59"/>
      <c r="HQ184" s="59"/>
      <c r="HR184" s="47"/>
      <c r="HS184" s="59"/>
      <c r="HT184" s="59"/>
      <c r="HU184" s="59"/>
      <c r="HV184" s="47"/>
      <c r="HW184" s="59"/>
      <c r="HX184" s="59"/>
      <c r="HY184" s="59"/>
      <c r="HZ184" s="47"/>
      <c r="IA184" s="59"/>
      <c r="IB184" s="59"/>
      <c r="IC184" s="59"/>
      <c r="ID184" s="47"/>
      <c r="IE184" s="59"/>
      <c r="IF184" s="59"/>
      <c r="IG184" s="59"/>
      <c r="IH184" s="47"/>
      <c r="II184" s="59"/>
      <c r="IJ184" s="59"/>
      <c r="IK184" s="59"/>
      <c r="IL184" s="47"/>
      <c r="IM184" s="59"/>
      <c r="IN184" s="59"/>
      <c r="IO184" s="59"/>
      <c r="IP184" s="47"/>
      <c r="IQ184" s="59"/>
      <c r="IR184" s="59"/>
      <c r="IS184" s="59"/>
    </row>
    <row r="185" customFormat="false" ht="38.25" hidden="false" customHeight="false" outlineLevel="0" collapsed="false">
      <c r="A185" s="56" t="s">
        <v>48</v>
      </c>
      <c r="B185" s="77" t="s">
        <v>30</v>
      </c>
      <c r="C185" s="77" t="s">
        <v>43</v>
      </c>
      <c r="D185" s="33" t="s">
        <v>49</v>
      </c>
      <c r="E185" s="77"/>
      <c r="F185" s="34" t="n">
        <f aca="false">F186</f>
        <v>2877702.39</v>
      </c>
      <c r="G185" s="34" t="n">
        <f aca="false">G186</f>
        <v>2877702.39</v>
      </c>
      <c r="H185" s="58"/>
      <c r="I185" s="58"/>
      <c r="J185" s="58"/>
      <c r="K185" s="58"/>
      <c r="L185" s="58"/>
      <c r="M185" s="58"/>
      <c r="N185" s="46"/>
      <c r="O185" s="58"/>
      <c r="P185" s="58"/>
      <c r="Q185" s="58"/>
      <c r="R185" s="46"/>
      <c r="S185" s="58"/>
      <c r="T185" s="58"/>
      <c r="U185" s="58"/>
      <c r="V185" s="46"/>
      <c r="W185" s="58"/>
      <c r="X185" s="58"/>
      <c r="Y185" s="58"/>
      <c r="Z185" s="46"/>
      <c r="AA185" s="58"/>
      <c r="AB185" s="58"/>
      <c r="AC185" s="58"/>
      <c r="AD185" s="46"/>
      <c r="AE185" s="58"/>
      <c r="AF185" s="58"/>
      <c r="AG185" s="58"/>
      <c r="AH185" s="46"/>
      <c r="AI185" s="58"/>
      <c r="AJ185" s="58"/>
      <c r="AK185" s="58"/>
      <c r="AL185" s="46"/>
      <c r="AM185" s="58"/>
      <c r="AN185" s="58"/>
      <c r="AO185" s="58"/>
      <c r="AP185" s="46"/>
      <c r="AQ185" s="58"/>
      <c r="AR185" s="58"/>
      <c r="AS185" s="58"/>
      <c r="AT185" s="46"/>
      <c r="AU185" s="58"/>
      <c r="AV185" s="58"/>
      <c r="AW185" s="58"/>
      <c r="AX185" s="46"/>
      <c r="AY185" s="58"/>
      <c r="AZ185" s="58"/>
      <c r="BA185" s="58"/>
      <c r="BB185" s="46"/>
      <c r="BC185" s="58"/>
      <c r="BD185" s="58"/>
      <c r="BE185" s="58"/>
      <c r="BF185" s="46"/>
      <c r="BG185" s="58"/>
      <c r="BH185" s="58"/>
      <c r="BI185" s="58"/>
      <c r="BJ185" s="46"/>
      <c r="BK185" s="58"/>
      <c r="BL185" s="58"/>
      <c r="BM185" s="58"/>
      <c r="BN185" s="46"/>
      <c r="BO185" s="58"/>
      <c r="BP185" s="58"/>
      <c r="BQ185" s="58"/>
      <c r="BR185" s="46"/>
      <c r="BS185" s="58"/>
      <c r="BT185" s="58"/>
      <c r="BU185" s="58"/>
      <c r="BV185" s="46"/>
      <c r="BW185" s="58"/>
      <c r="BX185" s="58"/>
      <c r="BY185" s="58"/>
      <c r="BZ185" s="46"/>
      <c r="CA185" s="58"/>
      <c r="CB185" s="58"/>
      <c r="CC185" s="58"/>
      <c r="CD185" s="46"/>
      <c r="CE185" s="58"/>
      <c r="CF185" s="58"/>
      <c r="CG185" s="58"/>
      <c r="CH185" s="46"/>
      <c r="CI185" s="58"/>
      <c r="CJ185" s="58"/>
      <c r="CK185" s="58"/>
      <c r="CL185" s="46"/>
      <c r="CM185" s="58"/>
      <c r="CN185" s="58"/>
      <c r="CO185" s="58"/>
      <c r="CP185" s="46"/>
      <c r="CQ185" s="58"/>
      <c r="CR185" s="58"/>
      <c r="CS185" s="58"/>
      <c r="CT185" s="46"/>
      <c r="CU185" s="58"/>
      <c r="CV185" s="58"/>
      <c r="CW185" s="58"/>
      <c r="CX185" s="46"/>
      <c r="CY185" s="58"/>
      <c r="CZ185" s="58"/>
      <c r="DA185" s="58"/>
      <c r="DB185" s="46"/>
      <c r="DC185" s="58"/>
      <c r="DD185" s="58"/>
      <c r="DE185" s="58"/>
      <c r="DF185" s="46"/>
      <c r="DG185" s="58"/>
      <c r="DH185" s="58"/>
      <c r="DI185" s="58"/>
      <c r="DJ185" s="46"/>
      <c r="DK185" s="58"/>
      <c r="DL185" s="58"/>
      <c r="DM185" s="58"/>
      <c r="DN185" s="46"/>
      <c r="DO185" s="58"/>
      <c r="DP185" s="58"/>
      <c r="DQ185" s="58"/>
      <c r="DR185" s="46"/>
      <c r="DS185" s="58"/>
      <c r="DT185" s="58"/>
      <c r="DU185" s="58"/>
      <c r="DV185" s="46"/>
      <c r="DW185" s="58"/>
      <c r="DX185" s="58"/>
      <c r="DY185" s="58"/>
      <c r="DZ185" s="46"/>
      <c r="EA185" s="58"/>
      <c r="EB185" s="58"/>
      <c r="EC185" s="58"/>
      <c r="ED185" s="46"/>
      <c r="EE185" s="58"/>
      <c r="EF185" s="58"/>
      <c r="EG185" s="58"/>
      <c r="EH185" s="46"/>
      <c r="EI185" s="58"/>
      <c r="EJ185" s="58"/>
      <c r="EK185" s="58"/>
      <c r="EL185" s="46"/>
      <c r="EM185" s="58"/>
      <c r="EN185" s="58"/>
      <c r="EO185" s="58"/>
      <c r="EP185" s="46"/>
      <c r="EQ185" s="58"/>
      <c r="ER185" s="58"/>
      <c r="ES185" s="58"/>
      <c r="ET185" s="46"/>
      <c r="EU185" s="58"/>
      <c r="EV185" s="58"/>
      <c r="EW185" s="58"/>
      <c r="EX185" s="46"/>
      <c r="EY185" s="58"/>
      <c r="EZ185" s="58"/>
      <c r="FA185" s="58"/>
      <c r="FB185" s="46"/>
      <c r="FC185" s="58"/>
      <c r="FD185" s="58"/>
      <c r="FE185" s="58"/>
      <c r="FF185" s="46"/>
      <c r="FG185" s="58"/>
      <c r="FH185" s="58"/>
      <c r="FI185" s="58"/>
      <c r="FJ185" s="46"/>
      <c r="FK185" s="58"/>
      <c r="FL185" s="58"/>
      <c r="FM185" s="59"/>
      <c r="FN185" s="47"/>
      <c r="FO185" s="59"/>
      <c r="FP185" s="59"/>
      <c r="FQ185" s="59"/>
      <c r="FR185" s="47"/>
      <c r="FS185" s="59"/>
      <c r="FT185" s="59"/>
      <c r="FU185" s="59"/>
      <c r="FV185" s="47"/>
      <c r="FW185" s="59"/>
      <c r="FX185" s="59"/>
      <c r="FY185" s="59"/>
      <c r="FZ185" s="47"/>
      <c r="GA185" s="59"/>
      <c r="GB185" s="59"/>
      <c r="GC185" s="59"/>
      <c r="GD185" s="47"/>
      <c r="GE185" s="59"/>
      <c r="GF185" s="59"/>
      <c r="GG185" s="59"/>
      <c r="GH185" s="47"/>
      <c r="GI185" s="59"/>
      <c r="GJ185" s="59"/>
      <c r="GK185" s="59"/>
      <c r="GL185" s="47"/>
      <c r="GM185" s="59"/>
      <c r="GN185" s="59"/>
      <c r="GO185" s="59"/>
      <c r="GP185" s="47"/>
      <c r="GQ185" s="59"/>
      <c r="GR185" s="59"/>
      <c r="GS185" s="59"/>
      <c r="GT185" s="47"/>
      <c r="GU185" s="59"/>
      <c r="GV185" s="59"/>
      <c r="GW185" s="59"/>
      <c r="GX185" s="47"/>
      <c r="GY185" s="59"/>
      <c r="GZ185" s="59"/>
      <c r="HA185" s="59"/>
      <c r="HB185" s="47"/>
      <c r="HC185" s="59"/>
      <c r="HD185" s="59"/>
      <c r="HE185" s="59"/>
      <c r="HF185" s="47"/>
      <c r="HG185" s="59"/>
      <c r="HH185" s="59"/>
      <c r="HI185" s="59"/>
      <c r="HJ185" s="47"/>
      <c r="HK185" s="59"/>
      <c r="HL185" s="59"/>
      <c r="HM185" s="59"/>
      <c r="HN185" s="47"/>
      <c r="HO185" s="59"/>
      <c r="HP185" s="59"/>
      <c r="HQ185" s="59"/>
      <c r="HR185" s="47"/>
      <c r="HS185" s="59"/>
      <c r="HT185" s="59"/>
      <c r="HU185" s="59"/>
      <c r="HV185" s="47"/>
      <c r="HW185" s="59"/>
      <c r="HX185" s="59"/>
      <c r="HY185" s="59"/>
      <c r="HZ185" s="47"/>
      <c r="IA185" s="59"/>
      <c r="IB185" s="59"/>
      <c r="IC185" s="59"/>
      <c r="ID185" s="47"/>
      <c r="IE185" s="59"/>
      <c r="IF185" s="59"/>
      <c r="IG185" s="59"/>
      <c r="IH185" s="47"/>
      <c r="II185" s="59"/>
      <c r="IJ185" s="59"/>
      <c r="IK185" s="59"/>
      <c r="IL185" s="47"/>
      <c r="IM185" s="59"/>
      <c r="IN185" s="59"/>
      <c r="IO185" s="59"/>
      <c r="IP185" s="47"/>
      <c r="IQ185" s="59"/>
      <c r="IR185" s="59"/>
      <c r="IS185" s="59"/>
    </row>
    <row r="186" customFormat="false" ht="25.5" hidden="false" customHeight="false" outlineLevel="0" collapsed="false">
      <c r="A186" s="115" t="s">
        <v>195</v>
      </c>
      <c r="B186" s="77" t="s">
        <v>30</v>
      </c>
      <c r="C186" s="77" t="s">
        <v>43</v>
      </c>
      <c r="D186" s="33" t="s">
        <v>196</v>
      </c>
      <c r="E186" s="87"/>
      <c r="F186" s="41" t="n">
        <f aca="false">F187</f>
        <v>2877702.39</v>
      </c>
      <c r="G186" s="41" t="n">
        <f aca="false">G187</f>
        <v>2877702.39</v>
      </c>
      <c r="H186" s="58"/>
      <c r="I186" s="58"/>
      <c r="J186" s="58"/>
      <c r="K186" s="58"/>
      <c r="L186" s="58"/>
      <c r="M186" s="58"/>
      <c r="N186" s="46"/>
      <c r="O186" s="58"/>
      <c r="P186" s="58"/>
      <c r="Q186" s="58"/>
      <c r="R186" s="46"/>
      <c r="S186" s="58"/>
      <c r="T186" s="58"/>
      <c r="U186" s="58"/>
      <c r="V186" s="46"/>
      <c r="W186" s="58"/>
      <c r="X186" s="58"/>
      <c r="Y186" s="58"/>
      <c r="Z186" s="46"/>
      <c r="AA186" s="58"/>
      <c r="AB186" s="58"/>
      <c r="AC186" s="58"/>
      <c r="AD186" s="46"/>
      <c r="AE186" s="58"/>
      <c r="AF186" s="58"/>
      <c r="AG186" s="58"/>
      <c r="AH186" s="46"/>
      <c r="AI186" s="58"/>
      <c r="AJ186" s="58"/>
      <c r="AK186" s="58"/>
      <c r="AL186" s="46"/>
      <c r="AM186" s="58"/>
      <c r="AN186" s="58"/>
      <c r="AO186" s="58"/>
      <c r="AP186" s="46"/>
      <c r="AQ186" s="58"/>
      <c r="AR186" s="58"/>
      <c r="AS186" s="58"/>
      <c r="AT186" s="46"/>
      <c r="AU186" s="58"/>
      <c r="AV186" s="58"/>
      <c r="AW186" s="58"/>
      <c r="AX186" s="46"/>
      <c r="AY186" s="58"/>
      <c r="AZ186" s="58"/>
      <c r="BA186" s="58"/>
      <c r="BB186" s="46"/>
      <c r="BC186" s="58"/>
      <c r="BD186" s="58"/>
      <c r="BE186" s="58"/>
      <c r="BF186" s="46"/>
      <c r="BG186" s="58"/>
      <c r="BH186" s="58"/>
      <c r="BI186" s="58"/>
      <c r="BJ186" s="46"/>
      <c r="BK186" s="58"/>
      <c r="BL186" s="58"/>
      <c r="BM186" s="58"/>
      <c r="BN186" s="46"/>
      <c r="BO186" s="58"/>
      <c r="BP186" s="58"/>
      <c r="BQ186" s="58"/>
      <c r="BR186" s="46"/>
      <c r="BS186" s="58"/>
      <c r="BT186" s="58"/>
      <c r="BU186" s="58"/>
      <c r="BV186" s="46"/>
      <c r="BW186" s="58"/>
      <c r="BX186" s="58"/>
      <c r="BY186" s="58"/>
      <c r="BZ186" s="46"/>
      <c r="CA186" s="58"/>
      <c r="CB186" s="58"/>
      <c r="CC186" s="58"/>
      <c r="CD186" s="46"/>
      <c r="CE186" s="58"/>
      <c r="CF186" s="58"/>
      <c r="CG186" s="58"/>
      <c r="CH186" s="46"/>
      <c r="CI186" s="58"/>
      <c r="CJ186" s="58"/>
      <c r="CK186" s="58"/>
      <c r="CL186" s="46"/>
      <c r="CM186" s="58"/>
      <c r="CN186" s="58"/>
      <c r="CO186" s="58"/>
      <c r="CP186" s="46"/>
      <c r="CQ186" s="58"/>
      <c r="CR186" s="58"/>
      <c r="CS186" s="58"/>
      <c r="CT186" s="46"/>
      <c r="CU186" s="58"/>
      <c r="CV186" s="58"/>
      <c r="CW186" s="58"/>
      <c r="CX186" s="46"/>
      <c r="CY186" s="58"/>
      <c r="CZ186" s="58"/>
      <c r="DA186" s="58"/>
      <c r="DB186" s="46"/>
      <c r="DC186" s="58"/>
      <c r="DD186" s="58"/>
      <c r="DE186" s="58"/>
      <c r="DF186" s="46"/>
      <c r="DG186" s="58"/>
      <c r="DH186" s="58"/>
      <c r="DI186" s="58"/>
      <c r="DJ186" s="46"/>
      <c r="DK186" s="58"/>
      <c r="DL186" s="58"/>
      <c r="DM186" s="58"/>
      <c r="DN186" s="46"/>
      <c r="DO186" s="58"/>
      <c r="DP186" s="58"/>
      <c r="DQ186" s="58"/>
      <c r="DR186" s="46"/>
      <c r="DS186" s="58"/>
      <c r="DT186" s="58"/>
      <c r="DU186" s="58"/>
      <c r="DV186" s="46"/>
      <c r="DW186" s="58"/>
      <c r="DX186" s="58"/>
      <c r="DY186" s="58"/>
      <c r="DZ186" s="46"/>
      <c r="EA186" s="58"/>
      <c r="EB186" s="58"/>
      <c r="EC186" s="58"/>
      <c r="ED186" s="46"/>
      <c r="EE186" s="58"/>
      <c r="EF186" s="58"/>
      <c r="EG186" s="58"/>
      <c r="EH186" s="46"/>
      <c r="EI186" s="58"/>
      <c r="EJ186" s="58"/>
      <c r="EK186" s="58"/>
      <c r="EL186" s="46"/>
      <c r="EM186" s="58"/>
      <c r="EN186" s="58"/>
      <c r="EO186" s="58"/>
      <c r="EP186" s="46"/>
      <c r="EQ186" s="58"/>
      <c r="ER186" s="58"/>
      <c r="ES186" s="58"/>
      <c r="ET186" s="46"/>
      <c r="EU186" s="58"/>
      <c r="EV186" s="58"/>
      <c r="EW186" s="58"/>
      <c r="EX186" s="46"/>
      <c r="EY186" s="58"/>
      <c r="EZ186" s="58"/>
      <c r="FA186" s="58"/>
      <c r="FB186" s="46"/>
      <c r="FC186" s="58"/>
      <c r="FD186" s="58"/>
      <c r="FE186" s="58"/>
      <c r="FF186" s="46"/>
      <c r="FG186" s="58"/>
      <c r="FH186" s="58"/>
      <c r="FI186" s="58"/>
      <c r="FJ186" s="46"/>
      <c r="FK186" s="58"/>
      <c r="FL186" s="58"/>
      <c r="FM186" s="59"/>
      <c r="FN186" s="47"/>
      <c r="FO186" s="59"/>
      <c r="FP186" s="59"/>
      <c r="FQ186" s="59"/>
      <c r="FR186" s="47"/>
      <c r="FS186" s="59"/>
      <c r="FT186" s="59"/>
      <c r="FU186" s="59"/>
      <c r="FV186" s="47"/>
      <c r="FW186" s="59"/>
      <c r="FX186" s="59"/>
      <c r="FY186" s="59"/>
      <c r="FZ186" s="47"/>
      <c r="GA186" s="59"/>
      <c r="GB186" s="59"/>
      <c r="GC186" s="59"/>
      <c r="GD186" s="47"/>
      <c r="GE186" s="59"/>
      <c r="GF186" s="59"/>
      <c r="GG186" s="59"/>
      <c r="GH186" s="47"/>
      <c r="GI186" s="59"/>
      <c r="GJ186" s="59"/>
      <c r="GK186" s="59"/>
      <c r="GL186" s="47"/>
      <c r="GM186" s="59"/>
      <c r="GN186" s="59"/>
      <c r="GO186" s="59"/>
      <c r="GP186" s="47"/>
      <c r="GQ186" s="59"/>
      <c r="GR186" s="59"/>
      <c r="GS186" s="59"/>
      <c r="GT186" s="47"/>
      <c r="GU186" s="59"/>
      <c r="GV186" s="59"/>
      <c r="GW186" s="59"/>
      <c r="GX186" s="47"/>
      <c r="GY186" s="59"/>
      <c r="GZ186" s="59"/>
      <c r="HA186" s="59"/>
      <c r="HB186" s="47"/>
      <c r="HC186" s="59"/>
      <c r="HD186" s="59"/>
      <c r="HE186" s="59"/>
      <c r="HF186" s="47"/>
      <c r="HG186" s="59"/>
      <c r="HH186" s="59"/>
      <c r="HI186" s="59"/>
      <c r="HJ186" s="47"/>
      <c r="HK186" s="59"/>
      <c r="HL186" s="59"/>
      <c r="HM186" s="59"/>
      <c r="HN186" s="47"/>
      <c r="HO186" s="59"/>
      <c r="HP186" s="59"/>
      <c r="HQ186" s="59"/>
      <c r="HR186" s="47"/>
      <c r="HS186" s="59"/>
      <c r="HT186" s="59"/>
      <c r="HU186" s="59"/>
      <c r="HV186" s="47"/>
      <c r="HW186" s="59"/>
      <c r="HX186" s="59"/>
      <c r="HY186" s="59"/>
      <c r="HZ186" s="47"/>
      <c r="IA186" s="59"/>
      <c r="IB186" s="59"/>
      <c r="IC186" s="59"/>
      <c r="ID186" s="47"/>
      <c r="IE186" s="59"/>
      <c r="IF186" s="59"/>
      <c r="IG186" s="59"/>
      <c r="IH186" s="47"/>
      <c r="II186" s="59"/>
      <c r="IJ186" s="59"/>
      <c r="IK186" s="59"/>
      <c r="IL186" s="47"/>
      <c r="IM186" s="59"/>
      <c r="IN186" s="59"/>
      <c r="IO186" s="59"/>
      <c r="IP186" s="47"/>
      <c r="IQ186" s="59"/>
      <c r="IR186" s="59"/>
      <c r="IS186" s="59"/>
    </row>
    <row r="187" customFormat="false" ht="51" hidden="false" customHeight="false" outlineLevel="0" collapsed="false">
      <c r="A187" s="36" t="s">
        <v>23</v>
      </c>
      <c r="B187" s="77" t="s">
        <v>30</v>
      </c>
      <c r="C187" s="77" t="s">
        <v>43</v>
      </c>
      <c r="D187" s="33" t="s">
        <v>196</v>
      </c>
      <c r="E187" s="87" t="s">
        <v>62</v>
      </c>
      <c r="F187" s="103" t="n">
        <v>2877702.39</v>
      </c>
      <c r="G187" s="34" t="n">
        <f aca="false">F187</f>
        <v>2877702.39</v>
      </c>
      <c r="H187" s="58"/>
      <c r="I187" s="58"/>
      <c r="J187" s="58"/>
      <c r="K187" s="58"/>
      <c r="L187" s="58"/>
      <c r="M187" s="58"/>
      <c r="N187" s="46"/>
      <c r="O187" s="58"/>
      <c r="P187" s="58"/>
      <c r="Q187" s="58"/>
      <c r="R187" s="46"/>
      <c r="S187" s="58"/>
      <c r="T187" s="58"/>
      <c r="U187" s="58"/>
      <c r="V187" s="46"/>
      <c r="W187" s="58"/>
      <c r="X187" s="58"/>
      <c r="Y187" s="58"/>
      <c r="Z187" s="46"/>
      <c r="AA187" s="58"/>
      <c r="AB187" s="58"/>
      <c r="AC187" s="58"/>
      <c r="AD187" s="46"/>
      <c r="AE187" s="58"/>
      <c r="AF187" s="58"/>
      <c r="AG187" s="58"/>
      <c r="AH187" s="46"/>
      <c r="AI187" s="58"/>
      <c r="AJ187" s="58"/>
      <c r="AK187" s="58"/>
      <c r="AL187" s="46"/>
      <c r="AM187" s="58"/>
      <c r="AN187" s="58"/>
      <c r="AO187" s="58"/>
      <c r="AP187" s="46"/>
      <c r="AQ187" s="58"/>
      <c r="AR187" s="58"/>
      <c r="AS187" s="58"/>
      <c r="AT187" s="46"/>
      <c r="AU187" s="58"/>
      <c r="AV187" s="58"/>
      <c r="AW187" s="58"/>
      <c r="AX187" s="46"/>
      <c r="AY187" s="58"/>
      <c r="AZ187" s="58"/>
      <c r="BA187" s="58"/>
      <c r="BB187" s="46"/>
      <c r="BC187" s="58"/>
      <c r="BD187" s="58"/>
      <c r="BE187" s="58"/>
      <c r="BF187" s="46"/>
      <c r="BG187" s="58"/>
      <c r="BH187" s="58"/>
      <c r="BI187" s="58"/>
      <c r="BJ187" s="46"/>
      <c r="BK187" s="58"/>
      <c r="BL187" s="58"/>
      <c r="BM187" s="58"/>
      <c r="BN187" s="46"/>
      <c r="BO187" s="58"/>
      <c r="BP187" s="58"/>
      <c r="BQ187" s="58"/>
      <c r="BR187" s="46"/>
      <c r="BS187" s="58"/>
      <c r="BT187" s="58"/>
      <c r="BU187" s="58"/>
      <c r="BV187" s="46"/>
      <c r="BW187" s="58"/>
      <c r="BX187" s="58"/>
      <c r="BY187" s="58"/>
      <c r="BZ187" s="46"/>
      <c r="CA187" s="58"/>
      <c r="CB187" s="58"/>
      <c r="CC187" s="58"/>
      <c r="CD187" s="46"/>
      <c r="CE187" s="58"/>
      <c r="CF187" s="58"/>
      <c r="CG187" s="58"/>
      <c r="CH187" s="46"/>
      <c r="CI187" s="58"/>
      <c r="CJ187" s="58"/>
      <c r="CK187" s="58"/>
      <c r="CL187" s="46"/>
      <c r="CM187" s="58"/>
      <c r="CN187" s="58"/>
      <c r="CO187" s="58"/>
      <c r="CP187" s="46"/>
      <c r="CQ187" s="58"/>
      <c r="CR187" s="58"/>
      <c r="CS187" s="58"/>
      <c r="CT187" s="46"/>
      <c r="CU187" s="58"/>
      <c r="CV187" s="58"/>
      <c r="CW187" s="58"/>
      <c r="CX187" s="46"/>
      <c r="CY187" s="58"/>
      <c r="CZ187" s="58"/>
      <c r="DA187" s="58"/>
      <c r="DB187" s="46"/>
      <c r="DC187" s="58"/>
      <c r="DD187" s="58"/>
      <c r="DE187" s="58"/>
      <c r="DF187" s="46"/>
      <c r="DG187" s="58"/>
      <c r="DH187" s="58"/>
      <c r="DI187" s="58"/>
      <c r="DJ187" s="46"/>
      <c r="DK187" s="58"/>
      <c r="DL187" s="58"/>
      <c r="DM187" s="58"/>
      <c r="DN187" s="46"/>
      <c r="DO187" s="58"/>
      <c r="DP187" s="58"/>
      <c r="DQ187" s="58"/>
      <c r="DR187" s="46"/>
      <c r="DS187" s="58"/>
      <c r="DT187" s="58"/>
      <c r="DU187" s="58"/>
      <c r="DV187" s="46"/>
      <c r="DW187" s="58"/>
      <c r="DX187" s="58"/>
      <c r="DY187" s="58"/>
      <c r="DZ187" s="46"/>
      <c r="EA187" s="58"/>
      <c r="EB187" s="58"/>
      <c r="EC187" s="58"/>
      <c r="ED187" s="46"/>
      <c r="EE187" s="58"/>
      <c r="EF187" s="58"/>
      <c r="EG187" s="58"/>
      <c r="EH187" s="46"/>
      <c r="EI187" s="58"/>
      <c r="EJ187" s="58"/>
      <c r="EK187" s="58"/>
      <c r="EL187" s="46"/>
      <c r="EM187" s="58"/>
      <c r="EN187" s="58"/>
      <c r="EO187" s="58"/>
      <c r="EP187" s="46"/>
      <c r="EQ187" s="58"/>
      <c r="ER187" s="58"/>
      <c r="ES187" s="58"/>
      <c r="ET187" s="46"/>
      <c r="EU187" s="58"/>
      <c r="EV187" s="58"/>
      <c r="EW187" s="58"/>
      <c r="EX187" s="46"/>
      <c r="EY187" s="58"/>
      <c r="EZ187" s="58"/>
      <c r="FA187" s="58"/>
      <c r="FB187" s="46"/>
      <c r="FC187" s="58"/>
      <c r="FD187" s="58"/>
      <c r="FE187" s="58"/>
      <c r="FF187" s="46"/>
      <c r="FG187" s="58"/>
      <c r="FH187" s="58"/>
      <c r="FI187" s="58"/>
      <c r="FJ187" s="46"/>
      <c r="FK187" s="58"/>
      <c r="FL187" s="58"/>
      <c r="FM187" s="59"/>
      <c r="FN187" s="47"/>
      <c r="FO187" s="59"/>
      <c r="FP187" s="59"/>
      <c r="FQ187" s="59"/>
      <c r="FR187" s="47"/>
      <c r="FS187" s="59"/>
      <c r="FT187" s="59"/>
      <c r="FU187" s="59"/>
      <c r="FV187" s="47"/>
      <c r="FW187" s="59"/>
      <c r="FX187" s="59"/>
      <c r="FY187" s="59"/>
      <c r="FZ187" s="47"/>
      <c r="GA187" s="59"/>
      <c r="GB187" s="59"/>
      <c r="GC187" s="59"/>
      <c r="GD187" s="47"/>
      <c r="GE187" s="59"/>
      <c r="GF187" s="59"/>
      <c r="GG187" s="59"/>
      <c r="GH187" s="47"/>
      <c r="GI187" s="59"/>
      <c r="GJ187" s="59"/>
      <c r="GK187" s="59"/>
      <c r="GL187" s="47"/>
      <c r="GM187" s="59"/>
      <c r="GN187" s="59"/>
      <c r="GO187" s="59"/>
      <c r="GP187" s="47"/>
      <c r="GQ187" s="59"/>
      <c r="GR187" s="59"/>
      <c r="GS187" s="59"/>
      <c r="GT187" s="47"/>
      <c r="GU187" s="59"/>
      <c r="GV187" s="59"/>
      <c r="GW187" s="59"/>
      <c r="GX187" s="47"/>
      <c r="GY187" s="59"/>
      <c r="GZ187" s="59"/>
      <c r="HA187" s="59"/>
      <c r="HB187" s="47"/>
      <c r="HC187" s="59"/>
      <c r="HD187" s="59"/>
      <c r="HE187" s="59"/>
      <c r="HF187" s="47"/>
      <c r="HG187" s="59"/>
      <c r="HH187" s="59"/>
      <c r="HI187" s="59"/>
      <c r="HJ187" s="47"/>
      <c r="HK187" s="59"/>
      <c r="HL187" s="59"/>
      <c r="HM187" s="59"/>
      <c r="HN187" s="47"/>
      <c r="HO187" s="59"/>
      <c r="HP187" s="59"/>
      <c r="HQ187" s="59"/>
      <c r="HR187" s="47"/>
      <c r="HS187" s="59"/>
      <c r="HT187" s="59"/>
      <c r="HU187" s="59"/>
      <c r="HV187" s="47"/>
      <c r="HW187" s="59"/>
      <c r="HX187" s="59"/>
      <c r="HY187" s="59"/>
      <c r="HZ187" s="47"/>
      <c r="IA187" s="59"/>
      <c r="IB187" s="59"/>
      <c r="IC187" s="59"/>
      <c r="ID187" s="47"/>
      <c r="IE187" s="59"/>
      <c r="IF187" s="59"/>
      <c r="IG187" s="59"/>
      <c r="IH187" s="47"/>
      <c r="II187" s="59"/>
      <c r="IJ187" s="59"/>
      <c r="IK187" s="59"/>
      <c r="IL187" s="47"/>
      <c r="IM187" s="59"/>
      <c r="IN187" s="59"/>
      <c r="IO187" s="59"/>
      <c r="IP187" s="47"/>
      <c r="IQ187" s="59"/>
      <c r="IR187" s="59"/>
      <c r="IS187" s="59"/>
    </row>
    <row r="188" s="117" customFormat="true" ht="27" hidden="false" customHeight="false" outlineLevel="0" collapsed="false">
      <c r="A188" s="28" t="s">
        <v>197</v>
      </c>
      <c r="B188" s="29" t="s">
        <v>30</v>
      </c>
      <c r="C188" s="29" t="s">
        <v>198</v>
      </c>
      <c r="D188" s="33" t="s">
        <v>31</v>
      </c>
      <c r="E188" s="29"/>
      <c r="F188" s="30" t="n">
        <f aca="false">F189+F211</f>
        <v>16089700</v>
      </c>
      <c r="G188" s="30" t="n">
        <f aca="false">G189</f>
        <v>0</v>
      </c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</row>
    <row r="189" s="119" customFormat="true" ht="25.5" hidden="false" customHeight="false" outlineLevel="0" collapsed="false">
      <c r="A189" s="36" t="s">
        <v>44</v>
      </c>
      <c r="B189" s="77" t="s">
        <v>30</v>
      </c>
      <c r="C189" s="77" t="s">
        <v>198</v>
      </c>
      <c r="D189" s="33" t="s">
        <v>45</v>
      </c>
      <c r="E189" s="26"/>
      <c r="F189" s="34" t="n">
        <f aca="false">F190+F204</f>
        <v>15769700</v>
      </c>
      <c r="G189" s="34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</row>
    <row r="190" s="119" customFormat="true" ht="25.5" hidden="false" customHeight="false" outlineLevel="0" collapsed="false">
      <c r="A190" s="36" t="s">
        <v>46</v>
      </c>
      <c r="B190" s="77" t="s">
        <v>30</v>
      </c>
      <c r="C190" s="77" t="s">
        <v>198</v>
      </c>
      <c r="D190" s="33" t="s">
        <v>47</v>
      </c>
      <c r="E190" s="26"/>
      <c r="F190" s="34" t="n">
        <f aca="false">F191</f>
        <v>2448900</v>
      </c>
      <c r="G190" s="34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</row>
    <row r="191" s="119" customFormat="true" ht="38.25" hidden="false" customHeight="false" outlineLevel="0" collapsed="false">
      <c r="A191" s="56" t="s">
        <v>48</v>
      </c>
      <c r="B191" s="77" t="s">
        <v>30</v>
      </c>
      <c r="C191" s="77" t="s">
        <v>198</v>
      </c>
      <c r="D191" s="33" t="s">
        <v>49</v>
      </c>
      <c r="E191" s="26"/>
      <c r="F191" s="34" t="n">
        <f aca="false">F192+F194+F196+F198+F200+F202</f>
        <v>2448900</v>
      </c>
      <c r="G191" s="34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</row>
    <row r="192" s="117" customFormat="true" ht="38.25" hidden="false" customHeight="false" outlineLevel="0" collapsed="false">
      <c r="A192" s="120" t="s">
        <v>199</v>
      </c>
      <c r="B192" s="77" t="s">
        <v>30</v>
      </c>
      <c r="C192" s="77" t="s">
        <v>198</v>
      </c>
      <c r="D192" s="33" t="s">
        <v>200</v>
      </c>
      <c r="E192" s="26"/>
      <c r="F192" s="34" t="n">
        <f aca="false">F193</f>
        <v>791000</v>
      </c>
      <c r="G192" s="34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</row>
    <row r="193" s="117" customFormat="true" ht="25.5" hidden="false" customHeight="false" outlineLevel="0" collapsed="false">
      <c r="A193" s="36" t="s">
        <v>38</v>
      </c>
      <c r="B193" s="77" t="s">
        <v>30</v>
      </c>
      <c r="C193" s="77" t="s">
        <v>198</v>
      </c>
      <c r="D193" s="33" t="s">
        <v>200</v>
      </c>
      <c r="E193" s="77" t="s">
        <v>41</v>
      </c>
      <c r="F193" s="34" t="n">
        <f aca="false">791000</f>
        <v>791000</v>
      </c>
      <c r="G193" s="34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</row>
    <row r="194" s="117" customFormat="true" ht="38.25" hidden="false" customHeight="false" outlineLevel="0" collapsed="false">
      <c r="A194" s="121" t="s">
        <v>201</v>
      </c>
      <c r="B194" s="77" t="s">
        <v>30</v>
      </c>
      <c r="C194" s="77" t="s">
        <v>198</v>
      </c>
      <c r="D194" s="33" t="s">
        <v>202</v>
      </c>
      <c r="E194" s="26"/>
      <c r="F194" s="34" t="n">
        <f aca="false">F195</f>
        <v>521900</v>
      </c>
      <c r="G194" s="34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</row>
    <row r="195" s="117" customFormat="true" ht="25.5" hidden="false" customHeight="false" outlineLevel="0" collapsed="false">
      <c r="A195" s="36" t="s">
        <v>38</v>
      </c>
      <c r="B195" s="77" t="s">
        <v>30</v>
      </c>
      <c r="C195" s="77" t="s">
        <v>198</v>
      </c>
      <c r="D195" s="33" t="s">
        <v>202</v>
      </c>
      <c r="E195" s="77" t="s">
        <v>41</v>
      </c>
      <c r="F195" s="34" t="n">
        <v>521900</v>
      </c>
      <c r="G195" s="34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</row>
    <row r="196" s="117" customFormat="true" ht="25.5" hidden="false" customHeight="false" outlineLevel="0" collapsed="false">
      <c r="A196" s="122" t="s">
        <v>203</v>
      </c>
      <c r="B196" s="77" t="s">
        <v>30</v>
      </c>
      <c r="C196" s="77" t="s">
        <v>198</v>
      </c>
      <c r="D196" s="123" t="s">
        <v>204</v>
      </c>
      <c r="E196" s="26"/>
      <c r="F196" s="90" t="n">
        <f aca="false">F197</f>
        <v>568000</v>
      </c>
      <c r="G196" s="34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</row>
    <row r="197" s="117" customFormat="true" ht="25.5" hidden="false" customHeight="false" outlineLevel="0" collapsed="false">
      <c r="A197" s="122" t="s">
        <v>38</v>
      </c>
      <c r="B197" s="77" t="s">
        <v>30</v>
      </c>
      <c r="C197" s="77" t="s">
        <v>198</v>
      </c>
      <c r="D197" s="123" t="s">
        <v>204</v>
      </c>
      <c r="E197" s="77" t="s">
        <v>41</v>
      </c>
      <c r="F197" s="90" t="n">
        <v>568000</v>
      </c>
      <c r="G197" s="34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</row>
    <row r="198" s="117" customFormat="true" ht="38.25" hidden="false" customHeight="false" outlineLevel="0" collapsed="false">
      <c r="A198" s="36" t="s">
        <v>205</v>
      </c>
      <c r="B198" s="63" t="s">
        <v>30</v>
      </c>
      <c r="C198" s="63" t="s">
        <v>198</v>
      </c>
      <c r="D198" s="50" t="s">
        <v>206</v>
      </c>
      <c r="E198" s="63"/>
      <c r="F198" s="124" t="n">
        <f aca="false">F199</f>
        <v>220000</v>
      </c>
      <c r="G198" s="34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</row>
    <row r="199" s="117" customFormat="true" ht="51" hidden="false" customHeight="false" outlineLevel="0" collapsed="false">
      <c r="A199" s="36" t="s">
        <v>23</v>
      </c>
      <c r="B199" s="63" t="s">
        <v>30</v>
      </c>
      <c r="C199" s="63" t="s">
        <v>198</v>
      </c>
      <c r="D199" s="50" t="s">
        <v>206</v>
      </c>
      <c r="E199" s="63" t="s">
        <v>62</v>
      </c>
      <c r="F199" s="124" t="n">
        <v>220000</v>
      </c>
      <c r="G199" s="34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</row>
    <row r="200" s="117" customFormat="true" ht="38.25" hidden="false" customHeight="false" outlineLevel="0" collapsed="false">
      <c r="A200" s="36" t="s">
        <v>207</v>
      </c>
      <c r="B200" s="63" t="s">
        <v>30</v>
      </c>
      <c r="C200" s="63" t="s">
        <v>198</v>
      </c>
      <c r="D200" s="50" t="s">
        <v>208</v>
      </c>
      <c r="E200" s="63"/>
      <c r="F200" s="124" t="n">
        <f aca="false">F201</f>
        <v>220000</v>
      </c>
      <c r="G200" s="34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</row>
    <row r="201" s="117" customFormat="true" ht="51" hidden="false" customHeight="false" outlineLevel="0" collapsed="false">
      <c r="A201" s="36" t="s">
        <v>23</v>
      </c>
      <c r="B201" s="63" t="s">
        <v>30</v>
      </c>
      <c r="C201" s="63" t="s">
        <v>198</v>
      </c>
      <c r="D201" s="50" t="s">
        <v>208</v>
      </c>
      <c r="E201" s="63" t="s">
        <v>62</v>
      </c>
      <c r="F201" s="124" t="n">
        <v>220000</v>
      </c>
      <c r="G201" s="34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</row>
    <row r="202" s="117" customFormat="true" ht="38.25" hidden="false" customHeight="false" outlineLevel="0" collapsed="false">
      <c r="A202" s="36" t="s">
        <v>209</v>
      </c>
      <c r="B202" s="63" t="s">
        <v>30</v>
      </c>
      <c r="C202" s="63" t="s">
        <v>198</v>
      </c>
      <c r="D202" s="50" t="s">
        <v>210</v>
      </c>
      <c r="E202" s="63"/>
      <c r="F202" s="124" t="n">
        <f aca="false">F203</f>
        <v>128000</v>
      </c>
      <c r="G202" s="34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</row>
    <row r="203" s="117" customFormat="true" ht="25.5" hidden="false" customHeight="false" outlineLevel="0" collapsed="false">
      <c r="A203" s="49" t="s">
        <v>38</v>
      </c>
      <c r="B203" s="63" t="s">
        <v>30</v>
      </c>
      <c r="C203" s="63" t="s">
        <v>198</v>
      </c>
      <c r="D203" s="50" t="s">
        <v>210</v>
      </c>
      <c r="E203" s="63" t="s">
        <v>41</v>
      </c>
      <c r="F203" s="124" t="n">
        <v>128000</v>
      </c>
      <c r="G203" s="34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</row>
    <row r="204" s="117" customFormat="true" ht="38.25" hidden="false" customHeight="false" outlineLevel="0" collapsed="false">
      <c r="A204" s="79" t="s">
        <v>140</v>
      </c>
      <c r="B204" s="69" t="s">
        <v>30</v>
      </c>
      <c r="C204" s="77" t="s">
        <v>198</v>
      </c>
      <c r="D204" s="33" t="s">
        <v>141</v>
      </c>
      <c r="E204" s="69"/>
      <c r="F204" s="34" t="n">
        <f aca="false">F205</f>
        <v>13320800</v>
      </c>
      <c r="G204" s="34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</row>
    <row r="205" s="117" customFormat="true" ht="25.5" hidden="false" customHeight="false" outlineLevel="0" collapsed="false">
      <c r="A205" s="74" t="s">
        <v>211</v>
      </c>
      <c r="B205" s="69" t="s">
        <v>30</v>
      </c>
      <c r="C205" s="77" t="s">
        <v>198</v>
      </c>
      <c r="D205" s="33" t="s">
        <v>212</v>
      </c>
      <c r="E205" s="69"/>
      <c r="F205" s="34" t="n">
        <f aca="false">F206+F208</f>
        <v>13320800</v>
      </c>
      <c r="G205" s="34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</row>
    <row r="206" s="117" customFormat="true" ht="38.25" hidden="false" customHeight="false" outlineLevel="0" collapsed="false">
      <c r="A206" s="31" t="s">
        <v>27</v>
      </c>
      <c r="B206" s="63" t="s">
        <v>30</v>
      </c>
      <c r="C206" s="77" t="s">
        <v>198</v>
      </c>
      <c r="D206" s="33" t="s">
        <v>213</v>
      </c>
      <c r="E206" s="97"/>
      <c r="F206" s="34" t="n">
        <f aca="false">F207</f>
        <v>100000</v>
      </c>
      <c r="G206" s="34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</row>
    <row r="207" s="117" customFormat="true" ht="54.75" hidden="false" customHeight="true" outlineLevel="0" collapsed="false">
      <c r="A207" s="100" t="s">
        <v>23</v>
      </c>
      <c r="B207" s="63" t="s">
        <v>30</v>
      </c>
      <c r="C207" s="77" t="s">
        <v>198</v>
      </c>
      <c r="D207" s="33" t="s">
        <v>213</v>
      </c>
      <c r="E207" s="60" t="n">
        <v>100</v>
      </c>
      <c r="F207" s="34" t="n">
        <v>100000</v>
      </c>
      <c r="G207" s="34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</row>
    <row r="208" s="117" customFormat="true" ht="17.25" hidden="false" customHeight="true" outlineLevel="0" collapsed="false">
      <c r="A208" s="125" t="s">
        <v>214</v>
      </c>
      <c r="B208" s="63" t="s">
        <v>30</v>
      </c>
      <c r="C208" s="77" t="s">
        <v>198</v>
      </c>
      <c r="D208" s="33" t="s">
        <v>215</v>
      </c>
      <c r="E208" s="126"/>
      <c r="F208" s="127" t="n">
        <f aca="false">F209+F210</f>
        <v>13220800</v>
      </c>
      <c r="G208" s="127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</row>
    <row r="209" s="117" customFormat="true" ht="51" hidden="false" customHeight="false" outlineLevel="0" collapsed="false">
      <c r="A209" s="125" t="s">
        <v>23</v>
      </c>
      <c r="B209" s="63" t="s">
        <v>30</v>
      </c>
      <c r="C209" s="77" t="s">
        <v>198</v>
      </c>
      <c r="D209" s="33" t="s">
        <v>215</v>
      </c>
      <c r="E209" s="63" t="s">
        <v>62</v>
      </c>
      <c r="F209" s="128" t="n">
        <v>11283400</v>
      </c>
      <c r="G209" s="128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</row>
    <row r="210" s="117" customFormat="true" ht="25.5" hidden="false" customHeight="false" outlineLevel="0" collapsed="false">
      <c r="A210" s="125" t="s">
        <v>38</v>
      </c>
      <c r="B210" s="63" t="s">
        <v>30</v>
      </c>
      <c r="C210" s="77" t="s">
        <v>198</v>
      </c>
      <c r="D210" s="33" t="s">
        <v>215</v>
      </c>
      <c r="E210" s="63" t="s">
        <v>41</v>
      </c>
      <c r="F210" s="128" t="n">
        <v>1937400</v>
      </c>
      <c r="G210" s="128"/>
      <c r="H210" s="116"/>
      <c r="I210" s="129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</row>
    <row r="211" s="117" customFormat="true" ht="51" hidden="false" customHeight="false" outlineLevel="0" collapsed="false">
      <c r="A211" s="125" t="s">
        <v>216</v>
      </c>
      <c r="B211" s="63" t="s">
        <v>30</v>
      </c>
      <c r="C211" s="63" t="s">
        <v>198</v>
      </c>
      <c r="D211" s="50" t="s">
        <v>217</v>
      </c>
      <c r="E211" s="63"/>
      <c r="F211" s="130" t="n">
        <f aca="false">F212+F217</f>
        <v>320000</v>
      </c>
      <c r="G211" s="128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</row>
    <row r="212" s="117" customFormat="true" ht="25.5" hidden="false" customHeight="false" outlineLevel="0" collapsed="false">
      <c r="A212" s="79" t="s">
        <v>218</v>
      </c>
      <c r="B212" s="63" t="s">
        <v>30</v>
      </c>
      <c r="C212" s="63" t="s">
        <v>198</v>
      </c>
      <c r="D212" s="50" t="s">
        <v>219</v>
      </c>
      <c r="E212" s="63"/>
      <c r="F212" s="130" t="n">
        <f aca="false">F213+F215</f>
        <v>290000</v>
      </c>
      <c r="G212" s="128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</row>
    <row r="213" s="117" customFormat="true" ht="38.25" hidden="false" customHeight="false" outlineLevel="0" collapsed="false">
      <c r="A213" s="74" t="s">
        <v>220</v>
      </c>
      <c r="B213" s="63" t="s">
        <v>30</v>
      </c>
      <c r="C213" s="63" t="s">
        <v>198</v>
      </c>
      <c r="D213" s="50" t="s">
        <v>221</v>
      </c>
      <c r="E213" s="63"/>
      <c r="F213" s="130" t="n">
        <f aca="false">F214</f>
        <v>265000</v>
      </c>
      <c r="G213" s="128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</row>
    <row r="214" s="117" customFormat="true" ht="25.5" hidden="false" customHeight="false" outlineLevel="0" collapsed="false">
      <c r="A214" s="31" t="s">
        <v>38</v>
      </c>
      <c r="B214" s="63" t="s">
        <v>30</v>
      </c>
      <c r="C214" s="63" t="s">
        <v>198</v>
      </c>
      <c r="D214" s="50" t="s">
        <v>221</v>
      </c>
      <c r="E214" s="63" t="s">
        <v>41</v>
      </c>
      <c r="F214" s="130" t="n">
        <f aca="false">40000+225000</f>
        <v>265000</v>
      </c>
      <c r="G214" s="128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</row>
    <row r="215" s="117" customFormat="true" ht="51" hidden="false" customHeight="false" outlineLevel="0" collapsed="false">
      <c r="A215" s="74" t="s">
        <v>222</v>
      </c>
      <c r="B215" s="63" t="s">
        <v>30</v>
      </c>
      <c r="C215" s="63" t="s">
        <v>198</v>
      </c>
      <c r="D215" s="50" t="s">
        <v>223</v>
      </c>
      <c r="E215" s="63"/>
      <c r="F215" s="130" t="n">
        <f aca="false">F216</f>
        <v>25000</v>
      </c>
      <c r="G215" s="128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</row>
    <row r="216" s="117" customFormat="true" ht="25.5" hidden="false" customHeight="false" outlineLevel="0" collapsed="false">
      <c r="A216" s="31" t="s">
        <v>38</v>
      </c>
      <c r="B216" s="63" t="s">
        <v>30</v>
      </c>
      <c r="C216" s="63" t="s">
        <v>198</v>
      </c>
      <c r="D216" s="50" t="s">
        <v>223</v>
      </c>
      <c r="E216" s="63" t="s">
        <v>41</v>
      </c>
      <c r="F216" s="130" t="n">
        <v>25000</v>
      </c>
      <c r="G216" s="128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</row>
    <row r="217" s="117" customFormat="true" ht="25.5" hidden="false" customHeight="false" outlineLevel="0" collapsed="false">
      <c r="A217" s="79" t="s">
        <v>224</v>
      </c>
      <c r="B217" s="63" t="s">
        <v>30</v>
      </c>
      <c r="C217" s="63" t="s">
        <v>198</v>
      </c>
      <c r="D217" s="50" t="s">
        <v>225</v>
      </c>
      <c r="E217" s="63"/>
      <c r="F217" s="130" t="n">
        <f aca="false">F218</f>
        <v>30000</v>
      </c>
      <c r="G217" s="128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</row>
    <row r="218" s="117" customFormat="true" ht="25.5" hidden="false" customHeight="false" outlineLevel="0" collapsed="false">
      <c r="A218" s="79" t="s">
        <v>226</v>
      </c>
      <c r="B218" s="63" t="s">
        <v>30</v>
      </c>
      <c r="C218" s="63" t="s">
        <v>198</v>
      </c>
      <c r="D218" s="50" t="s">
        <v>227</v>
      </c>
      <c r="E218" s="63"/>
      <c r="F218" s="130" t="n">
        <f aca="false">F219</f>
        <v>30000</v>
      </c>
      <c r="G218" s="128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</row>
    <row r="219" s="117" customFormat="true" ht="25.5" hidden="false" customHeight="false" outlineLevel="0" collapsed="false">
      <c r="A219" s="31" t="s">
        <v>38</v>
      </c>
      <c r="B219" s="63" t="s">
        <v>30</v>
      </c>
      <c r="C219" s="63" t="s">
        <v>198</v>
      </c>
      <c r="D219" s="50" t="s">
        <v>227</v>
      </c>
      <c r="E219" s="63" t="s">
        <v>41</v>
      </c>
      <c r="F219" s="130" t="n">
        <v>30000</v>
      </c>
      <c r="G219" s="128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</row>
    <row r="220" s="117" customFormat="true" ht="15.75" hidden="false" customHeight="false" outlineLevel="0" collapsed="false">
      <c r="A220" s="23" t="s">
        <v>228</v>
      </c>
      <c r="B220" s="131" t="s">
        <v>43</v>
      </c>
      <c r="C220" s="25"/>
      <c r="D220" s="33"/>
      <c r="E220" s="132"/>
      <c r="F220" s="27" t="n">
        <f aca="false">F233+F241+F221</f>
        <v>31411911.9</v>
      </c>
      <c r="G220" s="27" t="n">
        <f aca="false">G233+G241+G221</f>
        <v>12043711.9</v>
      </c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</row>
    <row r="221" customFormat="false" ht="13.5" hidden="false" customHeight="false" outlineLevel="0" collapsed="false">
      <c r="A221" s="133" t="s">
        <v>229</v>
      </c>
      <c r="B221" s="29" t="s">
        <v>43</v>
      </c>
      <c r="C221" s="29" t="s">
        <v>230</v>
      </c>
      <c r="D221" s="33"/>
      <c r="E221" s="37"/>
      <c r="F221" s="30" t="n">
        <f aca="false">F222</f>
        <v>27030785.93</v>
      </c>
      <c r="G221" s="30" t="n">
        <f aca="false">G222</f>
        <v>11998785.93</v>
      </c>
      <c r="H221" s="43"/>
      <c r="I221" s="43"/>
      <c r="J221" s="5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</row>
    <row r="222" customFormat="false" ht="25.5" hidden="false" customHeight="false" outlineLevel="0" collapsed="false">
      <c r="A222" s="83" t="s">
        <v>231</v>
      </c>
      <c r="B222" s="63" t="s">
        <v>43</v>
      </c>
      <c r="C222" s="63" t="s">
        <v>230</v>
      </c>
      <c r="D222" s="33" t="s">
        <v>232</v>
      </c>
      <c r="E222" s="40"/>
      <c r="F222" s="41" t="n">
        <f aca="false">F223</f>
        <v>27030785.93</v>
      </c>
      <c r="G222" s="34" t="n">
        <f aca="false">G223</f>
        <v>11998785.93</v>
      </c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</row>
    <row r="223" customFormat="false" ht="26.25" hidden="false" customHeight="true" outlineLevel="0" collapsed="false">
      <c r="A223" s="83" t="s">
        <v>233</v>
      </c>
      <c r="B223" s="63" t="s">
        <v>43</v>
      </c>
      <c r="C223" s="63" t="s">
        <v>230</v>
      </c>
      <c r="D223" s="33" t="s">
        <v>234</v>
      </c>
      <c r="E223" s="40"/>
      <c r="F223" s="41" t="n">
        <f aca="false">F224</f>
        <v>27030785.93</v>
      </c>
      <c r="G223" s="34" t="n">
        <f aca="false">G224</f>
        <v>11998785.93</v>
      </c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</row>
    <row r="224" customFormat="false" ht="31.9" hidden="false" customHeight="true" outlineLevel="0" collapsed="false">
      <c r="A224" s="107" t="s">
        <v>235</v>
      </c>
      <c r="B224" s="63" t="s">
        <v>43</v>
      </c>
      <c r="C224" s="63" t="s">
        <v>230</v>
      </c>
      <c r="D224" s="33" t="s">
        <v>236</v>
      </c>
      <c r="E224" s="40"/>
      <c r="F224" s="41" t="n">
        <f aca="false">F225+F227+F229+F231</f>
        <v>27030785.93</v>
      </c>
      <c r="G224" s="41" t="n">
        <f aca="false">G225+G227+G229+G231</f>
        <v>11998785.93</v>
      </c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</row>
    <row r="225" customFormat="false" ht="26.25" hidden="false" customHeight="false" outlineLevel="0" collapsed="false">
      <c r="A225" s="107" t="s">
        <v>237</v>
      </c>
      <c r="B225" s="63" t="s">
        <v>43</v>
      </c>
      <c r="C225" s="63" t="s">
        <v>230</v>
      </c>
      <c r="D225" s="33" t="s">
        <v>238</v>
      </c>
      <c r="E225" s="40"/>
      <c r="F225" s="41" t="n">
        <f aca="false">F226</f>
        <v>705000</v>
      </c>
      <c r="G225" s="30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</row>
    <row r="226" customFormat="false" ht="26.25" hidden="false" customHeight="false" outlineLevel="0" collapsed="false">
      <c r="A226" s="107" t="s">
        <v>38</v>
      </c>
      <c r="B226" s="63" t="s">
        <v>43</v>
      </c>
      <c r="C226" s="63" t="s">
        <v>230</v>
      </c>
      <c r="D226" s="33" t="s">
        <v>238</v>
      </c>
      <c r="E226" s="40" t="n">
        <v>200</v>
      </c>
      <c r="F226" s="41" t="n">
        <f aca="false">705000</f>
        <v>705000</v>
      </c>
      <c r="G226" s="30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</row>
    <row r="227" customFormat="false" ht="77.25" hidden="false" customHeight="false" outlineLevel="0" collapsed="false">
      <c r="A227" s="107" t="s">
        <v>239</v>
      </c>
      <c r="B227" s="63" t="s">
        <v>43</v>
      </c>
      <c r="C227" s="63" t="s">
        <v>230</v>
      </c>
      <c r="D227" s="33" t="s">
        <v>240</v>
      </c>
      <c r="E227" s="40"/>
      <c r="F227" s="124" t="n">
        <f aca="false">F228</f>
        <v>11438000</v>
      </c>
      <c r="G227" s="30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</row>
    <row r="228" customFormat="false" ht="13.5" hidden="false" customHeight="false" outlineLevel="0" collapsed="false">
      <c r="A228" s="107" t="s">
        <v>241</v>
      </c>
      <c r="B228" s="63" t="s">
        <v>43</v>
      </c>
      <c r="C228" s="63" t="s">
        <v>230</v>
      </c>
      <c r="D228" s="33" t="s">
        <v>240</v>
      </c>
      <c r="E228" s="40" t="n">
        <v>500</v>
      </c>
      <c r="F228" s="124" t="n">
        <f aca="false">11438000</f>
        <v>11438000</v>
      </c>
      <c r="G228" s="30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</row>
    <row r="229" customFormat="false" ht="38.25" hidden="false" customHeight="false" outlineLevel="0" collapsed="false">
      <c r="A229" s="107" t="s">
        <v>242</v>
      </c>
      <c r="B229" s="63" t="s">
        <v>43</v>
      </c>
      <c r="C229" s="63" t="s">
        <v>230</v>
      </c>
      <c r="D229" s="77" t="s">
        <v>243</v>
      </c>
      <c r="E229" s="40"/>
      <c r="F229" s="112" t="n">
        <f aca="false">F230</f>
        <v>11998785.93</v>
      </c>
      <c r="G229" s="112" t="n">
        <f aca="false">G230</f>
        <v>11998785.93</v>
      </c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</row>
    <row r="230" customFormat="false" ht="25.5" hidden="false" customHeight="false" outlineLevel="0" collapsed="false">
      <c r="A230" s="107" t="s">
        <v>38</v>
      </c>
      <c r="B230" s="63" t="s">
        <v>43</v>
      </c>
      <c r="C230" s="63" t="s">
        <v>230</v>
      </c>
      <c r="D230" s="77" t="s">
        <v>243</v>
      </c>
      <c r="E230" s="40" t="n">
        <v>200</v>
      </c>
      <c r="F230" s="112" t="n">
        <v>11998785.93</v>
      </c>
      <c r="G230" s="94" t="n">
        <f aca="false">F230</f>
        <v>11998785.93</v>
      </c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</row>
    <row r="231" customFormat="false" ht="51.75" hidden="false" customHeight="false" outlineLevel="0" collapsed="false">
      <c r="A231" s="107" t="s">
        <v>244</v>
      </c>
      <c r="B231" s="63" t="s">
        <v>43</v>
      </c>
      <c r="C231" s="63" t="s">
        <v>230</v>
      </c>
      <c r="D231" s="33" t="s">
        <v>245</v>
      </c>
      <c r="E231" s="40"/>
      <c r="F231" s="41" t="n">
        <f aca="false">F232</f>
        <v>2889000</v>
      </c>
      <c r="G231" s="30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</row>
    <row r="232" customFormat="false" ht="26.25" hidden="false" customHeight="false" outlineLevel="0" collapsed="false">
      <c r="A232" s="107" t="s">
        <v>38</v>
      </c>
      <c r="B232" s="63" t="s">
        <v>43</v>
      </c>
      <c r="C232" s="63" t="s">
        <v>230</v>
      </c>
      <c r="D232" s="33" t="s">
        <v>245</v>
      </c>
      <c r="E232" s="40" t="n">
        <v>200</v>
      </c>
      <c r="F232" s="41" t="n">
        <v>2889000</v>
      </c>
      <c r="G232" s="30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</row>
    <row r="233" customFormat="false" ht="13.5" hidden="false" customHeight="false" outlineLevel="0" collapsed="false">
      <c r="A233" s="134" t="s">
        <v>246</v>
      </c>
      <c r="B233" s="29" t="s">
        <v>43</v>
      </c>
      <c r="C233" s="29" t="s">
        <v>198</v>
      </c>
      <c r="D233" s="33"/>
      <c r="E233" s="37"/>
      <c r="F233" s="30" t="n">
        <f aca="false">F234</f>
        <v>31933.97</v>
      </c>
      <c r="G233" s="30" t="n">
        <f aca="false">G234</f>
        <v>25733.97</v>
      </c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</row>
    <row r="234" customFormat="false" ht="25.5" hidden="false" customHeight="false" outlineLevel="0" collapsed="false">
      <c r="A234" s="36" t="s">
        <v>44</v>
      </c>
      <c r="B234" s="77" t="s">
        <v>43</v>
      </c>
      <c r="C234" s="77" t="s">
        <v>198</v>
      </c>
      <c r="D234" s="33" t="s">
        <v>45</v>
      </c>
      <c r="E234" s="37"/>
      <c r="F234" s="34" t="n">
        <f aca="false">F235</f>
        <v>31933.97</v>
      </c>
      <c r="G234" s="34" t="n">
        <f aca="false">G235</f>
        <v>25733.97</v>
      </c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</row>
    <row r="235" customFormat="false" ht="25.5" hidden="false" customHeight="false" outlineLevel="0" collapsed="false">
      <c r="A235" s="36" t="s">
        <v>46</v>
      </c>
      <c r="B235" s="77" t="s">
        <v>43</v>
      </c>
      <c r="C235" s="77" t="s">
        <v>198</v>
      </c>
      <c r="D235" s="33" t="s">
        <v>47</v>
      </c>
      <c r="E235" s="37"/>
      <c r="F235" s="34" t="n">
        <f aca="false">F236</f>
        <v>31933.97</v>
      </c>
      <c r="G235" s="34" t="n">
        <f aca="false">G236</f>
        <v>25733.97</v>
      </c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</row>
    <row r="236" customFormat="false" ht="38.25" hidden="false" customHeight="false" outlineLevel="0" collapsed="false">
      <c r="A236" s="56" t="s">
        <v>48</v>
      </c>
      <c r="B236" s="77" t="s">
        <v>43</v>
      </c>
      <c r="C236" s="77" t="s">
        <v>198</v>
      </c>
      <c r="D236" s="33" t="s">
        <v>49</v>
      </c>
      <c r="E236" s="37"/>
      <c r="F236" s="34" t="n">
        <f aca="false">F237+F239</f>
        <v>31933.97</v>
      </c>
      <c r="G236" s="34" t="n">
        <f aca="false">G237+G239</f>
        <v>25733.97</v>
      </c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</row>
    <row r="237" customFormat="false" ht="38.25" hidden="false" customHeight="false" outlineLevel="0" collapsed="false">
      <c r="A237" s="79" t="s">
        <v>247</v>
      </c>
      <c r="B237" s="77" t="s">
        <v>43</v>
      </c>
      <c r="C237" s="77" t="s">
        <v>198</v>
      </c>
      <c r="D237" s="33" t="s">
        <v>248</v>
      </c>
      <c r="E237" s="37"/>
      <c r="F237" s="34" t="n">
        <f aca="false">F238</f>
        <v>25733.97</v>
      </c>
      <c r="G237" s="34" t="n">
        <f aca="false">G238</f>
        <v>25733.97</v>
      </c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</row>
    <row r="238" customFormat="false" ht="25.5" hidden="false" customHeight="false" outlineLevel="0" collapsed="false">
      <c r="A238" s="36" t="s">
        <v>38</v>
      </c>
      <c r="B238" s="77" t="s">
        <v>43</v>
      </c>
      <c r="C238" s="77" t="s">
        <v>198</v>
      </c>
      <c r="D238" s="33" t="s">
        <v>248</v>
      </c>
      <c r="E238" s="37" t="n">
        <v>200</v>
      </c>
      <c r="F238" s="34" t="n">
        <v>25733.97</v>
      </c>
      <c r="G238" s="34" t="n">
        <f aca="false">F238</f>
        <v>25733.97</v>
      </c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</row>
    <row r="239" customFormat="false" ht="38.25" hidden="false" customHeight="false" outlineLevel="0" collapsed="false">
      <c r="A239" s="135" t="s">
        <v>249</v>
      </c>
      <c r="B239" s="87" t="s">
        <v>43</v>
      </c>
      <c r="C239" s="87" t="s">
        <v>198</v>
      </c>
      <c r="D239" s="33" t="s">
        <v>250</v>
      </c>
      <c r="E239" s="136"/>
      <c r="F239" s="41" t="n">
        <f aca="false">F240</f>
        <v>6200</v>
      </c>
      <c r="G239" s="34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</row>
    <row r="240" customFormat="false" ht="25.5" hidden="false" customHeight="false" outlineLevel="0" collapsed="false">
      <c r="A240" s="36" t="s">
        <v>38</v>
      </c>
      <c r="B240" s="87" t="s">
        <v>43</v>
      </c>
      <c r="C240" s="87" t="s">
        <v>198</v>
      </c>
      <c r="D240" s="33" t="s">
        <v>250</v>
      </c>
      <c r="E240" s="136" t="n">
        <v>200</v>
      </c>
      <c r="F240" s="41" t="n">
        <v>6200</v>
      </c>
      <c r="G240" s="34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</row>
    <row r="241" customFormat="false" ht="13.5" hidden="false" customHeight="false" outlineLevel="0" collapsed="false">
      <c r="A241" s="134" t="s">
        <v>251</v>
      </c>
      <c r="B241" s="29" t="s">
        <v>43</v>
      </c>
      <c r="C241" s="29" t="s">
        <v>252</v>
      </c>
      <c r="D241" s="33"/>
      <c r="E241" s="29"/>
      <c r="F241" s="30" t="n">
        <f aca="false">F242+F263</f>
        <v>4349192</v>
      </c>
      <c r="G241" s="30" t="n">
        <f aca="false">G242+G263</f>
        <v>19192</v>
      </c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</row>
    <row r="242" customFormat="false" ht="38.25" hidden="false" customHeight="false" outlineLevel="0" collapsed="false">
      <c r="A242" s="82" t="s">
        <v>253</v>
      </c>
      <c r="B242" s="81" t="s">
        <v>43</v>
      </c>
      <c r="C242" s="81" t="s">
        <v>252</v>
      </c>
      <c r="D242" s="33" t="s">
        <v>254</v>
      </c>
      <c r="E242" s="81"/>
      <c r="F242" s="34" t="n">
        <f aca="false">F243+F247+F255</f>
        <v>2250000</v>
      </c>
      <c r="G242" s="34" t="n">
        <f aca="false">G243</f>
        <v>0</v>
      </c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</row>
    <row r="243" customFormat="false" ht="25.5" hidden="false" customHeight="false" outlineLevel="0" collapsed="false">
      <c r="A243" s="82" t="s">
        <v>255</v>
      </c>
      <c r="B243" s="81" t="s">
        <v>43</v>
      </c>
      <c r="C243" s="81" t="s">
        <v>252</v>
      </c>
      <c r="D243" s="33" t="s">
        <v>256</v>
      </c>
      <c r="E243" s="81"/>
      <c r="F243" s="34" t="n">
        <f aca="false">F244</f>
        <v>1350000</v>
      </c>
      <c r="G243" s="34" t="n">
        <f aca="false">G244</f>
        <v>0</v>
      </c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</row>
    <row r="244" customFormat="false" ht="38.25" hidden="false" customHeight="false" outlineLevel="0" collapsed="false">
      <c r="A244" s="56" t="s">
        <v>257</v>
      </c>
      <c r="B244" s="77" t="s">
        <v>43</v>
      </c>
      <c r="C244" s="77" t="s">
        <v>252</v>
      </c>
      <c r="D244" s="33" t="s">
        <v>258</v>
      </c>
      <c r="E244" s="98"/>
      <c r="F244" s="34" t="n">
        <f aca="false">F245</f>
        <v>1350000</v>
      </c>
      <c r="G244" s="34" t="n">
        <f aca="false">G245</f>
        <v>0</v>
      </c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</row>
    <row r="245" customFormat="false" ht="38.25" hidden="false" customHeight="false" outlineLevel="0" collapsed="false">
      <c r="A245" s="135" t="s">
        <v>259</v>
      </c>
      <c r="B245" s="81" t="s">
        <v>43</v>
      </c>
      <c r="C245" s="81" t="s">
        <v>252</v>
      </c>
      <c r="D245" s="33" t="s">
        <v>260</v>
      </c>
      <c r="E245" s="81"/>
      <c r="F245" s="34" t="n">
        <f aca="false">F246</f>
        <v>1350000</v>
      </c>
      <c r="G245" s="34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</row>
    <row r="246" customFormat="false" ht="12.75" hidden="false" customHeight="false" outlineLevel="0" collapsed="false">
      <c r="A246" s="100" t="s">
        <v>24</v>
      </c>
      <c r="B246" s="81" t="s">
        <v>43</v>
      </c>
      <c r="C246" s="81" t="s">
        <v>252</v>
      </c>
      <c r="D246" s="33" t="s">
        <v>260</v>
      </c>
      <c r="E246" s="81" t="n">
        <v>800</v>
      </c>
      <c r="F246" s="34" t="n">
        <f aca="false">1350000</f>
        <v>1350000</v>
      </c>
      <c r="G246" s="34"/>
      <c r="H246" s="43"/>
      <c r="I246" s="5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</row>
    <row r="247" customFormat="false" ht="25.5" hidden="false" customHeight="false" outlineLevel="0" collapsed="false">
      <c r="A247" s="100" t="s">
        <v>261</v>
      </c>
      <c r="B247" s="81" t="s">
        <v>43</v>
      </c>
      <c r="C247" s="81" t="s">
        <v>252</v>
      </c>
      <c r="D247" s="33" t="s">
        <v>262</v>
      </c>
      <c r="E247" s="81"/>
      <c r="F247" s="34" t="n">
        <f aca="false">F248</f>
        <v>800000</v>
      </c>
      <c r="G247" s="34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</row>
    <row r="248" customFormat="false" ht="25.5" hidden="false" customHeight="false" outlineLevel="0" collapsed="false">
      <c r="A248" s="56" t="s">
        <v>263</v>
      </c>
      <c r="B248" s="81" t="s">
        <v>43</v>
      </c>
      <c r="C248" s="81" t="s">
        <v>252</v>
      </c>
      <c r="D248" s="33" t="s">
        <v>264</v>
      </c>
      <c r="E248" s="81"/>
      <c r="F248" s="34" t="n">
        <f aca="false">F249+F251+F253</f>
        <v>800000</v>
      </c>
      <c r="G248" s="34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</row>
    <row r="249" customFormat="false" ht="51" hidden="false" customHeight="false" outlineLevel="0" collapsed="false">
      <c r="A249" s="135" t="s">
        <v>265</v>
      </c>
      <c r="B249" s="81" t="s">
        <v>43</v>
      </c>
      <c r="C249" s="81" t="s">
        <v>252</v>
      </c>
      <c r="D249" s="33" t="s">
        <v>266</v>
      </c>
      <c r="E249" s="81"/>
      <c r="F249" s="34" t="n">
        <f aca="false">F250</f>
        <v>300000</v>
      </c>
      <c r="G249" s="34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</row>
    <row r="250" customFormat="false" ht="25.5" hidden="false" customHeight="false" outlineLevel="0" collapsed="false">
      <c r="A250" s="100" t="s">
        <v>157</v>
      </c>
      <c r="B250" s="81" t="s">
        <v>43</v>
      </c>
      <c r="C250" s="81" t="s">
        <v>252</v>
      </c>
      <c r="D250" s="33" t="s">
        <v>266</v>
      </c>
      <c r="E250" s="81" t="s">
        <v>160</v>
      </c>
      <c r="F250" s="34" t="n">
        <f aca="false">300000</f>
        <v>300000</v>
      </c>
      <c r="G250" s="34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</row>
    <row r="251" customFormat="false" ht="12.75" hidden="false" customHeight="false" outlineLevel="0" collapsed="false">
      <c r="A251" s="135" t="s">
        <v>267</v>
      </c>
      <c r="B251" s="81" t="s">
        <v>43</v>
      </c>
      <c r="C251" s="81" t="s">
        <v>252</v>
      </c>
      <c r="D251" s="33" t="s">
        <v>268</v>
      </c>
      <c r="E251" s="81"/>
      <c r="F251" s="34" t="n">
        <f aca="false">F252</f>
        <v>300000</v>
      </c>
      <c r="G251" s="34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</row>
    <row r="252" customFormat="false" ht="25.5" hidden="false" customHeight="false" outlineLevel="0" collapsed="false">
      <c r="A252" s="100" t="s">
        <v>157</v>
      </c>
      <c r="B252" s="81" t="s">
        <v>43</v>
      </c>
      <c r="C252" s="81" t="s">
        <v>252</v>
      </c>
      <c r="D252" s="33" t="s">
        <v>268</v>
      </c>
      <c r="E252" s="81" t="s">
        <v>160</v>
      </c>
      <c r="F252" s="34" t="n">
        <f aca="false">300000</f>
        <v>300000</v>
      </c>
      <c r="G252" s="34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</row>
    <row r="253" customFormat="false" ht="102" hidden="false" customHeight="false" outlineLevel="0" collapsed="false">
      <c r="A253" s="105" t="s">
        <v>269</v>
      </c>
      <c r="B253" s="81" t="s">
        <v>43</v>
      </c>
      <c r="C253" s="81" t="s">
        <v>252</v>
      </c>
      <c r="D253" s="33" t="s">
        <v>270</v>
      </c>
      <c r="E253" s="81"/>
      <c r="F253" s="90" t="n">
        <f aca="false">F254</f>
        <v>200000</v>
      </c>
      <c r="G253" s="34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</row>
    <row r="254" customFormat="false" ht="25.5" hidden="false" customHeight="false" outlineLevel="0" collapsed="false">
      <c r="A254" s="137" t="s">
        <v>157</v>
      </c>
      <c r="B254" s="81" t="s">
        <v>43</v>
      </c>
      <c r="C254" s="81" t="s">
        <v>252</v>
      </c>
      <c r="D254" s="33" t="s">
        <v>270</v>
      </c>
      <c r="E254" s="81" t="s">
        <v>160</v>
      </c>
      <c r="F254" s="90" t="n">
        <f aca="false">200000</f>
        <v>200000</v>
      </c>
      <c r="G254" s="34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</row>
    <row r="255" customFormat="false" ht="17.25" hidden="false" customHeight="true" outlineLevel="0" collapsed="false">
      <c r="A255" s="105" t="s">
        <v>271</v>
      </c>
      <c r="B255" s="81" t="s">
        <v>43</v>
      </c>
      <c r="C255" s="81" t="s">
        <v>252</v>
      </c>
      <c r="D255" s="33" t="s">
        <v>272</v>
      </c>
      <c r="E255" s="81"/>
      <c r="F255" s="90" t="n">
        <f aca="false">F256</f>
        <v>100000</v>
      </c>
      <c r="G255" s="34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</row>
    <row r="256" customFormat="false" ht="25.5" hidden="false" customHeight="false" outlineLevel="0" collapsed="false">
      <c r="A256" s="105" t="s">
        <v>273</v>
      </c>
      <c r="B256" s="81" t="s">
        <v>43</v>
      </c>
      <c r="C256" s="81" t="s">
        <v>252</v>
      </c>
      <c r="D256" s="33" t="s">
        <v>274</v>
      </c>
      <c r="E256" s="81"/>
      <c r="F256" s="90" t="n">
        <f aca="false">F261+F257+F259</f>
        <v>100000</v>
      </c>
      <c r="G256" s="34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</row>
    <row r="257" customFormat="false" ht="17.25" hidden="false" customHeight="true" outlineLevel="0" collapsed="false">
      <c r="A257" s="105" t="s">
        <v>275</v>
      </c>
      <c r="B257" s="138" t="s">
        <v>43</v>
      </c>
      <c r="C257" s="138" t="s">
        <v>252</v>
      </c>
      <c r="D257" s="139" t="s">
        <v>276</v>
      </c>
      <c r="E257" s="140"/>
      <c r="F257" s="141" t="n">
        <f aca="false">SUM(F258)</f>
        <v>30000</v>
      </c>
      <c r="G257" s="142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</row>
    <row r="258" customFormat="false" ht="25.5" hidden="false" customHeight="false" outlineLevel="0" collapsed="false">
      <c r="A258" s="122" t="s">
        <v>157</v>
      </c>
      <c r="B258" s="138" t="s">
        <v>43</v>
      </c>
      <c r="C258" s="138" t="s">
        <v>252</v>
      </c>
      <c r="D258" s="139" t="s">
        <v>276</v>
      </c>
      <c r="E258" s="143" t="s">
        <v>160</v>
      </c>
      <c r="F258" s="141" t="n">
        <v>30000</v>
      </c>
      <c r="G258" s="142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</row>
    <row r="259" customFormat="false" ht="25.5" hidden="false" customHeight="false" outlineLevel="0" collapsed="false">
      <c r="A259" s="144" t="s">
        <v>277</v>
      </c>
      <c r="B259" s="138" t="s">
        <v>43</v>
      </c>
      <c r="C259" s="138" t="s">
        <v>252</v>
      </c>
      <c r="D259" s="139" t="s">
        <v>278</v>
      </c>
      <c r="E259" s="140"/>
      <c r="F259" s="141" t="n">
        <f aca="false">SUM(F260)</f>
        <v>20000</v>
      </c>
      <c r="G259" s="142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</row>
    <row r="260" customFormat="false" ht="25.5" hidden="false" customHeight="false" outlineLevel="0" collapsed="false">
      <c r="A260" s="122" t="s">
        <v>157</v>
      </c>
      <c r="B260" s="138" t="s">
        <v>43</v>
      </c>
      <c r="C260" s="138" t="s">
        <v>252</v>
      </c>
      <c r="D260" s="139" t="s">
        <v>278</v>
      </c>
      <c r="E260" s="143" t="s">
        <v>160</v>
      </c>
      <c r="F260" s="141" t="n">
        <v>20000</v>
      </c>
      <c r="G260" s="142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</row>
    <row r="261" customFormat="false" ht="76.5" hidden="false" customHeight="false" outlineLevel="0" collapsed="false">
      <c r="A261" s="105" t="s">
        <v>279</v>
      </c>
      <c r="B261" s="81" t="s">
        <v>43</v>
      </c>
      <c r="C261" s="81" t="s">
        <v>252</v>
      </c>
      <c r="D261" s="33" t="s">
        <v>280</v>
      </c>
      <c r="E261" s="81"/>
      <c r="F261" s="90" t="n">
        <f aca="false">F262</f>
        <v>50000</v>
      </c>
      <c r="G261" s="34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</row>
    <row r="262" customFormat="false" ht="12.75" hidden="false" customHeight="false" outlineLevel="0" collapsed="false">
      <c r="A262" s="145" t="s">
        <v>24</v>
      </c>
      <c r="B262" s="81" t="s">
        <v>43</v>
      </c>
      <c r="C262" s="81" t="s">
        <v>252</v>
      </c>
      <c r="D262" s="33" t="s">
        <v>280</v>
      </c>
      <c r="E262" s="81" t="s">
        <v>126</v>
      </c>
      <c r="F262" s="90" t="n">
        <v>50000</v>
      </c>
      <c r="G262" s="34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</row>
    <row r="263" customFormat="false" ht="26.25" hidden="false" customHeight="false" outlineLevel="0" collapsed="false">
      <c r="A263" s="36" t="s">
        <v>44</v>
      </c>
      <c r="B263" s="77" t="s">
        <v>43</v>
      </c>
      <c r="C263" s="77" t="s">
        <v>252</v>
      </c>
      <c r="D263" s="33" t="s">
        <v>45</v>
      </c>
      <c r="E263" s="29"/>
      <c r="F263" s="34" t="n">
        <f aca="false">F264</f>
        <v>2099192</v>
      </c>
      <c r="G263" s="34" t="n">
        <f aca="false">G264</f>
        <v>19192</v>
      </c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</row>
    <row r="264" customFormat="false" ht="26.25" hidden="false" customHeight="false" outlineLevel="0" collapsed="false">
      <c r="A264" s="36" t="s">
        <v>46</v>
      </c>
      <c r="B264" s="77" t="s">
        <v>43</v>
      </c>
      <c r="C264" s="77" t="s">
        <v>252</v>
      </c>
      <c r="D264" s="33" t="s">
        <v>47</v>
      </c>
      <c r="E264" s="29"/>
      <c r="F264" s="34" t="n">
        <f aca="false">F265</f>
        <v>2099192</v>
      </c>
      <c r="G264" s="34" t="n">
        <f aca="false">G265</f>
        <v>19192</v>
      </c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</row>
    <row r="265" customFormat="false" ht="39" hidden="false" customHeight="false" outlineLevel="0" collapsed="false">
      <c r="A265" s="56" t="s">
        <v>48</v>
      </c>
      <c r="B265" s="77" t="s">
        <v>43</v>
      </c>
      <c r="C265" s="77" t="s">
        <v>252</v>
      </c>
      <c r="D265" s="33" t="s">
        <v>49</v>
      </c>
      <c r="E265" s="29"/>
      <c r="F265" s="34" t="n">
        <f aca="false">F266+F268+F270+F272</f>
        <v>2099192</v>
      </c>
      <c r="G265" s="34" t="n">
        <f aca="false">G266+G268+G270+G272</f>
        <v>19192</v>
      </c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</row>
    <row r="266" customFormat="false" ht="39" hidden="false" customHeight="false" outlineLevel="0" collapsed="false">
      <c r="A266" s="105" t="s">
        <v>281</v>
      </c>
      <c r="B266" s="77" t="s">
        <v>43</v>
      </c>
      <c r="C266" s="77" t="s">
        <v>252</v>
      </c>
      <c r="D266" s="33" t="s">
        <v>282</v>
      </c>
      <c r="E266" s="102"/>
      <c r="F266" s="41" t="n">
        <f aca="false">F267</f>
        <v>1000000</v>
      </c>
      <c r="G266" s="34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</row>
    <row r="267" customFormat="false" ht="25.5" hidden="false" customHeight="false" outlineLevel="0" collapsed="false">
      <c r="A267" s="36" t="s">
        <v>38</v>
      </c>
      <c r="B267" s="77" t="s">
        <v>43</v>
      </c>
      <c r="C267" s="77" t="s">
        <v>252</v>
      </c>
      <c r="D267" s="33" t="s">
        <v>282</v>
      </c>
      <c r="E267" s="77" t="s">
        <v>41</v>
      </c>
      <c r="F267" s="41" t="n">
        <f aca="false">1000000</f>
        <v>1000000</v>
      </c>
      <c r="G267" s="34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</row>
    <row r="268" customFormat="false" ht="25.5" hidden="false" customHeight="false" outlineLevel="0" collapsed="false">
      <c r="A268" s="121" t="s">
        <v>283</v>
      </c>
      <c r="B268" s="50" t="s">
        <v>43</v>
      </c>
      <c r="C268" s="50" t="s">
        <v>252</v>
      </c>
      <c r="D268" s="33" t="s">
        <v>284</v>
      </c>
      <c r="E268" s="66"/>
      <c r="F268" s="93" t="n">
        <f aca="false">F269</f>
        <v>1000000</v>
      </c>
      <c r="G268" s="34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</row>
    <row r="269" customFormat="false" ht="25.5" hidden="false" customHeight="false" outlineLevel="0" collapsed="false">
      <c r="A269" s="31" t="s">
        <v>38</v>
      </c>
      <c r="B269" s="50" t="s">
        <v>43</v>
      </c>
      <c r="C269" s="50" t="s">
        <v>252</v>
      </c>
      <c r="D269" s="33" t="s">
        <v>284</v>
      </c>
      <c r="E269" s="50" t="s">
        <v>41</v>
      </c>
      <c r="F269" s="93" t="n">
        <f aca="false">1000000</f>
        <v>1000000</v>
      </c>
      <c r="G269" s="34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</row>
    <row r="270" customFormat="false" ht="64.5" hidden="false" customHeight="false" outlineLevel="0" collapsed="false">
      <c r="A270" s="146" t="s">
        <v>285</v>
      </c>
      <c r="B270" s="50" t="s">
        <v>43</v>
      </c>
      <c r="C270" s="50" t="s">
        <v>252</v>
      </c>
      <c r="D270" s="147" t="s">
        <v>286</v>
      </c>
      <c r="E270" s="66"/>
      <c r="F270" s="90" t="n">
        <f aca="false">F271</f>
        <v>80000</v>
      </c>
      <c r="G270" s="34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</row>
    <row r="271" customFormat="false" ht="25.5" hidden="false" customHeight="false" outlineLevel="0" collapsed="false">
      <c r="A271" s="49" t="s">
        <v>38</v>
      </c>
      <c r="B271" s="50" t="s">
        <v>43</v>
      </c>
      <c r="C271" s="50" t="s">
        <v>252</v>
      </c>
      <c r="D271" s="147" t="s">
        <v>286</v>
      </c>
      <c r="E271" s="50" t="s">
        <v>41</v>
      </c>
      <c r="F271" s="90" t="n">
        <v>80000</v>
      </c>
      <c r="G271" s="34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</row>
    <row r="272" customFormat="false" ht="64.5" hidden="false" customHeight="false" outlineLevel="0" collapsed="false">
      <c r="A272" s="57" t="s">
        <v>287</v>
      </c>
      <c r="B272" s="77" t="s">
        <v>43</v>
      </c>
      <c r="C272" s="77" t="s">
        <v>252</v>
      </c>
      <c r="D272" s="33" t="s">
        <v>288</v>
      </c>
      <c r="E272" s="29"/>
      <c r="F272" s="93" t="n">
        <f aca="false">F273</f>
        <v>19192</v>
      </c>
      <c r="G272" s="34" t="n">
        <f aca="false">G273</f>
        <v>19192</v>
      </c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</row>
    <row r="273" customFormat="false" ht="51" hidden="false" customHeight="false" outlineLevel="0" collapsed="false">
      <c r="A273" s="36" t="s">
        <v>23</v>
      </c>
      <c r="B273" s="77" t="s">
        <v>43</v>
      </c>
      <c r="C273" s="77" t="s">
        <v>252</v>
      </c>
      <c r="D273" s="33" t="s">
        <v>288</v>
      </c>
      <c r="E273" s="40" t="n">
        <v>100</v>
      </c>
      <c r="F273" s="103" t="n">
        <v>19192</v>
      </c>
      <c r="G273" s="41" t="n">
        <f aca="false">F273</f>
        <v>19192</v>
      </c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</row>
    <row r="274" customFormat="false" ht="15.75" hidden="false" customHeight="false" outlineLevel="0" collapsed="false">
      <c r="A274" s="23" t="s">
        <v>289</v>
      </c>
      <c r="B274" s="131" t="s">
        <v>64</v>
      </c>
      <c r="C274" s="25"/>
      <c r="D274" s="33"/>
      <c r="E274" s="148"/>
      <c r="F274" s="27" t="n">
        <f aca="false">F275+F305+F349+F333</f>
        <v>78402529</v>
      </c>
      <c r="G274" s="27" t="n">
        <f aca="false">G275+G305+G349+G333</f>
        <v>1451729</v>
      </c>
      <c r="H274" s="5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</row>
    <row r="275" customFormat="false" ht="15" hidden="false" customHeight="false" outlineLevel="0" collapsed="false">
      <c r="A275" s="52" t="s">
        <v>290</v>
      </c>
      <c r="B275" s="149" t="s">
        <v>64</v>
      </c>
      <c r="C275" s="150" t="s">
        <v>14</v>
      </c>
      <c r="D275" s="33"/>
      <c r="E275" s="148"/>
      <c r="F275" s="30" t="n">
        <f aca="false">F276</f>
        <v>16446029</v>
      </c>
      <c r="G275" s="30" t="n">
        <f aca="false">G276</f>
        <v>1451729</v>
      </c>
      <c r="H275" s="5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</row>
    <row r="276" customFormat="false" ht="25.5" hidden="false" customHeight="false" outlineLevel="0" collapsed="false">
      <c r="A276" s="151" t="s">
        <v>291</v>
      </c>
      <c r="B276" s="63" t="s">
        <v>64</v>
      </c>
      <c r="C276" s="63" t="s">
        <v>14</v>
      </c>
      <c r="D276" s="33" t="s">
        <v>292</v>
      </c>
      <c r="E276" s="40"/>
      <c r="F276" s="34" t="n">
        <f aca="false">F277+F297+F301</f>
        <v>16446029</v>
      </c>
      <c r="G276" s="34" t="n">
        <f aca="false">G277+G297</f>
        <v>1451729</v>
      </c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</row>
    <row r="277" customFormat="false" ht="25.5" hidden="false" customHeight="false" outlineLevel="0" collapsed="false">
      <c r="A277" s="31" t="s">
        <v>293</v>
      </c>
      <c r="B277" s="63" t="s">
        <v>64</v>
      </c>
      <c r="C277" s="63" t="s">
        <v>14</v>
      </c>
      <c r="D277" s="33" t="s">
        <v>294</v>
      </c>
      <c r="E277" s="40"/>
      <c r="F277" s="34" t="n">
        <f aca="false">F278</f>
        <v>13368329</v>
      </c>
      <c r="G277" s="34" t="n">
        <f aca="false">G278</f>
        <v>1451729</v>
      </c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</row>
    <row r="278" customFormat="false" ht="25.5" hidden="false" customHeight="false" outlineLevel="0" collapsed="false">
      <c r="A278" s="31" t="s">
        <v>295</v>
      </c>
      <c r="B278" s="63" t="s">
        <v>64</v>
      </c>
      <c r="C278" s="63" t="s">
        <v>14</v>
      </c>
      <c r="D278" s="33" t="s">
        <v>296</v>
      </c>
      <c r="E278" s="40"/>
      <c r="F278" s="34" t="n">
        <f aca="false">F279+F281+F283+F285+F287+F289+F291+F293+F295</f>
        <v>13368329</v>
      </c>
      <c r="G278" s="34" t="n">
        <f aca="false">G279+G281+G283+G285+G287+G289+G291+G293+G295</f>
        <v>1451729</v>
      </c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</row>
    <row r="279" customFormat="false" ht="44.25" hidden="false" customHeight="true" outlineLevel="0" collapsed="false">
      <c r="A279" s="31" t="s">
        <v>297</v>
      </c>
      <c r="B279" s="63" t="s">
        <v>64</v>
      </c>
      <c r="C279" s="63" t="s">
        <v>14</v>
      </c>
      <c r="D279" s="33" t="s">
        <v>298</v>
      </c>
      <c r="E279" s="40"/>
      <c r="F279" s="41" t="n">
        <f aca="false">F280</f>
        <v>1950000</v>
      </c>
      <c r="G279" s="152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</row>
    <row r="280" customFormat="false" ht="25.5" hidden="false" customHeight="false" outlineLevel="0" collapsed="false">
      <c r="A280" s="31" t="s">
        <v>38</v>
      </c>
      <c r="B280" s="63" t="s">
        <v>64</v>
      </c>
      <c r="C280" s="63" t="s">
        <v>14</v>
      </c>
      <c r="D280" s="33" t="s">
        <v>298</v>
      </c>
      <c r="E280" s="40" t="n">
        <v>200</v>
      </c>
      <c r="F280" s="41" t="n">
        <v>1950000</v>
      </c>
      <c r="G280" s="152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</row>
    <row r="281" customFormat="false" ht="25.5" hidden="false" customHeight="false" outlineLevel="0" collapsed="false">
      <c r="A281" s="31" t="s">
        <v>299</v>
      </c>
      <c r="B281" s="63" t="s">
        <v>64</v>
      </c>
      <c r="C281" s="63" t="s">
        <v>14</v>
      </c>
      <c r="D281" s="33" t="s">
        <v>300</v>
      </c>
      <c r="E281" s="40"/>
      <c r="F281" s="41" t="n">
        <f aca="false">F282</f>
        <v>507469</v>
      </c>
      <c r="G281" s="152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</row>
    <row r="282" customFormat="false" ht="25.5" hidden="false" customHeight="false" outlineLevel="0" collapsed="false">
      <c r="A282" s="31" t="s">
        <v>38</v>
      </c>
      <c r="B282" s="63" t="s">
        <v>64</v>
      </c>
      <c r="C282" s="63" t="s">
        <v>14</v>
      </c>
      <c r="D282" s="33" t="s">
        <v>300</v>
      </c>
      <c r="E282" s="40" t="n">
        <v>200</v>
      </c>
      <c r="F282" s="41" t="n">
        <v>507469</v>
      </c>
      <c r="G282" s="152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</row>
    <row r="283" customFormat="false" ht="26.25" hidden="false" customHeight="true" outlineLevel="0" collapsed="false">
      <c r="A283" s="31" t="s">
        <v>301</v>
      </c>
      <c r="B283" s="63" t="s">
        <v>64</v>
      </c>
      <c r="C283" s="63" t="s">
        <v>14</v>
      </c>
      <c r="D283" s="33" t="s">
        <v>302</v>
      </c>
      <c r="E283" s="40"/>
      <c r="F283" s="41" t="n">
        <f aca="false">F284</f>
        <v>500000</v>
      </c>
      <c r="G283" s="152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</row>
    <row r="284" customFormat="false" ht="25.5" hidden="false" customHeight="false" outlineLevel="0" collapsed="false">
      <c r="A284" s="31" t="s">
        <v>38</v>
      </c>
      <c r="B284" s="63" t="s">
        <v>64</v>
      </c>
      <c r="C284" s="63" t="s">
        <v>14</v>
      </c>
      <c r="D284" s="33" t="s">
        <v>302</v>
      </c>
      <c r="E284" s="40" t="n">
        <v>200</v>
      </c>
      <c r="F284" s="41" t="n">
        <v>500000</v>
      </c>
      <c r="G284" s="152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</row>
    <row r="285" customFormat="false" ht="25.5" hidden="false" customHeight="false" outlineLevel="0" collapsed="false">
      <c r="A285" s="121" t="s">
        <v>303</v>
      </c>
      <c r="B285" s="63" t="s">
        <v>64</v>
      </c>
      <c r="C285" s="63" t="s">
        <v>14</v>
      </c>
      <c r="D285" s="33" t="s">
        <v>304</v>
      </c>
      <c r="E285" s="40"/>
      <c r="F285" s="41" t="n">
        <f aca="false">F286</f>
        <v>1500000</v>
      </c>
      <c r="G285" s="152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</row>
    <row r="286" customFormat="false" ht="25.5" hidden="false" customHeight="false" outlineLevel="0" collapsed="false">
      <c r="A286" s="31" t="s">
        <v>38</v>
      </c>
      <c r="B286" s="63" t="s">
        <v>64</v>
      </c>
      <c r="C286" s="63" t="s">
        <v>14</v>
      </c>
      <c r="D286" s="33" t="s">
        <v>304</v>
      </c>
      <c r="E286" s="40" t="n">
        <v>200</v>
      </c>
      <c r="F286" s="41" t="n">
        <f aca="false">1500000</f>
        <v>1500000</v>
      </c>
      <c r="G286" s="152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</row>
    <row r="287" customFormat="false" ht="25.5" hidden="false" customHeight="false" outlineLevel="0" collapsed="false">
      <c r="A287" s="153" t="s">
        <v>305</v>
      </c>
      <c r="B287" s="63" t="s">
        <v>64</v>
      </c>
      <c r="C287" s="63" t="s">
        <v>14</v>
      </c>
      <c r="D287" s="33" t="s">
        <v>306</v>
      </c>
      <c r="E287" s="40"/>
      <c r="F287" s="41" t="n">
        <f aca="false">F288</f>
        <v>80000</v>
      </c>
      <c r="G287" s="152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</row>
    <row r="288" customFormat="false" ht="25.5" hidden="false" customHeight="false" outlineLevel="0" collapsed="false">
      <c r="A288" s="31" t="s">
        <v>38</v>
      </c>
      <c r="B288" s="63" t="s">
        <v>64</v>
      </c>
      <c r="C288" s="63" t="s">
        <v>14</v>
      </c>
      <c r="D288" s="33" t="s">
        <v>306</v>
      </c>
      <c r="E288" s="40" t="n">
        <v>200</v>
      </c>
      <c r="F288" s="41" t="n">
        <f aca="false">80000</f>
        <v>80000</v>
      </c>
      <c r="G288" s="152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</row>
    <row r="289" customFormat="false" ht="38.25" hidden="false" customHeight="false" outlineLevel="0" collapsed="false">
      <c r="A289" s="31" t="s">
        <v>307</v>
      </c>
      <c r="B289" s="63" t="s">
        <v>64</v>
      </c>
      <c r="C289" s="63" t="s">
        <v>14</v>
      </c>
      <c r="D289" s="33" t="s">
        <v>308</v>
      </c>
      <c r="E289" s="40"/>
      <c r="F289" s="42" t="n">
        <f aca="false">F290</f>
        <v>500000</v>
      </c>
      <c r="G289" s="152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</row>
    <row r="290" customFormat="false" ht="25.5" hidden="false" customHeight="false" outlineLevel="0" collapsed="false">
      <c r="A290" s="31" t="s">
        <v>38</v>
      </c>
      <c r="B290" s="63" t="s">
        <v>64</v>
      </c>
      <c r="C290" s="63" t="s">
        <v>14</v>
      </c>
      <c r="D290" s="33" t="s">
        <v>308</v>
      </c>
      <c r="E290" s="40" t="n">
        <v>200</v>
      </c>
      <c r="F290" s="42" t="n">
        <f aca="false">500000</f>
        <v>500000</v>
      </c>
      <c r="G290" s="152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</row>
    <row r="291" customFormat="false" ht="38.25" hidden="false" customHeight="false" outlineLevel="0" collapsed="false">
      <c r="A291" s="70" t="s">
        <v>309</v>
      </c>
      <c r="B291" s="77" t="s">
        <v>64</v>
      </c>
      <c r="C291" s="77" t="s">
        <v>14</v>
      </c>
      <c r="D291" s="33" t="s">
        <v>310</v>
      </c>
      <c r="E291" s="50"/>
      <c r="F291" s="34" t="n">
        <f aca="false">F292</f>
        <v>1451729</v>
      </c>
      <c r="G291" s="34" t="n">
        <f aca="false">G292</f>
        <v>1451729</v>
      </c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</row>
    <row r="292" customFormat="false" ht="25.5" hidden="false" customHeight="false" outlineLevel="0" collapsed="false">
      <c r="A292" s="31" t="s">
        <v>38</v>
      </c>
      <c r="B292" s="77" t="s">
        <v>64</v>
      </c>
      <c r="C292" s="77" t="s">
        <v>14</v>
      </c>
      <c r="D292" s="33" t="s">
        <v>310</v>
      </c>
      <c r="E292" s="40" t="n">
        <v>200</v>
      </c>
      <c r="F292" s="34" t="n">
        <f aca="false">1451729</f>
        <v>1451729</v>
      </c>
      <c r="G292" s="34" t="n">
        <f aca="false">F292</f>
        <v>1451729</v>
      </c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</row>
    <row r="293" customFormat="false" ht="25.5" hidden="false" customHeight="false" outlineLevel="0" collapsed="false">
      <c r="A293" s="31" t="s">
        <v>311</v>
      </c>
      <c r="B293" s="63" t="s">
        <v>64</v>
      </c>
      <c r="C293" s="63" t="s">
        <v>14</v>
      </c>
      <c r="D293" s="33" t="s">
        <v>312</v>
      </c>
      <c r="E293" s="40"/>
      <c r="F293" s="41" t="n">
        <f aca="false">F294</f>
        <v>1829131</v>
      </c>
      <c r="G293" s="152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</row>
    <row r="294" customFormat="false" ht="24.75" hidden="false" customHeight="true" outlineLevel="0" collapsed="false">
      <c r="A294" s="31" t="s">
        <v>38</v>
      </c>
      <c r="B294" s="63" t="s">
        <v>64</v>
      </c>
      <c r="C294" s="63" t="s">
        <v>14</v>
      </c>
      <c r="D294" s="33" t="s">
        <v>312</v>
      </c>
      <c r="E294" s="40" t="n">
        <v>200</v>
      </c>
      <c r="F294" s="41" t="n">
        <v>1829131</v>
      </c>
      <c r="G294" s="152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</row>
    <row r="295" customFormat="false" ht="25.5" hidden="false" customHeight="true" outlineLevel="0" collapsed="false">
      <c r="A295" s="31" t="s">
        <v>313</v>
      </c>
      <c r="B295" s="63" t="s">
        <v>64</v>
      </c>
      <c r="C295" s="63" t="s">
        <v>14</v>
      </c>
      <c r="D295" s="50" t="s">
        <v>314</v>
      </c>
      <c r="E295" s="40"/>
      <c r="F295" s="71" t="n">
        <f aca="false">F296</f>
        <v>5050000</v>
      </c>
      <c r="G295" s="152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</row>
    <row r="296" customFormat="false" ht="12.75" hidden="false" customHeight="false" outlineLevel="0" collapsed="false">
      <c r="A296" s="154" t="s">
        <v>24</v>
      </c>
      <c r="B296" s="63" t="s">
        <v>64</v>
      </c>
      <c r="C296" s="63" t="s">
        <v>14</v>
      </c>
      <c r="D296" s="50" t="s">
        <v>314</v>
      </c>
      <c r="E296" s="40" t="n">
        <v>800</v>
      </c>
      <c r="F296" s="71" t="n">
        <v>5050000</v>
      </c>
      <c r="G296" s="152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</row>
    <row r="297" customFormat="false" ht="25.5" hidden="false" customHeight="false" outlineLevel="0" collapsed="false">
      <c r="A297" s="101" t="s">
        <v>315</v>
      </c>
      <c r="B297" s="63" t="s">
        <v>64</v>
      </c>
      <c r="C297" s="63" t="s">
        <v>14</v>
      </c>
      <c r="D297" s="33" t="s">
        <v>316</v>
      </c>
      <c r="E297" s="40"/>
      <c r="F297" s="41" t="n">
        <f aca="false">F298</f>
        <v>1077700</v>
      </c>
      <c r="G297" s="155" t="n">
        <f aca="false">G298</f>
        <v>0</v>
      </c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</row>
    <row r="298" customFormat="false" ht="38.25" hidden="false" customHeight="false" outlineLevel="0" collapsed="false">
      <c r="A298" s="101" t="s">
        <v>317</v>
      </c>
      <c r="B298" s="63" t="s">
        <v>64</v>
      </c>
      <c r="C298" s="63" t="s">
        <v>14</v>
      </c>
      <c r="D298" s="33" t="s">
        <v>318</v>
      </c>
      <c r="E298" s="40"/>
      <c r="F298" s="41" t="n">
        <f aca="false">F299</f>
        <v>1077700</v>
      </c>
      <c r="G298" s="41" t="n">
        <f aca="false">G299</f>
        <v>0</v>
      </c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</row>
    <row r="299" customFormat="false" ht="25.5" hidden="false" customHeight="false" outlineLevel="0" collapsed="false">
      <c r="A299" s="101" t="s">
        <v>319</v>
      </c>
      <c r="B299" s="63" t="s">
        <v>64</v>
      </c>
      <c r="C299" s="63" t="s">
        <v>14</v>
      </c>
      <c r="D299" s="33" t="s">
        <v>320</v>
      </c>
      <c r="E299" s="40"/>
      <c r="F299" s="41" t="n">
        <f aca="false">F300</f>
        <v>1077700</v>
      </c>
      <c r="G299" s="152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</row>
    <row r="300" customFormat="false" ht="25.5" hidden="false" customHeight="false" outlineLevel="0" collapsed="false">
      <c r="A300" s="31" t="s">
        <v>38</v>
      </c>
      <c r="B300" s="63" t="s">
        <v>64</v>
      </c>
      <c r="C300" s="63" t="s">
        <v>14</v>
      </c>
      <c r="D300" s="33" t="s">
        <v>320</v>
      </c>
      <c r="E300" s="40" t="n">
        <v>200</v>
      </c>
      <c r="F300" s="41" t="n">
        <f aca="false">1077700</f>
        <v>1077700</v>
      </c>
      <c r="G300" s="152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</row>
    <row r="301" customFormat="false" ht="38.25" hidden="false" customHeight="false" outlineLevel="0" collapsed="false">
      <c r="A301" s="156" t="s">
        <v>321</v>
      </c>
      <c r="B301" s="63" t="s">
        <v>64</v>
      </c>
      <c r="C301" s="63" t="s">
        <v>14</v>
      </c>
      <c r="D301" s="50" t="s">
        <v>322</v>
      </c>
      <c r="E301" s="50"/>
      <c r="F301" s="90" t="n">
        <f aca="false">F302</f>
        <v>2000000</v>
      </c>
      <c r="G301" s="152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</row>
    <row r="302" customFormat="false" ht="63.75" hidden="false" customHeight="false" outlineLevel="0" collapsed="false">
      <c r="A302" s="31" t="s">
        <v>323</v>
      </c>
      <c r="B302" s="63" t="s">
        <v>64</v>
      </c>
      <c r="C302" s="63" t="s">
        <v>14</v>
      </c>
      <c r="D302" s="50" t="s">
        <v>324</v>
      </c>
      <c r="E302" s="50"/>
      <c r="F302" s="90" t="n">
        <f aca="false">F303</f>
        <v>2000000</v>
      </c>
      <c r="G302" s="152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</row>
    <row r="303" customFormat="false" ht="127.5" hidden="false" customHeight="false" outlineLevel="0" collapsed="false">
      <c r="A303" s="31" t="s">
        <v>325</v>
      </c>
      <c r="B303" s="63" t="s">
        <v>64</v>
      </c>
      <c r="C303" s="63" t="s">
        <v>14</v>
      </c>
      <c r="D303" s="50" t="s">
        <v>326</v>
      </c>
      <c r="E303" s="50"/>
      <c r="F303" s="90" t="n">
        <f aca="false">F304</f>
        <v>2000000</v>
      </c>
      <c r="G303" s="152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</row>
    <row r="304" customFormat="false" ht="12.75" hidden="false" customHeight="false" outlineLevel="0" collapsed="false">
      <c r="A304" s="154" t="s">
        <v>24</v>
      </c>
      <c r="B304" s="63" t="s">
        <v>64</v>
      </c>
      <c r="C304" s="63" t="s">
        <v>14</v>
      </c>
      <c r="D304" s="50" t="s">
        <v>326</v>
      </c>
      <c r="E304" s="40" t="n">
        <v>800</v>
      </c>
      <c r="F304" s="90" t="n">
        <f aca="false">2000000</f>
        <v>2000000</v>
      </c>
      <c r="G304" s="152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</row>
    <row r="305" customFormat="false" ht="15" hidden="false" customHeight="false" outlineLevel="0" collapsed="false">
      <c r="A305" s="52" t="s">
        <v>327</v>
      </c>
      <c r="B305" s="149" t="s">
        <v>64</v>
      </c>
      <c r="C305" s="150" t="s">
        <v>16</v>
      </c>
      <c r="D305" s="33"/>
      <c r="E305" s="26"/>
      <c r="F305" s="30" t="n">
        <f aca="false">F306</f>
        <v>40452700</v>
      </c>
      <c r="G305" s="30" t="n">
        <f aca="false">G306</f>
        <v>0</v>
      </c>
      <c r="H305" s="5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</row>
    <row r="306" customFormat="false" ht="25.5" hidden="false" customHeight="false" outlineLevel="0" collapsed="false">
      <c r="A306" s="78" t="s">
        <v>291</v>
      </c>
      <c r="B306" s="63" t="s">
        <v>64</v>
      </c>
      <c r="C306" s="63" t="s">
        <v>16</v>
      </c>
      <c r="D306" s="33" t="s">
        <v>292</v>
      </c>
      <c r="E306" s="40"/>
      <c r="F306" s="34" t="n">
        <f aca="false">F307+F323+F313</f>
        <v>40452700</v>
      </c>
      <c r="G306" s="34" t="n">
        <f aca="false">G307+G323+G313</f>
        <v>0</v>
      </c>
      <c r="H306" s="43"/>
      <c r="I306" s="43"/>
      <c r="J306" s="43"/>
      <c r="K306" s="43"/>
      <c r="L306" s="43"/>
      <c r="M306" s="157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</row>
    <row r="307" customFormat="false" ht="25.5" hidden="false" customHeight="false" outlineLevel="0" collapsed="false">
      <c r="A307" s="31" t="s">
        <v>293</v>
      </c>
      <c r="B307" s="63" t="s">
        <v>64</v>
      </c>
      <c r="C307" s="63" t="s">
        <v>16</v>
      </c>
      <c r="D307" s="33" t="s">
        <v>294</v>
      </c>
      <c r="E307" s="40"/>
      <c r="F307" s="41" t="n">
        <f aca="false">F308</f>
        <v>5261200</v>
      </c>
      <c r="G307" s="34"/>
      <c r="H307" s="43"/>
      <c r="I307" s="43"/>
      <c r="J307" s="43"/>
      <c r="K307" s="43"/>
      <c r="L307" s="43"/>
      <c r="M307" s="157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</row>
    <row r="308" customFormat="false" ht="25.5" hidden="false" customHeight="false" outlineLevel="0" collapsed="false">
      <c r="A308" s="31" t="s">
        <v>295</v>
      </c>
      <c r="B308" s="63" t="s">
        <v>64</v>
      </c>
      <c r="C308" s="63" t="s">
        <v>16</v>
      </c>
      <c r="D308" s="33" t="s">
        <v>296</v>
      </c>
      <c r="E308" s="40"/>
      <c r="F308" s="41" t="n">
        <f aca="false">F309+F311</f>
        <v>5261200</v>
      </c>
      <c r="G308" s="34"/>
      <c r="H308" s="43"/>
      <c r="I308" s="43"/>
      <c r="J308" s="43"/>
      <c r="K308" s="43"/>
      <c r="L308" s="43"/>
      <c r="M308" s="157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</row>
    <row r="309" customFormat="false" ht="38.25" hidden="false" customHeight="false" outlineLevel="0" collapsed="false">
      <c r="A309" s="31" t="s">
        <v>328</v>
      </c>
      <c r="B309" s="63" t="s">
        <v>64</v>
      </c>
      <c r="C309" s="63" t="s">
        <v>16</v>
      </c>
      <c r="D309" s="33" t="s">
        <v>329</v>
      </c>
      <c r="E309" s="40"/>
      <c r="F309" s="41" t="n">
        <f aca="false">F310</f>
        <v>4011200</v>
      </c>
      <c r="G309" s="34"/>
      <c r="H309" s="43"/>
      <c r="I309" s="43"/>
      <c r="J309" s="43"/>
      <c r="K309" s="43"/>
      <c r="L309" s="43"/>
      <c r="M309" s="157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</row>
    <row r="310" customFormat="false" ht="25.5" hidden="false" customHeight="false" outlineLevel="0" collapsed="false">
      <c r="A310" s="31" t="s">
        <v>38</v>
      </c>
      <c r="B310" s="63" t="s">
        <v>64</v>
      </c>
      <c r="C310" s="63" t="s">
        <v>16</v>
      </c>
      <c r="D310" s="33" t="s">
        <v>329</v>
      </c>
      <c r="E310" s="40" t="n">
        <v>200</v>
      </c>
      <c r="F310" s="41" t="n">
        <f aca="false">4011200</f>
        <v>4011200</v>
      </c>
      <c r="G310" s="34"/>
      <c r="H310" s="43"/>
      <c r="I310" s="43"/>
      <c r="J310" s="43"/>
      <c r="K310" s="43"/>
      <c r="L310" s="43"/>
      <c r="M310" s="157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</row>
    <row r="311" customFormat="false" ht="25.5" hidden="false" customHeight="false" outlineLevel="0" collapsed="false">
      <c r="A311" s="158" t="s">
        <v>330</v>
      </c>
      <c r="B311" s="63" t="s">
        <v>64</v>
      </c>
      <c r="C311" s="63" t="s">
        <v>16</v>
      </c>
      <c r="D311" s="33" t="s">
        <v>331</v>
      </c>
      <c r="E311" s="40"/>
      <c r="F311" s="41" t="n">
        <f aca="false">F312</f>
        <v>1250000</v>
      </c>
      <c r="G311" s="34"/>
      <c r="H311" s="43"/>
      <c r="I311" s="43"/>
      <c r="J311" s="43"/>
      <c r="K311" s="43"/>
      <c r="L311" s="43"/>
      <c r="M311" s="157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</row>
    <row r="312" customFormat="false" ht="25.5" hidden="false" customHeight="false" outlineLevel="0" collapsed="false">
      <c r="A312" s="31" t="s">
        <v>38</v>
      </c>
      <c r="B312" s="63" t="s">
        <v>64</v>
      </c>
      <c r="C312" s="63" t="s">
        <v>16</v>
      </c>
      <c r="D312" s="33" t="s">
        <v>331</v>
      </c>
      <c r="E312" s="40" t="n">
        <v>200</v>
      </c>
      <c r="F312" s="41" t="n">
        <f aca="false">1250000</f>
        <v>1250000</v>
      </c>
      <c r="G312" s="34"/>
      <c r="H312" s="43"/>
      <c r="I312" s="43"/>
      <c r="J312" s="43"/>
      <c r="K312" s="43"/>
      <c r="L312" s="43"/>
      <c r="M312" s="157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</row>
    <row r="313" customFormat="false" ht="38.25" hidden="false" customHeight="false" outlineLevel="0" collapsed="false">
      <c r="A313" s="31" t="s">
        <v>332</v>
      </c>
      <c r="B313" s="63" t="s">
        <v>64</v>
      </c>
      <c r="C313" s="63" t="s">
        <v>16</v>
      </c>
      <c r="D313" s="33" t="s">
        <v>333</v>
      </c>
      <c r="E313" s="40"/>
      <c r="F313" s="41" t="n">
        <f aca="false">F314</f>
        <v>11620970</v>
      </c>
      <c r="G313" s="34" t="n">
        <f aca="false">G314</f>
        <v>0</v>
      </c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</row>
    <row r="314" customFormat="false" ht="38.25" hidden="false" customHeight="false" outlineLevel="0" collapsed="false">
      <c r="A314" s="31" t="s">
        <v>334</v>
      </c>
      <c r="B314" s="63" t="s">
        <v>64</v>
      </c>
      <c r="C314" s="63" t="s">
        <v>16</v>
      </c>
      <c r="D314" s="33" t="s">
        <v>335</v>
      </c>
      <c r="E314" s="40"/>
      <c r="F314" s="41" t="n">
        <f aca="false">F315+F317+F321+F319</f>
        <v>11620970</v>
      </c>
      <c r="G314" s="41" t="n">
        <f aca="false">G315+G317+G321+G319</f>
        <v>0</v>
      </c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</row>
    <row r="315" customFormat="false" ht="38.25" hidden="false" customHeight="false" outlineLevel="0" collapsed="false">
      <c r="A315" s="31" t="s">
        <v>336</v>
      </c>
      <c r="B315" s="63" t="s">
        <v>64</v>
      </c>
      <c r="C315" s="63" t="s">
        <v>16</v>
      </c>
      <c r="D315" s="33" t="s">
        <v>337</v>
      </c>
      <c r="E315" s="40"/>
      <c r="F315" s="41" t="n">
        <f aca="false">F316</f>
        <v>8605970</v>
      </c>
      <c r="G315" s="30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</row>
    <row r="316" customFormat="false" ht="25.5" hidden="false" customHeight="false" outlineLevel="0" collapsed="false">
      <c r="A316" s="31" t="s">
        <v>38</v>
      </c>
      <c r="B316" s="63" t="s">
        <v>64</v>
      </c>
      <c r="C316" s="63" t="s">
        <v>16</v>
      </c>
      <c r="D316" s="33" t="s">
        <v>337</v>
      </c>
      <c r="E316" s="40" t="n">
        <v>200</v>
      </c>
      <c r="F316" s="41" t="n">
        <f aca="false">8605970</f>
        <v>8605970</v>
      </c>
      <c r="G316" s="30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</row>
    <row r="317" customFormat="false" ht="25.5" hidden="false" customHeight="false" outlineLevel="0" collapsed="false">
      <c r="A317" s="31" t="s">
        <v>338</v>
      </c>
      <c r="B317" s="63" t="s">
        <v>64</v>
      </c>
      <c r="C317" s="63" t="s">
        <v>16</v>
      </c>
      <c r="D317" s="33" t="s">
        <v>339</v>
      </c>
      <c r="E317" s="40"/>
      <c r="F317" s="41" t="n">
        <f aca="false">F318</f>
        <v>775000</v>
      </c>
      <c r="G317" s="30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</row>
    <row r="318" customFormat="false" ht="25.5" hidden="false" customHeight="false" outlineLevel="0" collapsed="false">
      <c r="A318" s="31" t="s">
        <v>38</v>
      </c>
      <c r="B318" s="63" t="s">
        <v>64</v>
      </c>
      <c r="C318" s="63" t="s">
        <v>16</v>
      </c>
      <c r="D318" s="33" t="s">
        <v>339</v>
      </c>
      <c r="E318" s="40" t="n">
        <v>200</v>
      </c>
      <c r="F318" s="41" t="n">
        <f aca="false">775000</f>
        <v>775000</v>
      </c>
      <c r="G318" s="30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</row>
    <row r="319" customFormat="false" ht="44.25" hidden="false" customHeight="true" outlineLevel="0" collapsed="false">
      <c r="A319" s="31" t="s">
        <v>340</v>
      </c>
      <c r="B319" s="63" t="s">
        <v>64</v>
      </c>
      <c r="C319" s="63" t="s">
        <v>16</v>
      </c>
      <c r="D319" s="33" t="s">
        <v>341</v>
      </c>
      <c r="E319" s="40"/>
      <c r="F319" s="41" t="n">
        <f aca="false">F320</f>
        <v>740000</v>
      </c>
      <c r="G319" s="30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</row>
    <row r="320" customFormat="false" ht="25.5" hidden="false" customHeight="false" outlineLevel="0" collapsed="false">
      <c r="A320" s="31" t="s">
        <v>38</v>
      </c>
      <c r="B320" s="63" t="s">
        <v>64</v>
      </c>
      <c r="C320" s="63" t="s">
        <v>16</v>
      </c>
      <c r="D320" s="33" t="s">
        <v>341</v>
      </c>
      <c r="E320" s="40" t="n">
        <v>200</v>
      </c>
      <c r="F320" s="41" t="n">
        <f aca="false">740000</f>
        <v>740000</v>
      </c>
      <c r="G320" s="30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</row>
    <row r="321" customFormat="false" ht="25.5" hidden="false" customHeight="false" outlineLevel="0" collapsed="false">
      <c r="A321" s="107" t="s">
        <v>342</v>
      </c>
      <c r="B321" s="63" t="s">
        <v>64</v>
      </c>
      <c r="C321" s="63" t="s">
        <v>16</v>
      </c>
      <c r="D321" s="33" t="s">
        <v>343</v>
      </c>
      <c r="E321" s="40"/>
      <c r="F321" s="34" t="n">
        <f aca="false">F322</f>
        <v>1500000</v>
      </c>
      <c r="G321" s="34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</row>
    <row r="322" customFormat="false" ht="25.5" hidden="false" customHeight="false" outlineLevel="0" collapsed="false">
      <c r="A322" s="107" t="s">
        <v>38</v>
      </c>
      <c r="B322" s="63" t="s">
        <v>64</v>
      </c>
      <c r="C322" s="63" t="s">
        <v>16</v>
      </c>
      <c r="D322" s="33" t="s">
        <v>343</v>
      </c>
      <c r="E322" s="40" t="n">
        <v>200</v>
      </c>
      <c r="F322" s="41" t="n">
        <v>1500000</v>
      </c>
      <c r="G322" s="30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</row>
    <row r="323" customFormat="false" ht="25.5" hidden="false" customHeight="false" outlineLevel="0" collapsed="false">
      <c r="A323" s="159" t="s">
        <v>344</v>
      </c>
      <c r="B323" s="63" t="s">
        <v>64</v>
      </c>
      <c r="C323" s="63" t="s">
        <v>16</v>
      </c>
      <c r="D323" s="50" t="s">
        <v>345</v>
      </c>
      <c r="E323" s="40"/>
      <c r="F323" s="41" t="n">
        <f aca="false">F324</f>
        <v>23570530</v>
      </c>
      <c r="G323" s="34" t="n">
        <f aca="false">G324</f>
        <v>0</v>
      </c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</row>
    <row r="324" customFormat="false" ht="25.5" hidden="false" customHeight="false" outlineLevel="0" collapsed="false">
      <c r="A324" s="159" t="s">
        <v>346</v>
      </c>
      <c r="B324" s="63" t="s">
        <v>64</v>
      </c>
      <c r="C324" s="63" t="s">
        <v>16</v>
      </c>
      <c r="D324" s="50" t="s">
        <v>347</v>
      </c>
      <c r="E324" s="40"/>
      <c r="F324" s="41" t="n">
        <f aca="false">F327+F325+F329+F331</f>
        <v>23570530</v>
      </c>
      <c r="G324" s="34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</row>
    <row r="325" customFormat="false" ht="38.25" hidden="false" customHeight="false" outlineLevel="0" collapsed="false">
      <c r="A325" s="159" t="s">
        <v>348</v>
      </c>
      <c r="B325" s="63" t="s">
        <v>64</v>
      </c>
      <c r="C325" s="63" t="s">
        <v>16</v>
      </c>
      <c r="D325" s="50" t="s">
        <v>349</v>
      </c>
      <c r="E325" s="40"/>
      <c r="F325" s="41" t="n">
        <f aca="false">F326</f>
        <v>2270000</v>
      </c>
      <c r="G325" s="34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</row>
    <row r="326" customFormat="false" ht="25.5" hidden="false" customHeight="false" outlineLevel="0" collapsed="false">
      <c r="A326" s="31" t="s">
        <v>38</v>
      </c>
      <c r="B326" s="63" t="s">
        <v>64</v>
      </c>
      <c r="C326" s="63" t="s">
        <v>16</v>
      </c>
      <c r="D326" s="50" t="s">
        <v>349</v>
      </c>
      <c r="E326" s="40" t="n">
        <v>200</v>
      </c>
      <c r="F326" s="41" t="n">
        <f aca="false">2270000</f>
        <v>2270000</v>
      </c>
      <c r="G326" s="34"/>
      <c r="H326" s="43"/>
      <c r="I326" s="5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</row>
    <row r="327" customFormat="false" ht="38.25" hidden="false" customHeight="false" outlineLevel="0" collapsed="false">
      <c r="A327" s="159" t="s">
        <v>350</v>
      </c>
      <c r="B327" s="63" t="s">
        <v>64</v>
      </c>
      <c r="C327" s="63" t="s">
        <v>16</v>
      </c>
      <c r="D327" s="33" t="s">
        <v>351</v>
      </c>
      <c r="E327" s="40"/>
      <c r="F327" s="41" t="n">
        <f aca="false">F328</f>
        <v>1000000</v>
      </c>
      <c r="G327" s="34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</row>
    <row r="328" customFormat="false" ht="25.5" hidden="false" customHeight="false" outlineLevel="0" collapsed="false">
      <c r="A328" s="31" t="s">
        <v>38</v>
      </c>
      <c r="B328" s="63" t="s">
        <v>64</v>
      </c>
      <c r="C328" s="63" t="s">
        <v>16</v>
      </c>
      <c r="D328" s="33" t="s">
        <v>351</v>
      </c>
      <c r="E328" s="40" t="n">
        <v>200</v>
      </c>
      <c r="F328" s="41" t="n">
        <f aca="false">1000000</f>
        <v>1000000</v>
      </c>
      <c r="G328" s="34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</row>
    <row r="329" customFormat="false" ht="38.25" hidden="false" customHeight="false" outlineLevel="0" collapsed="false">
      <c r="A329" s="31" t="s">
        <v>352</v>
      </c>
      <c r="B329" s="63" t="s">
        <v>64</v>
      </c>
      <c r="C329" s="63" t="s">
        <v>16</v>
      </c>
      <c r="D329" s="33" t="s">
        <v>353</v>
      </c>
      <c r="E329" s="40"/>
      <c r="F329" s="41" t="n">
        <f aca="false">F330</f>
        <v>20288530</v>
      </c>
      <c r="G329" s="34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</row>
    <row r="330" customFormat="false" ht="25.5" hidden="false" customHeight="false" outlineLevel="0" collapsed="false">
      <c r="A330" s="31" t="s">
        <v>38</v>
      </c>
      <c r="B330" s="63" t="s">
        <v>64</v>
      </c>
      <c r="C330" s="63" t="s">
        <v>16</v>
      </c>
      <c r="D330" s="33" t="s">
        <v>353</v>
      </c>
      <c r="E330" s="40" t="n">
        <v>200</v>
      </c>
      <c r="F330" s="41" t="n">
        <v>20288530</v>
      </c>
      <c r="G330" s="34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</row>
    <row r="331" customFormat="false" ht="89.25" hidden="false" customHeight="false" outlineLevel="0" collapsed="false">
      <c r="A331" s="31" t="s">
        <v>354</v>
      </c>
      <c r="B331" s="63" t="s">
        <v>64</v>
      </c>
      <c r="C331" s="63" t="s">
        <v>16</v>
      </c>
      <c r="D331" s="33" t="s">
        <v>355</v>
      </c>
      <c r="E331" s="40"/>
      <c r="F331" s="41" t="n">
        <f aca="false">F332</f>
        <v>12000</v>
      </c>
      <c r="G331" s="34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</row>
    <row r="332" customFormat="false" ht="25.5" hidden="false" customHeight="false" outlineLevel="0" collapsed="false">
      <c r="A332" s="31" t="s">
        <v>170</v>
      </c>
      <c r="B332" s="63" t="s">
        <v>64</v>
      </c>
      <c r="C332" s="63" t="s">
        <v>16</v>
      </c>
      <c r="D332" s="33" t="s">
        <v>355</v>
      </c>
      <c r="E332" s="40" t="n">
        <v>400</v>
      </c>
      <c r="F332" s="41" t="n">
        <v>12000</v>
      </c>
      <c r="G332" s="34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</row>
    <row r="333" customFormat="false" ht="13.5" hidden="false" customHeight="false" outlineLevel="0" collapsed="false">
      <c r="A333" s="28" t="s">
        <v>356</v>
      </c>
      <c r="B333" s="29" t="s">
        <v>64</v>
      </c>
      <c r="C333" s="29" t="s">
        <v>30</v>
      </c>
      <c r="D333" s="33"/>
      <c r="E333" s="40"/>
      <c r="F333" s="30" t="n">
        <f aca="false">F334</f>
        <v>8862300</v>
      </c>
      <c r="G333" s="30" t="n">
        <f aca="false">G334</f>
        <v>0</v>
      </c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</row>
    <row r="334" customFormat="false" ht="29.25" hidden="false" customHeight="true" outlineLevel="0" collapsed="false">
      <c r="A334" s="78" t="s">
        <v>291</v>
      </c>
      <c r="B334" s="77" t="s">
        <v>64</v>
      </c>
      <c r="C334" s="77" t="s">
        <v>30</v>
      </c>
      <c r="D334" s="33" t="s">
        <v>292</v>
      </c>
      <c r="E334" s="63"/>
      <c r="F334" s="34" t="n">
        <f aca="false">F335+F339+F343</f>
        <v>8862300</v>
      </c>
      <c r="G334" s="41" t="n">
        <f aca="false">G343</f>
        <v>0</v>
      </c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</row>
    <row r="335" customFormat="false" ht="25.5" hidden="false" customHeight="true" outlineLevel="0" collapsed="false">
      <c r="A335" s="31" t="s">
        <v>293</v>
      </c>
      <c r="B335" s="63" t="s">
        <v>64</v>
      </c>
      <c r="C335" s="77" t="s">
        <v>30</v>
      </c>
      <c r="D335" s="33" t="s">
        <v>294</v>
      </c>
      <c r="E335" s="40"/>
      <c r="F335" s="90" t="n">
        <f aca="false">F336</f>
        <v>2604300</v>
      </c>
      <c r="G335" s="41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</row>
    <row r="336" customFormat="false" ht="30.75" hidden="false" customHeight="true" outlineLevel="0" collapsed="false">
      <c r="A336" s="31" t="s">
        <v>295</v>
      </c>
      <c r="B336" s="63" t="s">
        <v>64</v>
      </c>
      <c r="C336" s="77" t="s">
        <v>30</v>
      </c>
      <c r="D336" s="33" t="s">
        <v>296</v>
      </c>
      <c r="E336" s="40"/>
      <c r="F336" s="90" t="n">
        <f aca="false">F337</f>
        <v>2604300</v>
      </c>
      <c r="G336" s="41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</row>
    <row r="337" customFormat="false" ht="49.5" hidden="false" customHeight="true" outlineLevel="0" collapsed="false">
      <c r="A337" s="31" t="s">
        <v>357</v>
      </c>
      <c r="B337" s="63" t="s">
        <v>64</v>
      </c>
      <c r="C337" s="77" t="s">
        <v>30</v>
      </c>
      <c r="D337" s="33" t="s">
        <v>358</v>
      </c>
      <c r="E337" s="40"/>
      <c r="F337" s="90" t="n">
        <f aca="false">F338</f>
        <v>2604300</v>
      </c>
      <c r="G337" s="41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</row>
    <row r="338" customFormat="false" ht="25.5" hidden="false" customHeight="true" outlineLevel="0" collapsed="false">
      <c r="A338" s="31" t="s">
        <v>38</v>
      </c>
      <c r="B338" s="63" t="s">
        <v>64</v>
      </c>
      <c r="C338" s="77" t="s">
        <v>30</v>
      </c>
      <c r="D338" s="33" t="s">
        <v>358</v>
      </c>
      <c r="E338" s="40" t="n">
        <v>200</v>
      </c>
      <c r="F338" s="90" t="n">
        <f aca="false">2604300</f>
        <v>2604300</v>
      </c>
      <c r="G338" s="41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</row>
    <row r="339" customFormat="false" ht="25.5" hidden="false" customHeight="true" outlineLevel="0" collapsed="false">
      <c r="A339" s="159" t="s">
        <v>344</v>
      </c>
      <c r="B339" s="63" t="s">
        <v>64</v>
      </c>
      <c r="C339" s="63" t="s">
        <v>30</v>
      </c>
      <c r="D339" s="50" t="s">
        <v>345</v>
      </c>
      <c r="E339" s="40"/>
      <c r="F339" s="124" t="n">
        <f aca="false">F340</f>
        <v>730000</v>
      </c>
      <c r="G339" s="41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</row>
    <row r="340" customFormat="false" ht="25.5" hidden="false" customHeight="true" outlineLevel="0" collapsed="false">
      <c r="A340" s="159" t="s">
        <v>346</v>
      </c>
      <c r="B340" s="63" t="s">
        <v>64</v>
      </c>
      <c r="C340" s="63" t="s">
        <v>30</v>
      </c>
      <c r="D340" s="50" t="s">
        <v>347</v>
      </c>
      <c r="E340" s="40"/>
      <c r="F340" s="124" t="n">
        <f aca="false">F341</f>
        <v>730000</v>
      </c>
      <c r="G340" s="41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</row>
    <row r="341" customFormat="false" ht="25.5" hidden="false" customHeight="true" outlineLevel="0" collapsed="false">
      <c r="A341" s="159" t="s">
        <v>359</v>
      </c>
      <c r="B341" s="63" t="s">
        <v>64</v>
      </c>
      <c r="C341" s="63" t="s">
        <v>30</v>
      </c>
      <c r="D341" s="50" t="s">
        <v>360</v>
      </c>
      <c r="E341" s="40"/>
      <c r="F341" s="42" t="n">
        <f aca="false">F342</f>
        <v>730000</v>
      </c>
      <c r="G341" s="41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</row>
    <row r="342" customFormat="false" ht="25.5" hidden="false" customHeight="true" outlineLevel="0" collapsed="false">
      <c r="A342" s="31" t="s">
        <v>38</v>
      </c>
      <c r="B342" s="63" t="s">
        <v>64</v>
      </c>
      <c r="C342" s="63" t="s">
        <v>30</v>
      </c>
      <c r="D342" s="50" t="s">
        <v>360</v>
      </c>
      <c r="E342" s="40" t="n">
        <v>200</v>
      </c>
      <c r="F342" s="42" t="n">
        <v>730000</v>
      </c>
      <c r="G342" s="41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</row>
    <row r="343" customFormat="false" ht="25.5" hidden="false" customHeight="true" outlineLevel="0" collapsed="false">
      <c r="A343" s="79" t="s">
        <v>361</v>
      </c>
      <c r="B343" s="77" t="s">
        <v>64</v>
      </c>
      <c r="C343" s="77" t="s">
        <v>30</v>
      </c>
      <c r="D343" s="33" t="s">
        <v>362</v>
      </c>
      <c r="E343" s="63"/>
      <c r="F343" s="160" t="n">
        <f aca="false">F344</f>
        <v>5528000</v>
      </c>
      <c r="G343" s="41" t="n">
        <f aca="false">G344</f>
        <v>0</v>
      </c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</row>
    <row r="344" customFormat="false" ht="25.5" hidden="false" customHeight="true" outlineLevel="0" collapsed="false">
      <c r="A344" s="79" t="s">
        <v>363</v>
      </c>
      <c r="B344" s="77" t="s">
        <v>64</v>
      </c>
      <c r="C344" s="77" t="s">
        <v>30</v>
      </c>
      <c r="D344" s="33" t="s">
        <v>364</v>
      </c>
      <c r="E344" s="63"/>
      <c r="F344" s="160" t="n">
        <f aca="false">F345+F347</f>
        <v>5528000</v>
      </c>
      <c r="G344" s="41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</row>
    <row r="345" customFormat="false" ht="51" hidden="false" customHeight="false" outlineLevel="0" collapsed="false">
      <c r="A345" s="79" t="s">
        <v>365</v>
      </c>
      <c r="B345" s="77" t="s">
        <v>64</v>
      </c>
      <c r="C345" s="77" t="s">
        <v>30</v>
      </c>
      <c r="D345" s="33" t="s">
        <v>366</v>
      </c>
      <c r="E345" s="63"/>
      <c r="F345" s="160" t="n">
        <f aca="false">F346</f>
        <v>620000</v>
      </c>
      <c r="G345" s="41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</row>
    <row r="346" customFormat="false" ht="12.75" hidden="false" customHeight="false" outlineLevel="0" collapsed="false">
      <c r="A346" s="79" t="s">
        <v>241</v>
      </c>
      <c r="B346" s="77" t="s">
        <v>64</v>
      </c>
      <c r="C346" s="77" t="s">
        <v>30</v>
      </c>
      <c r="D346" s="33" t="s">
        <v>366</v>
      </c>
      <c r="E346" s="63" t="s">
        <v>367</v>
      </c>
      <c r="F346" s="160" t="n">
        <f aca="false">703700-83700</f>
        <v>620000</v>
      </c>
      <c r="G346" s="41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</row>
    <row r="347" customFormat="false" ht="12.75" hidden="false" customHeight="false" outlineLevel="0" collapsed="false">
      <c r="A347" s="79" t="s">
        <v>368</v>
      </c>
      <c r="B347" s="77" t="s">
        <v>64</v>
      </c>
      <c r="C347" s="77" t="s">
        <v>30</v>
      </c>
      <c r="D347" s="33" t="s">
        <v>369</v>
      </c>
      <c r="E347" s="63"/>
      <c r="F347" s="160" t="n">
        <f aca="false">F348</f>
        <v>4908000</v>
      </c>
      <c r="G347" s="41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</row>
    <row r="348" customFormat="false" ht="25.5" hidden="false" customHeight="false" outlineLevel="0" collapsed="false">
      <c r="A348" s="31" t="s">
        <v>38</v>
      </c>
      <c r="B348" s="77" t="s">
        <v>64</v>
      </c>
      <c r="C348" s="77" t="s">
        <v>30</v>
      </c>
      <c r="D348" s="33" t="s">
        <v>369</v>
      </c>
      <c r="E348" s="63" t="s">
        <v>41</v>
      </c>
      <c r="F348" s="160" t="n">
        <f aca="false">2400000+800000+1650000+4908000-4850000</f>
        <v>4908000</v>
      </c>
      <c r="G348" s="41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</row>
    <row r="349" customFormat="false" ht="15" hidden="false" customHeight="false" outlineLevel="0" collapsed="false">
      <c r="A349" s="28" t="s">
        <v>370</v>
      </c>
      <c r="B349" s="29" t="s">
        <v>64</v>
      </c>
      <c r="C349" s="29" t="s">
        <v>64</v>
      </c>
      <c r="D349" s="33"/>
      <c r="E349" s="40"/>
      <c r="F349" s="161" t="n">
        <f aca="false">F351+F355</f>
        <v>12641500</v>
      </c>
      <c r="G349" s="161" t="n">
        <f aca="false">G351+G355</f>
        <v>0</v>
      </c>
      <c r="H349" s="43"/>
      <c r="I349" s="43"/>
      <c r="J349" s="43"/>
      <c r="K349" s="43"/>
      <c r="L349" s="43"/>
      <c r="M349" s="157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</row>
    <row r="350" customFormat="false" ht="26.25" hidden="false" customHeight="false" outlineLevel="0" collapsed="false">
      <c r="A350" s="78" t="s">
        <v>291</v>
      </c>
      <c r="B350" s="77" t="s">
        <v>64</v>
      </c>
      <c r="C350" s="77" t="s">
        <v>64</v>
      </c>
      <c r="D350" s="33" t="s">
        <v>292</v>
      </c>
      <c r="E350" s="40"/>
      <c r="F350" s="161" t="n">
        <f aca="false">F351+F355</f>
        <v>12641500</v>
      </c>
      <c r="G350" s="161" t="n">
        <f aca="false">G351+G355</f>
        <v>0</v>
      </c>
      <c r="H350" s="43"/>
      <c r="I350" s="43"/>
      <c r="J350" s="43"/>
      <c r="K350" s="43"/>
      <c r="L350" s="43"/>
      <c r="M350" s="157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</row>
    <row r="351" customFormat="false" ht="25.5" hidden="false" customHeight="false" outlineLevel="0" collapsed="false">
      <c r="A351" s="154" t="s">
        <v>344</v>
      </c>
      <c r="B351" s="63" t="s">
        <v>64</v>
      </c>
      <c r="C351" s="63" t="s">
        <v>64</v>
      </c>
      <c r="D351" s="50" t="s">
        <v>345</v>
      </c>
      <c r="E351" s="40"/>
      <c r="F351" s="41" t="n">
        <f aca="false">F352</f>
        <v>2641500</v>
      </c>
      <c r="G351" s="41" t="n">
        <f aca="false">G352</f>
        <v>0</v>
      </c>
      <c r="H351" s="43"/>
      <c r="I351" s="43"/>
      <c r="J351" s="43"/>
      <c r="K351" s="43"/>
      <c r="L351" s="43"/>
      <c r="M351" s="157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</row>
    <row r="352" customFormat="false" ht="25.5" hidden="false" customHeight="false" outlineLevel="0" collapsed="false">
      <c r="A352" s="154" t="s">
        <v>346</v>
      </c>
      <c r="B352" s="63" t="s">
        <v>64</v>
      </c>
      <c r="C352" s="63" t="s">
        <v>64</v>
      </c>
      <c r="D352" s="50" t="s">
        <v>347</v>
      </c>
      <c r="E352" s="40"/>
      <c r="F352" s="42" t="n">
        <f aca="false">F353</f>
        <v>2641500</v>
      </c>
      <c r="G352" s="34"/>
      <c r="H352" s="43"/>
      <c r="I352" s="43"/>
      <c r="J352" s="43"/>
      <c r="K352" s="43"/>
      <c r="L352" s="43"/>
      <c r="M352" s="157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</row>
    <row r="353" customFormat="false" ht="51" hidden="false" customHeight="false" outlineLevel="0" collapsed="false">
      <c r="A353" s="154" t="s">
        <v>371</v>
      </c>
      <c r="B353" s="63" t="s">
        <v>64</v>
      </c>
      <c r="C353" s="63" t="s">
        <v>64</v>
      </c>
      <c r="D353" s="50" t="s">
        <v>372</v>
      </c>
      <c r="E353" s="40"/>
      <c r="F353" s="162" t="n">
        <f aca="false">F354</f>
        <v>2641500</v>
      </c>
      <c r="G353" s="34"/>
      <c r="H353" s="43"/>
      <c r="I353" s="43"/>
      <c r="J353" s="43"/>
      <c r="K353" s="43"/>
      <c r="L353" s="43"/>
      <c r="M353" s="157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</row>
    <row r="354" customFormat="false" ht="25.5" hidden="false" customHeight="false" outlineLevel="0" collapsed="false">
      <c r="A354" s="154" t="s">
        <v>170</v>
      </c>
      <c r="B354" s="63" t="s">
        <v>64</v>
      </c>
      <c r="C354" s="63" t="s">
        <v>64</v>
      </c>
      <c r="D354" s="50" t="s">
        <v>372</v>
      </c>
      <c r="E354" s="40" t="n">
        <v>400</v>
      </c>
      <c r="F354" s="162" t="n">
        <f aca="false">2641500</f>
        <v>2641500</v>
      </c>
      <c r="G354" s="34"/>
      <c r="H354" s="43"/>
      <c r="I354" s="43"/>
      <c r="J354" s="43"/>
      <c r="K354" s="43"/>
      <c r="L354" s="43"/>
      <c r="M354" s="157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</row>
    <row r="355" customFormat="false" ht="25.5" hidden="false" customHeight="false" outlineLevel="0" collapsed="false">
      <c r="A355" s="163" t="s">
        <v>373</v>
      </c>
      <c r="B355" s="63" t="s">
        <v>64</v>
      </c>
      <c r="C355" s="63" t="s">
        <v>64</v>
      </c>
      <c r="D355" s="50" t="s">
        <v>374</v>
      </c>
      <c r="E355" s="40"/>
      <c r="F355" s="41" t="n">
        <f aca="false">F356</f>
        <v>10000000</v>
      </c>
      <c r="G355" s="41"/>
      <c r="H355" s="43"/>
      <c r="I355" s="53"/>
      <c r="J355" s="43"/>
      <c r="K355" s="43"/>
      <c r="L355" s="43"/>
      <c r="M355" s="157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</row>
    <row r="356" customFormat="false" ht="38.25" hidden="false" customHeight="false" outlineLevel="0" collapsed="false">
      <c r="A356" s="164" t="s">
        <v>375</v>
      </c>
      <c r="B356" s="63" t="s">
        <v>64</v>
      </c>
      <c r="C356" s="63" t="s">
        <v>64</v>
      </c>
      <c r="D356" s="50" t="s">
        <v>376</v>
      </c>
      <c r="E356" s="40"/>
      <c r="F356" s="41" t="n">
        <f aca="false">F357</f>
        <v>10000000</v>
      </c>
      <c r="G356" s="41"/>
      <c r="H356" s="43"/>
      <c r="I356" s="53"/>
      <c r="J356" s="43"/>
      <c r="K356" s="43"/>
      <c r="L356" s="43"/>
      <c r="M356" s="157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</row>
    <row r="357" customFormat="false" ht="76.5" hidden="false" customHeight="false" outlineLevel="0" collapsed="false">
      <c r="A357" s="159" t="s">
        <v>377</v>
      </c>
      <c r="B357" s="63" t="s">
        <v>64</v>
      </c>
      <c r="C357" s="63" t="s">
        <v>64</v>
      </c>
      <c r="D357" s="50" t="s">
        <v>378</v>
      </c>
      <c r="E357" s="40"/>
      <c r="F357" s="41" t="n">
        <f aca="false">F358</f>
        <v>10000000</v>
      </c>
      <c r="G357" s="34"/>
      <c r="H357" s="43"/>
      <c r="I357" s="53"/>
      <c r="J357" s="43"/>
      <c r="K357" s="43"/>
      <c r="L357" s="43"/>
      <c r="M357" s="157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</row>
    <row r="358" customFormat="false" ht="15" hidden="false" customHeight="false" outlineLevel="0" collapsed="false">
      <c r="A358" s="154" t="s">
        <v>24</v>
      </c>
      <c r="B358" s="63" t="s">
        <v>64</v>
      </c>
      <c r="C358" s="63" t="s">
        <v>64</v>
      </c>
      <c r="D358" s="50" t="s">
        <v>378</v>
      </c>
      <c r="E358" s="40" t="n">
        <v>800</v>
      </c>
      <c r="F358" s="41" t="n">
        <f aca="false">10000000</f>
        <v>10000000</v>
      </c>
      <c r="G358" s="34"/>
      <c r="H358" s="43"/>
      <c r="I358" s="53"/>
      <c r="J358" s="43"/>
      <c r="K358" s="43"/>
      <c r="L358" s="43"/>
      <c r="M358" s="157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</row>
    <row r="359" customFormat="false" ht="15.75" hidden="false" customHeight="false" outlineLevel="0" collapsed="false">
      <c r="A359" s="23" t="s">
        <v>379</v>
      </c>
      <c r="B359" s="24" t="s">
        <v>68</v>
      </c>
      <c r="C359" s="77"/>
      <c r="D359" s="33"/>
      <c r="E359" s="26"/>
      <c r="F359" s="165" t="n">
        <f aca="false">F360</f>
        <v>704662300</v>
      </c>
      <c r="G359" s="165" t="n">
        <f aca="false">G360</f>
        <v>665000000</v>
      </c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</row>
    <row r="360" customFormat="false" ht="13.5" hidden="false" customHeight="false" outlineLevel="0" collapsed="false">
      <c r="A360" s="28" t="s">
        <v>380</v>
      </c>
      <c r="B360" s="29" t="s">
        <v>68</v>
      </c>
      <c r="C360" s="29" t="s">
        <v>64</v>
      </c>
      <c r="D360" s="33"/>
      <c r="E360" s="29"/>
      <c r="F360" s="30" t="n">
        <f aca="false">F361</f>
        <v>704662300</v>
      </c>
      <c r="G360" s="30" t="n">
        <f aca="false">G361</f>
        <v>665000000</v>
      </c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</row>
    <row r="361" customFormat="false" ht="25.5" hidden="false" customHeight="false" outlineLevel="0" collapsed="false">
      <c r="A361" s="31" t="s">
        <v>381</v>
      </c>
      <c r="B361" s="77" t="s">
        <v>68</v>
      </c>
      <c r="C361" s="77" t="s">
        <v>64</v>
      </c>
      <c r="D361" s="33" t="s">
        <v>382</v>
      </c>
      <c r="E361" s="77"/>
      <c r="F361" s="41" t="n">
        <f aca="false">F362+F369</f>
        <v>704662300</v>
      </c>
      <c r="G361" s="41" t="n">
        <f aca="false">G362+G369</f>
        <v>665000000</v>
      </c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</row>
    <row r="362" customFormat="false" ht="25.5" hidden="false" customHeight="false" outlineLevel="0" collapsed="false">
      <c r="A362" s="56" t="s">
        <v>383</v>
      </c>
      <c r="B362" s="77" t="s">
        <v>68</v>
      </c>
      <c r="C362" s="77" t="s">
        <v>64</v>
      </c>
      <c r="D362" s="33" t="s">
        <v>384</v>
      </c>
      <c r="E362" s="77"/>
      <c r="F362" s="41" t="n">
        <f aca="false">F363+F365+F367</f>
        <v>4662300</v>
      </c>
      <c r="G362" s="41" t="n">
        <f aca="false">G363+G365+G367</f>
        <v>0</v>
      </c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</row>
    <row r="363" customFormat="false" ht="25.5" hidden="false" customHeight="false" outlineLevel="0" collapsed="false">
      <c r="A363" s="113" t="s">
        <v>385</v>
      </c>
      <c r="B363" s="166" t="s">
        <v>68</v>
      </c>
      <c r="C363" s="167" t="s">
        <v>64</v>
      </c>
      <c r="D363" s="166" t="s">
        <v>386</v>
      </c>
      <c r="E363" s="168"/>
      <c r="F363" s="169" t="n">
        <f aca="false">F364</f>
        <v>786200</v>
      </c>
      <c r="G363" s="41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</row>
    <row r="364" customFormat="false" ht="25.5" hidden="false" customHeight="false" outlineLevel="0" collapsed="false">
      <c r="A364" s="113" t="s">
        <v>38</v>
      </c>
      <c r="B364" s="166" t="s">
        <v>68</v>
      </c>
      <c r="C364" s="167" t="s">
        <v>64</v>
      </c>
      <c r="D364" s="166" t="s">
        <v>386</v>
      </c>
      <c r="E364" s="168" t="n">
        <v>200</v>
      </c>
      <c r="F364" s="169" t="n">
        <v>786200</v>
      </c>
      <c r="G364" s="41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</row>
    <row r="365" customFormat="false" ht="25.5" hidden="false" customHeight="false" outlineLevel="0" collapsed="false">
      <c r="A365" s="153" t="s">
        <v>387</v>
      </c>
      <c r="B365" s="50" t="s">
        <v>68</v>
      </c>
      <c r="C365" s="51" t="s">
        <v>64</v>
      </c>
      <c r="D365" s="33" t="s">
        <v>388</v>
      </c>
      <c r="E365" s="40"/>
      <c r="F365" s="41" t="n">
        <f aca="false">F366</f>
        <v>1381000</v>
      </c>
      <c r="G365" s="155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</row>
    <row r="366" customFormat="false" ht="25.5" hidden="false" customHeight="false" outlineLevel="0" collapsed="false">
      <c r="A366" s="31" t="s">
        <v>38</v>
      </c>
      <c r="B366" s="50" t="s">
        <v>68</v>
      </c>
      <c r="C366" s="51" t="s">
        <v>64</v>
      </c>
      <c r="D366" s="33" t="s">
        <v>388</v>
      </c>
      <c r="E366" s="40" t="n">
        <v>200</v>
      </c>
      <c r="F366" s="41" t="n">
        <v>1381000</v>
      </c>
      <c r="G366" s="155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</row>
    <row r="367" customFormat="false" ht="32.45" hidden="false" customHeight="true" outlineLevel="0" collapsed="false">
      <c r="A367" s="170" t="s">
        <v>389</v>
      </c>
      <c r="B367" s="77" t="s">
        <v>68</v>
      </c>
      <c r="C367" s="87" t="s">
        <v>64</v>
      </c>
      <c r="D367" s="33" t="s">
        <v>390</v>
      </c>
      <c r="E367" s="69"/>
      <c r="F367" s="34" t="n">
        <f aca="false">F368</f>
        <v>2495100</v>
      </c>
      <c r="G367" s="34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</row>
    <row r="368" customFormat="false" ht="25.5" hidden="false" customHeight="false" outlineLevel="0" collapsed="false">
      <c r="A368" s="36" t="s">
        <v>38</v>
      </c>
      <c r="B368" s="77" t="s">
        <v>68</v>
      </c>
      <c r="C368" s="87" t="s">
        <v>64</v>
      </c>
      <c r="D368" s="33" t="s">
        <v>390</v>
      </c>
      <c r="E368" s="69" t="s">
        <v>41</v>
      </c>
      <c r="F368" s="34" t="n">
        <v>2495100</v>
      </c>
      <c r="G368" s="34"/>
      <c r="H368" s="43"/>
      <c r="I368" s="171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</row>
    <row r="369" customFormat="false" ht="14.25" hidden="false" customHeight="false" outlineLevel="0" collapsed="false">
      <c r="A369" s="56" t="s">
        <v>391</v>
      </c>
      <c r="B369" s="50" t="s">
        <v>68</v>
      </c>
      <c r="C369" s="51" t="s">
        <v>64</v>
      </c>
      <c r="D369" s="63" t="s">
        <v>392</v>
      </c>
      <c r="E369" s="172"/>
      <c r="F369" s="173" t="n">
        <f aca="false">F370</f>
        <v>700000000</v>
      </c>
      <c r="G369" s="173" t="n">
        <f aca="false">G370</f>
        <v>665000000</v>
      </c>
      <c r="H369" s="43"/>
      <c r="I369" s="171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</row>
    <row r="370" customFormat="false" ht="38.25" hidden="false" customHeight="false" outlineLevel="0" collapsed="false">
      <c r="A370" s="31" t="s">
        <v>393</v>
      </c>
      <c r="B370" s="50" t="s">
        <v>68</v>
      </c>
      <c r="C370" s="51" t="s">
        <v>64</v>
      </c>
      <c r="D370" s="63" t="s">
        <v>394</v>
      </c>
      <c r="E370" s="172"/>
      <c r="F370" s="173" t="n">
        <f aca="false">F371</f>
        <v>700000000</v>
      </c>
      <c r="G370" s="173" t="n">
        <f aca="false">G371</f>
        <v>665000000</v>
      </c>
      <c r="H370" s="43"/>
      <c r="I370" s="171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</row>
    <row r="371" customFormat="false" ht="25.5" hidden="false" customHeight="false" outlineLevel="0" collapsed="false">
      <c r="A371" s="31" t="s">
        <v>38</v>
      </c>
      <c r="B371" s="139" t="s">
        <v>68</v>
      </c>
      <c r="C371" s="140" t="s">
        <v>64</v>
      </c>
      <c r="D371" s="174" t="s">
        <v>394</v>
      </c>
      <c r="E371" s="175" t="s">
        <v>41</v>
      </c>
      <c r="F371" s="176" t="n">
        <f aca="false">665000000+35000000</f>
        <v>700000000</v>
      </c>
      <c r="G371" s="176" t="n">
        <f aca="false">665000000</f>
        <v>665000000</v>
      </c>
      <c r="H371" s="43"/>
      <c r="I371" s="171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</row>
    <row r="372" customFormat="false" ht="15.75" hidden="false" customHeight="false" outlineLevel="0" collapsed="false">
      <c r="A372" s="114" t="s">
        <v>395</v>
      </c>
      <c r="B372" s="177" t="s">
        <v>396</v>
      </c>
      <c r="C372" s="177"/>
      <c r="D372" s="178"/>
      <c r="E372" s="179"/>
      <c r="F372" s="180" t="n">
        <f aca="false">F373+F395+F462+F499+F432</f>
        <v>2063442008</v>
      </c>
      <c r="G372" s="180" t="n">
        <f aca="false">G373+G395+G462+G499+G432</f>
        <v>1257594832</v>
      </c>
      <c r="H372" s="43"/>
      <c r="I372" s="181"/>
      <c r="J372" s="5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</row>
    <row r="373" customFormat="false" ht="13.5" hidden="false" customHeight="false" outlineLevel="0" collapsed="false">
      <c r="A373" s="28" t="s">
        <v>397</v>
      </c>
      <c r="B373" s="182" t="s">
        <v>396</v>
      </c>
      <c r="C373" s="182" t="s">
        <v>14</v>
      </c>
      <c r="D373" s="178"/>
      <c r="E373" s="182"/>
      <c r="F373" s="30" t="n">
        <f aca="false">F374</f>
        <v>804886780</v>
      </c>
      <c r="G373" s="183" t="n">
        <f aca="false">G374</f>
        <v>477570829</v>
      </c>
      <c r="H373" s="43"/>
      <c r="I373" s="171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</row>
    <row r="374" customFormat="false" ht="25.5" hidden="false" customHeight="false" outlineLevel="0" collapsed="false">
      <c r="A374" s="101" t="s">
        <v>398</v>
      </c>
      <c r="B374" s="184" t="s">
        <v>396</v>
      </c>
      <c r="C374" s="184" t="s">
        <v>14</v>
      </c>
      <c r="D374" s="178" t="s">
        <v>399</v>
      </c>
      <c r="E374" s="184"/>
      <c r="F374" s="142" t="n">
        <f aca="false">F375+F379</f>
        <v>804886780</v>
      </c>
      <c r="G374" s="142" t="n">
        <f aca="false">G375+G379</f>
        <v>477570829</v>
      </c>
      <c r="H374" s="43"/>
      <c r="I374" s="171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</row>
    <row r="375" customFormat="false" ht="25.5" hidden="false" customHeight="false" outlineLevel="0" collapsed="false">
      <c r="A375" s="185" t="s">
        <v>400</v>
      </c>
      <c r="B375" s="184" t="s">
        <v>396</v>
      </c>
      <c r="C375" s="184" t="s">
        <v>14</v>
      </c>
      <c r="D375" s="178" t="s">
        <v>401</v>
      </c>
      <c r="E375" s="184"/>
      <c r="F375" s="142" t="n">
        <f aca="false">F376</f>
        <v>120000</v>
      </c>
      <c r="G375" s="142" t="n">
        <f aca="false">G376</f>
        <v>0</v>
      </c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</row>
    <row r="376" customFormat="false" ht="25.5" hidden="false" customHeight="false" outlineLevel="0" collapsed="false">
      <c r="A376" s="185" t="s">
        <v>402</v>
      </c>
      <c r="B376" s="184" t="s">
        <v>396</v>
      </c>
      <c r="C376" s="184" t="s">
        <v>14</v>
      </c>
      <c r="D376" s="178" t="s">
        <v>403</v>
      </c>
      <c r="E376" s="184"/>
      <c r="F376" s="142" t="n">
        <f aca="false">F377</f>
        <v>120000</v>
      </c>
      <c r="G376" s="142" t="n">
        <f aca="false">G377</f>
        <v>0</v>
      </c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</row>
    <row r="377" customFormat="false" ht="38.25" hidden="false" customHeight="false" outlineLevel="0" collapsed="false">
      <c r="A377" s="186" t="s">
        <v>404</v>
      </c>
      <c r="B377" s="184" t="s">
        <v>396</v>
      </c>
      <c r="C377" s="184" t="s">
        <v>14</v>
      </c>
      <c r="D377" s="178" t="s">
        <v>405</v>
      </c>
      <c r="E377" s="184"/>
      <c r="F377" s="142" t="n">
        <v>120000</v>
      </c>
      <c r="G377" s="176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</row>
    <row r="378" customFormat="false" ht="30" hidden="false" customHeight="true" outlineLevel="0" collapsed="false">
      <c r="A378" s="186" t="s">
        <v>157</v>
      </c>
      <c r="B378" s="184" t="s">
        <v>396</v>
      </c>
      <c r="C378" s="184" t="s">
        <v>14</v>
      </c>
      <c r="D378" s="178" t="s">
        <v>405</v>
      </c>
      <c r="E378" s="184" t="s">
        <v>160</v>
      </c>
      <c r="F378" s="142" t="n">
        <v>120000</v>
      </c>
      <c r="G378" s="176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</row>
    <row r="379" customFormat="false" ht="25.5" hidden="false" customHeight="false" outlineLevel="0" collapsed="false">
      <c r="A379" s="31" t="s">
        <v>406</v>
      </c>
      <c r="B379" s="184" t="s">
        <v>396</v>
      </c>
      <c r="C379" s="184" t="s">
        <v>14</v>
      </c>
      <c r="D379" s="178" t="s">
        <v>407</v>
      </c>
      <c r="E379" s="184"/>
      <c r="F379" s="142" t="n">
        <f aca="false">F380</f>
        <v>804766780</v>
      </c>
      <c r="G379" s="142" t="n">
        <f aca="false">G380</f>
        <v>477570829</v>
      </c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</row>
    <row r="380" customFormat="false" ht="25.5" hidden="false" customHeight="false" outlineLevel="0" collapsed="false">
      <c r="A380" s="31" t="s">
        <v>408</v>
      </c>
      <c r="B380" s="184" t="s">
        <v>396</v>
      </c>
      <c r="C380" s="184" t="s">
        <v>14</v>
      </c>
      <c r="D380" s="178" t="s">
        <v>409</v>
      </c>
      <c r="E380" s="184"/>
      <c r="F380" s="142" t="n">
        <f aca="false">F381+F383+F387+F389+F391+F393+F385</f>
        <v>804766780</v>
      </c>
      <c r="G380" s="142" t="n">
        <f aca="false">G381+G383+G387+G389+G391</f>
        <v>477570829</v>
      </c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</row>
    <row r="381" customFormat="false" ht="38.25" hidden="false" customHeight="false" outlineLevel="0" collapsed="false">
      <c r="A381" s="31" t="s">
        <v>410</v>
      </c>
      <c r="B381" s="184" t="s">
        <v>396</v>
      </c>
      <c r="C381" s="184" t="s">
        <v>14</v>
      </c>
      <c r="D381" s="178" t="s">
        <v>411</v>
      </c>
      <c r="E381" s="184"/>
      <c r="F381" s="142" t="n">
        <f aca="false">F382</f>
        <v>115422200</v>
      </c>
      <c r="G381" s="142"/>
      <c r="H381" s="43"/>
      <c r="I381" s="187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</row>
    <row r="382" customFormat="false" ht="25.5" hidden="false" customHeight="false" outlineLevel="0" collapsed="false">
      <c r="A382" s="36" t="s">
        <v>157</v>
      </c>
      <c r="B382" s="184" t="s">
        <v>396</v>
      </c>
      <c r="C382" s="184" t="s">
        <v>14</v>
      </c>
      <c r="D382" s="178" t="s">
        <v>411</v>
      </c>
      <c r="E382" s="184" t="s">
        <v>160</v>
      </c>
      <c r="F382" s="188" t="n">
        <v>115422200</v>
      </c>
      <c r="G382" s="142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</row>
    <row r="383" customFormat="false" ht="38.25" hidden="false" customHeight="false" outlineLevel="0" collapsed="false">
      <c r="A383" s="36" t="s">
        <v>27</v>
      </c>
      <c r="B383" s="184" t="s">
        <v>396</v>
      </c>
      <c r="C383" s="184" t="s">
        <v>14</v>
      </c>
      <c r="D383" s="178" t="s">
        <v>412</v>
      </c>
      <c r="E383" s="189"/>
      <c r="F383" s="142" t="n">
        <f aca="false">F384</f>
        <v>7000000</v>
      </c>
      <c r="G383" s="142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</row>
    <row r="384" customFormat="false" ht="25.5" hidden="false" customHeight="false" outlineLevel="0" collapsed="false">
      <c r="A384" s="36" t="s">
        <v>157</v>
      </c>
      <c r="B384" s="184" t="s">
        <v>396</v>
      </c>
      <c r="C384" s="184" t="s">
        <v>14</v>
      </c>
      <c r="D384" s="178" t="s">
        <v>412</v>
      </c>
      <c r="E384" s="189" t="s">
        <v>160</v>
      </c>
      <c r="F384" s="188" t="n">
        <v>7000000</v>
      </c>
      <c r="G384" s="142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</row>
    <row r="385" customFormat="false" ht="49.5" hidden="false" customHeight="true" outlineLevel="0" collapsed="false">
      <c r="A385" s="36" t="s">
        <v>54</v>
      </c>
      <c r="B385" s="184" t="s">
        <v>396</v>
      </c>
      <c r="C385" s="184" t="s">
        <v>14</v>
      </c>
      <c r="D385" s="178" t="s">
        <v>413</v>
      </c>
      <c r="E385" s="189"/>
      <c r="F385" s="188" t="n">
        <f aca="false">F386</f>
        <v>50000</v>
      </c>
      <c r="G385" s="142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</row>
    <row r="386" customFormat="false" ht="27.75" hidden="false" customHeight="true" outlineLevel="0" collapsed="false">
      <c r="A386" s="36" t="s">
        <v>157</v>
      </c>
      <c r="B386" s="184" t="s">
        <v>396</v>
      </c>
      <c r="C386" s="184" t="s">
        <v>14</v>
      </c>
      <c r="D386" s="178" t="s">
        <v>413</v>
      </c>
      <c r="E386" s="189" t="s">
        <v>160</v>
      </c>
      <c r="F386" s="188" t="n">
        <v>50000</v>
      </c>
      <c r="G386" s="142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</row>
    <row r="387" customFormat="false" ht="53.25" hidden="false" customHeight="true" outlineLevel="0" collapsed="false">
      <c r="A387" s="31" t="s">
        <v>414</v>
      </c>
      <c r="B387" s="184" t="s">
        <v>396</v>
      </c>
      <c r="C387" s="184" t="s">
        <v>14</v>
      </c>
      <c r="D387" s="178" t="s">
        <v>415</v>
      </c>
      <c r="E387" s="189"/>
      <c r="F387" s="142" t="n">
        <f aca="false">F388</f>
        <v>25913529</v>
      </c>
      <c r="G387" s="142" t="n">
        <f aca="false">G388</f>
        <v>25913529</v>
      </c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</row>
    <row r="388" customFormat="false" ht="25.5" hidden="false" customHeight="false" outlineLevel="0" collapsed="false">
      <c r="A388" s="36" t="s">
        <v>157</v>
      </c>
      <c r="B388" s="184" t="s">
        <v>396</v>
      </c>
      <c r="C388" s="184" t="s">
        <v>14</v>
      </c>
      <c r="D388" s="178" t="s">
        <v>415</v>
      </c>
      <c r="E388" s="184" t="n">
        <v>600</v>
      </c>
      <c r="F388" s="142" t="n">
        <v>25913529</v>
      </c>
      <c r="G388" s="142" t="n">
        <f aca="false">F388</f>
        <v>25913529</v>
      </c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</row>
    <row r="389" customFormat="false" ht="38.25" hidden="false" customHeight="false" outlineLevel="0" collapsed="false">
      <c r="A389" s="31" t="s">
        <v>416</v>
      </c>
      <c r="B389" s="184" t="s">
        <v>396</v>
      </c>
      <c r="C389" s="184" t="s">
        <v>14</v>
      </c>
      <c r="D389" s="178" t="s">
        <v>417</v>
      </c>
      <c r="E389" s="184"/>
      <c r="F389" s="142" t="n">
        <f aca="false">F390</f>
        <v>451657300</v>
      </c>
      <c r="G389" s="142" t="n">
        <f aca="false">G390</f>
        <v>451657300</v>
      </c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</row>
    <row r="390" customFormat="false" ht="25.5" hidden="false" customHeight="false" outlineLevel="0" collapsed="false">
      <c r="A390" s="36" t="s">
        <v>157</v>
      </c>
      <c r="B390" s="184" t="s">
        <v>396</v>
      </c>
      <c r="C390" s="184" t="s">
        <v>14</v>
      </c>
      <c r="D390" s="178" t="s">
        <v>417</v>
      </c>
      <c r="E390" s="184" t="n">
        <v>600</v>
      </c>
      <c r="F390" s="188" t="n">
        <v>451657300</v>
      </c>
      <c r="G390" s="142" t="n">
        <f aca="false">F390</f>
        <v>451657300</v>
      </c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</row>
    <row r="391" customFormat="false" ht="38.25" hidden="false" customHeight="false" outlineLevel="0" collapsed="false">
      <c r="A391" s="31" t="s">
        <v>418</v>
      </c>
      <c r="B391" s="184" t="s">
        <v>396</v>
      </c>
      <c r="C391" s="184" t="s">
        <v>14</v>
      </c>
      <c r="D391" s="178" t="s">
        <v>419</v>
      </c>
      <c r="E391" s="189"/>
      <c r="F391" s="142" t="n">
        <f aca="false">F392</f>
        <v>6237251</v>
      </c>
      <c r="G391" s="142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</row>
    <row r="392" customFormat="false" ht="25.5" hidden="false" customHeight="false" outlineLevel="0" collapsed="false">
      <c r="A392" s="36" t="s">
        <v>157</v>
      </c>
      <c r="B392" s="184" t="s">
        <v>396</v>
      </c>
      <c r="C392" s="184" t="s">
        <v>14</v>
      </c>
      <c r="D392" s="178" t="s">
        <v>419</v>
      </c>
      <c r="E392" s="184" t="n">
        <v>600</v>
      </c>
      <c r="F392" s="188" t="n">
        <v>6237251</v>
      </c>
      <c r="G392" s="142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</row>
    <row r="393" customFormat="false" ht="71.25" hidden="false" customHeight="true" outlineLevel="0" collapsed="false">
      <c r="A393" s="190" t="s">
        <v>152</v>
      </c>
      <c r="B393" s="184" t="s">
        <v>396</v>
      </c>
      <c r="C393" s="184" t="s">
        <v>14</v>
      </c>
      <c r="D393" s="178" t="s">
        <v>420</v>
      </c>
      <c r="E393" s="189"/>
      <c r="F393" s="142" t="n">
        <f aca="false">F394</f>
        <v>198486500</v>
      </c>
      <c r="G393" s="142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</row>
    <row r="394" customFormat="false" ht="29.25" hidden="false" customHeight="true" outlineLevel="0" collapsed="false">
      <c r="A394" s="36" t="s">
        <v>157</v>
      </c>
      <c r="B394" s="184" t="s">
        <v>396</v>
      </c>
      <c r="C394" s="184" t="s">
        <v>14</v>
      </c>
      <c r="D394" s="178" t="s">
        <v>420</v>
      </c>
      <c r="E394" s="184" t="n">
        <v>600</v>
      </c>
      <c r="F394" s="188" t="n">
        <v>198486500</v>
      </c>
      <c r="G394" s="142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</row>
    <row r="395" customFormat="false" ht="16.5" hidden="false" customHeight="true" outlineLevel="0" collapsed="false">
      <c r="A395" s="191" t="s">
        <v>421</v>
      </c>
      <c r="B395" s="192" t="s">
        <v>396</v>
      </c>
      <c r="C395" s="192" t="s">
        <v>16</v>
      </c>
      <c r="D395" s="178"/>
      <c r="E395" s="179"/>
      <c r="F395" s="30" t="n">
        <f aca="false">F396</f>
        <v>933367107</v>
      </c>
      <c r="G395" s="183" t="n">
        <f aca="false">G396</f>
        <v>754710800</v>
      </c>
      <c r="H395" s="43"/>
      <c r="I395" s="43"/>
      <c r="J395" s="53" t="n">
        <f aca="false">933367107-F395</f>
        <v>0</v>
      </c>
      <c r="K395" s="5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</row>
    <row r="396" customFormat="false" ht="33.75" hidden="false" customHeight="true" outlineLevel="0" collapsed="false">
      <c r="A396" s="101" t="s">
        <v>398</v>
      </c>
      <c r="B396" s="193" t="s">
        <v>396</v>
      </c>
      <c r="C396" s="193" t="s">
        <v>16</v>
      </c>
      <c r="D396" s="178" t="s">
        <v>399</v>
      </c>
      <c r="E396" s="184"/>
      <c r="F396" s="142" t="n">
        <f aca="false">F397+F406</f>
        <v>933367107</v>
      </c>
      <c r="G396" s="142" t="n">
        <f aca="false">G397+G406</f>
        <v>754710800</v>
      </c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</row>
    <row r="397" customFormat="false" ht="33.75" hidden="false" customHeight="true" outlineLevel="0" collapsed="false">
      <c r="A397" s="185" t="s">
        <v>400</v>
      </c>
      <c r="B397" s="193" t="s">
        <v>396</v>
      </c>
      <c r="C397" s="193" t="s">
        <v>16</v>
      </c>
      <c r="D397" s="178" t="s">
        <v>401</v>
      </c>
      <c r="E397" s="184"/>
      <c r="F397" s="142" t="n">
        <f aca="false">F398+F403</f>
        <v>7642300</v>
      </c>
      <c r="G397" s="142" t="n">
        <f aca="false">G398+G403</f>
        <v>6159600</v>
      </c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</row>
    <row r="398" customFormat="false" ht="33.75" hidden="false" customHeight="true" outlineLevel="0" collapsed="false">
      <c r="A398" s="100" t="s">
        <v>422</v>
      </c>
      <c r="B398" s="193" t="s">
        <v>396</v>
      </c>
      <c r="C398" s="193" t="s">
        <v>16</v>
      </c>
      <c r="D398" s="178" t="s">
        <v>423</v>
      </c>
      <c r="E398" s="184"/>
      <c r="F398" s="142" t="n">
        <f aca="false">F399+F402</f>
        <v>6415800</v>
      </c>
      <c r="G398" s="142" t="n">
        <f aca="false">G399</f>
        <v>5171100</v>
      </c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</row>
    <row r="399" customFormat="false" ht="33.75" hidden="false" customHeight="true" outlineLevel="0" collapsed="false">
      <c r="A399" s="100" t="s">
        <v>424</v>
      </c>
      <c r="B399" s="193" t="s">
        <v>396</v>
      </c>
      <c r="C399" s="193" t="s">
        <v>16</v>
      </c>
      <c r="D399" s="174" t="s">
        <v>425</v>
      </c>
      <c r="E399" s="184"/>
      <c r="F399" s="142" t="n">
        <f aca="false">F400</f>
        <v>5171100</v>
      </c>
      <c r="G399" s="142" t="n">
        <f aca="false">F399</f>
        <v>5171100</v>
      </c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</row>
    <row r="400" customFormat="false" ht="33.75" hidden="false" customHeight="true" outlineLevel="0" collapsed="false">
      <c r="A400" s="186" t="s">
        <v>157</v>
      </c>
      <c r="B400" s="193" t="s">
        <v>396</v>
      </c>
      <c r="C400" s="193" t="s">
        <v>16</v>
      </c>
      <c r="D400" s="174" t="s">
        <v>425</v>
      </c>
      <c r="E400" s="184" t="s">
        <v>160</v>
      </c>
      <c r="F400" s="142" t="n">
        <v>5171100</v>
      </c>
      <c r="G400" s="142" t="n">
        <f aca="false">F400</f>
        <v>5171100</v>
      </c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</row>
    <row r="401" customFormat="false" ht="33.75" hidden="false" customHeight="true" outlineLevel="0" collapsed="false">
      <c r="A401" s="186" t="s">
        <v>426</v>
      </c>
      <c r="B401" s="193" t="s">
        <v>396</v>
      </c>
      <c r="C401" s="193" t="s">
        <v>16</v>
      </c>
      <c r="D401" s="174" t="s">
        <v>427</v>
      </c>
      <c r="E401" s="184"/>
      <c r="F401" s="142" t="n">
        <f aca="false">F402</f>
        <v>1244700</v>
      </c>
      <c r="G401" s="142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</row>
    <row r="402" customFormat="false" ht="33.75" hidden="false" customHeight="true" outlineLevel="0" collapsed="false">
      <c r="A402" s="186" t="s">
        <v>157</v>
      </c>
      <c r="B402" s="193" t="s">
        <v>396</v>
      </c>
      <c r="C402" s="193" t="s">
        <v>16</v>
      </c>
      <c r="D402" s="174" t="s">
        <v>427</v>
      </c>
      <c r="E402" s="184" t="s">
        <v>160</v>
      </c>
      <c r="F402" s="142" t="n">
        <v>1244700</v>
      </c>
      <c r="G402" s="142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</row>
    <row r="403" customFormat="false" ht="21" hidden="false" customHeight="true" outlineLevel="0" collapsed="false">
      <c r="A403" s="194" t="s">
        <v>428</v>
      </c>
      <c r="B403" s="193" t="s">
        <v>396</v>
      </c>
      <c r="C403" s="193" t="s">
        <v>16</v>
      </c>
      <c r="D403" s="195" t="s">
        <v>429</v>
      </c>
      <c r="E403" s="184"/>
      <c r="F403" s="142" t="n">
        <f aca="false">F404</f>
        <v>1226500</v>
      </c>
      <c r="G403" s="142" t="n">
        <f aca="false">G404</f>
        <v>988500</v>
      </c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</row>
    <row r="404" customFormat="false" ht="51.75" hidden="false" customHeight="true" outlineLevel="0" collapsed="false">
      <c r="A404" s="196" t="s">
        <v>430</v>
      </c>
      <c r="B404" s="193" t="s">
        <v>396</v>
      </c>
      <c r="C404" s="193" t="s">
        <v>16</v>
      </c>
      <c r="D404" s="195" t="s">
        <v>431</v>
      </c>
      <c r="E404" s="184"/>
      <c r="F404" s="142" t="n">
        <f aca="false">F405</f>
        <v>1226500</v>
      </c>
      <c r="G404" s="142" t="n">
        <f aca="false">G405</f>
        <v>988500</v>
      </c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</row>
    <row r="405" customFormat="false" ht="33.75" hidden="false" customHeight="true" outlineLevel="0" collapsed="false">
      <c r="A405" s="186" t="s">
        <v>157</v>
      </c>
      <c r="B405" s="193" t="s">
        <v>396</v>
      </c>
      <c r="C405" s="193" t="s">
        <v>16</v>
      </c>
      <c r="D405" s="195" t="s">
        <v>431</v>
      </c>
      <c r="E405" s="184" t="s">
        <v>160</v>
      </c>
      <c r="F405" s="142" t="n">
        <v>1226500</v>
      </c>
      <c r="G405" s="142" t="n">
        <v>988500</v>
      </c>
      <c r="H405" s="5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</row>
    <row r="406" customFormat="false" ht="30" hidden="false" customHeight="true" outlineLevel="0" collapsed="false">
      <c r="A406" s="197" t="s">
        <v>432</v>
      </c>
      <c r="B406" s="193" t="s">
        <v>396</v>
      </c>
      <c r="C406" s="193" t="s">
        <v>16</v>
      </c>
      <c r="D406" s="178" t="s">
        <v>433</v>
      </c>
      <c r="E406" s="184"/>
      <c r="F406" s="142" t="n">
        <f aca="false">F407</f>
        <v>925724807</v>
      </c>
      <c r="G406" s="142" t="n">
        <f aca="false">G407</f>
        <v>748551200</v>
      </c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</row>
    <row r="407" customFormat="false" ht="25.5" hidden="false" customHeight="false" outlineLevel="0" collapsed="false">
      <c r="A407" s="197" t="s">
        <v>434</v>
      </c>
      <c r="B407" s="193" t="s">
        <v>396</v>
      </c>
      <c r="C407" s="193" t="s">
        <v>16</v>
      </c>
      <c r="D407" s="178" t="s">
        <v>435</v>
      </c>
      <c r="E407" s="184"/>
      <c r="F407" s="142" t="n">
        <f aca="false">F408+F410+F412+F414+F416+F418+F420+F422+F426+F428+F430+F424</f>
        <v>925724807</v>
      </c>
      <c r="G407" s="142" t="n">
        <f aca="false">G408+G410+G412+G414+G416+G418+G420+G422+G426+G428+G430+G424</f>
        <v>748551200</v>
      </c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</row>
    <row r="408" customFormat="false" ht="38.25" hidden="false" customHeight="false" outlineLevel="0" collapsed="false">
      <c r="A408" s="197" t="s">
        <v>410</v>
      </c>
      <c r="B408" s="193" t="s">
        <v>396</v>
      </c>
      <c r="C408" s="193" t="s">
        <v>16</v>
      </c>
      <c r="D408" s="178" t="s">
        <v>436</v>
      </c>
      <c r="E408" s="179"/>
      <c r="F408" s="142" t="n">
        <f aca="false">F409</f>
        <v>166868007</v>
      </c>
      <c r="G408" s="142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</row>
    <row r="409" customFormat="false" ht="25.5" hidden="false" customHeight="false" outlineLevel="0" collapsed="false">
      <c r="A409" s="36" t="s">
        <v>157</v>
      </c>
      <c r="B409" s="184" t="s">
        <v>396</v>
      </c>
      <c r="C409" s="184" t="s">
        <v>16</v>
      </c>
      <c r="D409" s="178" t="s">
        <v>436</v>
      </c>
      <c r="E409" s="184" t="n">
        <v>600</v>
      </c>
      <c r="F409" s="142" t="n">
        <f aca="false">166868107-100</f>
        <v>166868007</v>
      </c>
      <c r="G409" s="142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</row>
    <row r="410" customFormat="false" ht="38.25" hidden="false" customHeight="false" outlineLevel="0" collapsed="false">
      <c r="A410" s="36" t="s">
        <v>27</v>
      </c>
      <c r="B410" s="184" t="s">
        <v>396</v>
      </c>
      <c r="C410" s="184" t="s">
        <v>16</v>
      </c>
      <c r="D410" s="178" t="s">
        <v>437</v>
      </c>
      <c r="E410" s="189"/>
      <c r="F410" s="142" t="n">
        <f aca="false">F411</f>
        <v>6000000</v>
      </c>
      <c r="G410" s="142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</row>
    <row r="411" customFormat="false" ht="25.5" hidden="false" customHeight="false" outlineLevel="0" collapsed="false">
      <c r="A411" s="36" t="s">
        <v>157</v>
      </c>
      <c r="B411" s="184" t="s">
        <v>396</v>
      </c>
      <c r="C411" s="184" t="s">
        <v>16</v>
      </c>
      <c r="D411" s="178" t="s">
        <v>437</v>
      </c>
      <c r="E411" s="189" t="s">
        <v>160</v>
      </c>
      <c r="F411" s="142" t="n">
        <v>6000000</v>
      </c>
      <c r="G411" s="142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</row>
    <row r="412" customFormat="false" ht="38.25" hidden="false" customHeight="false" outlineLevel="0" collapsed="false">
      <c r="A412" s="198" t="s">
        <v>438</v>
      </c>
      <c r="B412" s="184" t="s">
        <v>396</v>
      </c>
      <c r="C412" s="184" t="s">
        <v>16</v>
      </c>
      <c r="D412" s="199" t="s">
        <v>439</v>
      </c>
      <c r="E412" s="189"/>
      <c r="F412" s="142" t="n">
        <f aca="false">F413</f>
        <v>36950800</v>
      </c>
      <c r="G412" s="142" t="n">
        <f aca="false">G413</f>
        <v>36950800</v>
      </c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</row>
    <row r="413" customFormat="false" ht="28.5" hidden="false" customHeight="true" outlineLevel="0" collapsed="false">
      <c r="A413" s="200" t="s">
        <v>157</v>
      </c>
      <c r="B413" s="184" t="s">
        <v>396</v>
      </c>
      <c r="C413" s="184" t="s">
        <v>16</v>
      </c>
      <c r="D413" s="199" t="s">
        <v>439</v>
      </c>
      <c r="E413" s="189" t="s">
        <v>160</v>
      </c>
      <c r="F413" s="188" t="n">
        <v>36950800</v>
      </c>
      <c r="G413" s="188" t="n">
        <f aca="false">F413</f>
        <v>36950800</v>
      </c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</row>
    <row r="414" customFormat="false" ht="59.25" hidden="false" customHeight="true" outlineLevel="0" collapsed="false">
      <c r="A414" s="31" t="s">
        <v>440</v>
      </c>
      <c r="B414" s="184" t="s">
        <v>396</v>
      </c>
      <c r="C414" s="184" t="s">
        <v>16</v>
      </c>
      <c r="D414" s="178" t="s">
        <v>441</v>
      </c>
      <c r="E414" s="179"/>
      <c r="F414" s="142" t="n">
        <f aca="false">F415</f>
        <v>1215200</v>
      </c>
      <c r="G414" s="142" t="n">
        <f aca="false">G415</f>
        <v>1215200</v>
      </c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</row>
    <row r="415" customFormat="false" ht="25.5" hidden="false" customHeight="false" outlineLevel="0" collapsed="false">
      <c r="A415" s="36" t="s">
        <v>157</v>
      </c>
      <c r="B415" s="184" t="s">
        <v>396</v>
      </c>
      <c r="C415" s="184" t="s">
        <v>16</v>
      </c>
      <c r="D415" s="178" t="s">
        <v>441</v>
      </c>
      <c r="E415" s="184" t="s">
        <v>160</v>
      </c>
      <c r="F415" s="142" t="n">
        <v>1215200</v>
      </c>
      <c r="G415" s="142" t="n">
        <f aca="false">F415</f>
        <v>1215200</v>
      </c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</row>
    <row r="416" customFormat="false" ht="51" hidden="false" customHeight="false" outlineLevel="0" collapsed="false">
      <c r="A416" s="36" t="s">
        <v>442</v>
      </c>
      <c r="B416" s="139" t="s">
        <v>396</v>
      </c>
      <c r="C416" s="140" t="s">
        <v>16</v>
      </c>
      <c r="D416" s="199" t="s">
        <v>443</v>
      </c>
      <c r="E416" s="143"/>
      <c r="F416" s="142" t="n">
        <f aca="false">F417</f>
        <v>9402300</v>
      </c>
      <c r="G416" s="142" t="n">
        <f aca="false">G417</f>
        <v>9402300</v>
      </c>
      <c r="H416" s="201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</row>
    <row r="417" customFormat="false" ht="25.5" hidden="false" customHeight="false" outlineLevel="0" collapsed="false">
      <c r="A417" s="36" t="s">
        <v>157</v>
      </c>
      <c r="B417" s="139" t="s">
        <v>396</v>
      </c>
      <c r="C417" s="140" t="s">
        <v>16</v>
      </c>
      <c r="D417" s="199" t="s">
        <v>443</v>
      </c>
      <c r="E417" s="143" t="s">
        <v>160</v>
      </c>
      <c r="F417" s="188" t="n">
        <v>9402300</v>
      </c>
      <c r="G417" s="188" t="n">
        <f aca="false">F417</f>
        <v>9402300</v>
      </c>
      <c r="H417" s="201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</row>
    <row r="418" customFormat="false" ht="51" hidden="false" customHeight="false" outlineLevel="0" collapsed="false">
      <c r="A418" s="122" t="s">
        <v>444</v>
      </c>
      <c r="B418" s="139" t="s">
        <v>396</v>
      </c>
      <c r="C418" s="140" t="s">
        <v>16</v>
      </c>
      <c r="D418" s="199" t="s">
        <v>445</v>
      </c>
      <c r="E418" s="143"/>
      <c r="F418" s="142" t="n">
        <f aca="false">F419</f>
        <v>1679600</v>
      </c>
      <c r="G418" s="142" t="n">
        <f aca="false">G419</f>
        <v>1679600</v>
      </c>
      <c r="H418" s="201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</row>
    <row r="419" customFormat="false" ht="25.5" hidden="false" customHeight="false" outlineLevel="0" collapsed="false">
      <c r="A419" s="122" t="s">
        <v>157</v>
      </c>
      <c r="B419" s="139" t="s">
        <v>396</v>
      </c>
      <c r="C419" s="140" t="s">
        <v>16</v>
      </c>
      <c r="D419" s="199" t="s">
        <v>445</v>
      </c>
      <c r="E419" s="143" t="s">
        <v>160</v>
      </c>
      <c r="F419" s="188" t="n">
        <v>1679600</v>
      </c>
      <c r="G419" s="188" t="n">
        <f aca="false">F419</f>
        <v>1679600</v>
      </c>
      <c r="H419" s="201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</row>
    <row r="420" customFormat="false" ht="39" hidden="false" customHeight="false" outlineLevel="0" collapsed="false">
      <c r="A420" s="31" t="s">
        <v>416</v>
      </c>
      <c r="B420" s="184" t="s">
        <v>396</v>
      </c>
      <c r="C420" s="184" t="s">
        <v>16</v>
      </c>
      <c r="D420" s="178" t="s">
        <v>446</v>
      </c>
      <c r="E420" s="182"/>
      <c r="F420" s="142" t="n">
        <f aca="false">F421</f>
        <v>648643800</v>
      </c>
      <c r="G420" s="142" t="n">
        <f aca="false">G421</f>
        <v>648643800</v>
      </c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</row>
    <row r="421" customFormat="false" ht="25.5" hidden="false" customHeight="false" outlineLevel="0" collapsed="false">
      <c r="A421" s="36" t="s">
        <v>157</v>
      </c>
      <c r="B421" s="184" t="s">
        <v>396</v>
      </c>
      <c r="C421" s="184" t="s">
        <v>16</v>
      </c>
      <c r="D421" s="178" t="s">
        <v>446</v>
      </c>
      <c r="E421" s="184" t="n">
        <v>600</v>
      </c>
      <c r="F421" s="142" t="n">
        <v>648643800</v>
      </c>
      <c r="G421" s="142" t="n">
        <f aca="false">F421</f>
        <v>648643800</v>
      </c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</row>
    <row r="422" customFormat="false" ht="25.5" hidden="false" customHeight="false" outlineLevel="0" collapsed="false">
      <c r="A422" s="31" t="s">
        <v>447</v>
      </c>
      <c r="B422" s="184" t="s">
        <v>396</v>
      </c>
      <c r="C422" s="184" t="s">
        <v>16</v>
      </c>
      <c r="D422" s="178" t="s">
        <v>448</v>
      </c>
      <c r="E422" s="184"/>
      <c r="F422" s="142" t="n">
        <f aca="false">F423</f>
        <v>21365200</v>
      </c>
      <c r="G422" s="142" t="n">
        <f aca="false">G423</f>
        <v>21365200</v>
      </c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</row>
    <row r="423" customFormat="false" ht="25.5" hidden="false" customHeight="false" outlineLevel="0" collapsed="false">
      <c r="A423" s="36" t="s">
        <v>157</v>
      </c>
      <c r="B423" s="184" t="s">
        <v>396</v>
      </c>
      <c r="C423" s="184" t="s">
        <v>16</v>
      </c>
      <c r="D423" s="178" t="s">
        <v>448</v>
      </c>
      <c r="E423" s="184" t="n">
        <v>600</v>
      </c>
      <c r="F423" s="142" t="n">
        <v>21365200</v>
      </c>
      <c r="G423" s="142" t="n">
        <f aca="false">F423</f>
        <v>21365200</v>
      </c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</row>
    <row r="424" customFormat="false" ht="91.5" hidden="false" customHeight="true" outlineLevel="0" collapsed="false">
      <c r="A424" s="202" t="s">
        <v>449</v>
      </c>
      <c r="B424" s="184" t="s">
        <v>396</v>
      </c>
      <c r="C424" s="184" t="s">
        <v>16</v>
      </c>
      <c r="D424" s="178" t="s">
        <v>450</v>
      </c>
      <c r="E424" s="184"/>
      <c r="F424" s="142" t="n">
        <f aca="false">F425</f>
        <v>1746300</v>
      </c>
      <c r="G424" s="142" t="n">
        <f aca="false">G425</f>
        <v>1746300</v>
      </c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</row>
    <row r="425" customFormat="false" ht="29.25" hidden="false" customHeight="true" outlineLevel="0" collapsed="false">
      <c r="A425" s="36" t="s">
        <v>157</v>
      </c>
      <c r="B425" s="184" t="s">
        <v>396</v>
      </c>
      <c r="C425" s="184" t="s">
        <v>16</v>
      </c>
      <c r="D425" s="178" t="s">
        <v>450</v>
      </c>
      <c r="E425" s="184" t="n">
        <v>600</v>
      </c>
      <c r="F425" s="142" t="n">
        <v>1746300</v>
      </c>
      <c r="G425" s="142" t="n">
        <f aca="false">F425</f>
        <v>1746300</v>
      </c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</row>
    <row r="426" customFormat="false" ht="38.25" hidden="false" customHeight="false" outlineLevel="0" collapsed="false">
      <c r="A426" s="203" t="s">
        <v>451</v>
      </c>
      <c r="B426" s="184" t="s">
        <v>396</v>
      </c>
      <c r="C426" s="184" t="s">
        <v>16</v>
      </c>
      <c r="D426" s="174" t="s">
        <v>452</v>
      </c>
      <c r="E426" s="184"/>
      <c r="F426" s="142" t="n">
        <f aca="false">F427</f>
        <v>28110300</v>
      </c>
      <c r="G426" s="142" t="n">
        <f aca="false">G427</f>
        <v>27548000</v>
      </c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</row>
    <row r="427" customFormat="false" ht="25.5" hidden="false" customHeight="false" outlineLevel="0" collapsed="false">
      <c r="A427" s="204" t="s">
        <v>157</v>
      </c>
      <c r="B427" s="184" t="s">
        <v>396</v>
      </c>
      <c r="C427" s="184" t="s">
        <v>16</v>
      </c>
      <c r="D427" s="174" t="s">
        <v>452</v>
      </c>
      <c r="E427" s="184" t="n">
        <v>600</v>
      </c>
      <c r="F427" s="142" t="n">
        <f aca="false">28110200+100</f>
        <v>28110300</v>
      </c>
      <c r="G427" s="176" t="n">
        <v>27548000</v>
      </c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</row>
    <row r="428" customFormat="false" ht="58.5" hidden="false" customHeight="true" outlineLevel="0" collapsed="false">
      <c r="A428" s="31" t="s">
        <v>453</v>
      </c>
      <c r="B428" s="184" t="s">
        <v>396</v>
      </c>
      <c r="C428" s="184" t="s">
        <v>16</v>
      </c>
      <c r="D428" s="178" t="s">
        <v>454</v>
      </c>
      <c r="E428" s="179"/>
      <c r="F428" s="142" t="n">
        <f aca="false">F429</f>
        <v>3551400</v>
      </c>
      <c r="G428" s="142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</row>
    <row r="429" customFormat="false" ht="25.5" hidden="false" customHeight="false" outlineLevel="0" collapsed="false">
      <c r="A429" s="36" t="s">
        <v>157</v>
      </c>
      <c r="B429" s="184" t="s">
        <v>396</v>
      </c>
      <c r="C429" s="184" t="s">
        <v>16</v>
      </c>
      <c r="D429" s="178" t="s">
        <v>454</v>
      </c>
      <c r="E429" s="184" t="s">
        <v>160</v>
      </c>
      <c r="F429" s="142" t="n">
        <v>3551400</v>
      </c>
      <c r="G429" s="142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</row>
    <row r="430" customFormat="false" ht="38.25" hidden="false" customHeight="false" outlineLevel="0" collapsed="false">
      <c r="A430" s="122" t="s">
        <v>455</v>
      </c>
      <c r="B430" s="139" t="s">
        <v>396</v>
      </c>
      <c r="C430" s="140" t="s">
        <v>16</v>
      </c>
      <c r="D430" s="199" t="s">
        <v>456</v>
      </c>
      <c r="E430" s="143"/>
      <c r="F430" s="142" t="n">
        <f aca="false">F431</f>
        <v>191900</v>
      </c>
      <c r="G430" s="142"/>
      <c r="H430" s="201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</row>
    <row r="431" customFormat="false" ht="25.5" hidden="false" customHeight="false" outlineLevel="0" collapsed="false">
      <c r="A431" s="122" t="s">
        <v>157</v>
      </c>
      <c r="B431" s="139" t="s">
        <v>396</v>
      </c>
      <c r="C431" s="140" t="s">
        <v>16</v>
      </c>
      <c r="D431" s="199" t="s">
        <v>456</v>
      </c>
      <c r="E431" s="143" t="s">
        <v>160</v>
      </c>
      <c r="F431" s="142" t="n">
        <v>191900</v>
      </c>
      <c r="G431" s="142"/>
      <c r="H431" s="201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</row>
    <row r="432" customFormat="false" ht="13.5" hidden="false" customHeight="false" outlineLevel="0" collapsed="false">
      <c r="A432" s="191" t="s">
        <v>457</v>
      </c>
      <c r="B432" s="192" t="s">
        <v>396</v>
      </c>
      <c r="C432" s="192" t="s">
        <v>30</v>
      </c>
      <c r="D432" s="178"/>
      <c r="E432" s="205"/>
      <c r="F432" s="30" t="n">
        <f aca="false">F433+F449</f>
        <v>298130621</v>
      </c>
      <c r="G432" s="183" t="n">
        <f aca="false">G433+G449</f>
        <v>16787303</v>
      </c>
      <c r="H432" s="43"/>
      <c r="I432" s="187"/>
      <c r="J432" s="5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</row>
    <row r="433" customFormat="false" ht="30" hidden="false" customHeight="true" outlineLevel="0" collapsed="false">
      <c r="A433" s="101" t="s">
        <v>398</v>
      </c>
      <c r="B433" s="193" t="s">
        <v>396</v>
      </c>
      <c r="C433" s="184" t="s">
        <v>30</v>
      </c>
      <c r="D433" s="178" t="s">
        <v>399</v>
      </c>
      <c r="E433" s="205"/>
      <c r="F433" s="206" t="n">
        <f aca="false">F434</f>
        <v>186383645</v>
      </c>
      <c r="G433" s="206" t="n">
        <f aca="false">G434</f>
        <v>11577903</v>
      </c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</row>
    <row r="434" customFormat="false" ht="25.5" hidden="false" customHeight="false" outlineLevel="0" collapsed="false">
      <c r="A434" s="197" t="s">
        <v>458</v>
      </c>
      <c r="B434" s="184" t="s">
        <v>396</v>
      </c>
      <c r="C434" s="184" t="s">
        <v>30</v>
      </c>
      <c r="D434" s="178" t="s">
        <v>459</v>
      </c>
      <c r="E434" s="184"/>
      <c r="F434" s="142" t="n">
        <f aca="false">F435+F446</f>
        <v>186383645</v>
      </c>
      <c r="G434" s="142" t="n">
        <f aca="false">G435</f>
        <v>11577903</v>
      </c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</row>
    <row r="435" customFormat="false" ht="25.5" hidden="false" customHeight="false" outlineLevel="0" collapsed="false">
      <c r="A435" s="197" t="s">
        <v>460</v>
      </c>
      <c r="B435" s="184" t="s">
        <v>396</v>
      </c>
      <c r="C435" s="184" t="s">
        <v>30</v>
      </c>
      <c r="D435" s="178" t="s">
        <v>461</v>
      </c>
      <c r="E435" s="184"/>
      <c r="F435" s="142" t="n">
        <f aca="false">F436+F438+F440+F442+F444</f>
        <v>179210445</v>
      </c>
      <c r="G435" s="142" t="n">
        <f aca="false">G436+G438+G440</f>
        <v>11577903</v>
      </c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</row>
    <row r="436" customFormat="false" ht="38.25" hidden="false" customHeight="false" outlineLevel="0" collapsed="false">
      <c r="A436" s="31" t="s">
        <v>410</v>
      </c>
      <c r="B436" s="184" t="s">
        <v>396</v>
      </c>
      <c r="C436" s="184" t="s">
        <v>30</v>
      </c>
      <c r="D436" s="178" t="s">
        <v>462</v>
      </c>
      <c r="E436" s="184"/>
      <c r="F436" s="142" t="n">
        <f aca="false">F437</f>
        <v>26299700</v>
      </c>
      <c r="G436" s="142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</row>
    <row r="437" customFormat="false" ht="25.5" hidden="false" customHeight="false" outlineLevel="0" collapsed="false">
      <c r="A437" s="36" t="s">
        <v>157</v>
      </c>
      <c r="B437" s="184" t="s">
        <v>396</v>
      </c>
      <c r="C437" s="184" t="s">
        <v>30</v>
      </c>
      <c r="D437" s="178" t="s">
        <v>462</v>
      </c>
      <c r="E437" s="184" t="n">
        <v>600</v>
      </c>
      <c r="F437" s="188" t="n">
        <v>26299700</v>
      </c>
      <c r="G437" s="142"/>
      <c r="H437" s="43"/>
      <c r="I437" s="5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</row>
    <row r="438" customFormat="false" ht="38.25" hidden="false" customHeight="false" outlineLevel="0" collapsed="false">
      <c r="A438" s="36" t="s">
        <v>27</v>
      </c>
      <c r="B438" s="184" t="s">
        <v>396</v>
      </c>
      <c r="C438" s="184" t="s">
        <v>30</v>
      </c>
      <c r="D438" s="178" t="s">
        <v>463</v>
      </c>
      <c r="E438" s="189"/>
      <c r="F438" s="142" t="n">
        <f aca="false">F439</f>
        <v>950000</v>
      </c>
      <c r="G438" s="142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</row>
    <row r="439" customFormat="false" ht="25.5" hidden="false" customHeight="false" outlineLevel="0" collapsed="false">
      <c r="A439" s="36" t="s">
        <v>157</v>
      </c>
      <c r="B439" s="184" t="s">
        <v>396</v>
      </c>
      <c r="C439" s="184" t="s">
        <v>30</v>
      </c>
      <c r="D439" s="178" t="s">
        <v>463</v>
      </c>
      <c r="E439" s="189" t="s">
        <v>160</v>
      </c>
      <c r="F439" s="142" t="n">
        <f aca="false">800000+150000</f>
        <v>950000</v>
      </c>
      <c r="G439" s="142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</row>
    <row r="440" customFormat="false" ht="51" hidden="false" customHeight="false" outlineLevel="0" collapsed="false">
      <c r="A440" s="31" t="s">
        <v>414</v>
      </c>
      <c r="B440" s="184" t="s">
        <v>396</v>
      </c>
      <c r="C440" s="184" t="s">
        <v>30</v>
      </c>
      <c r="D440" s="178" t="s">
        <v>464</v>
      </c>
      <c r="E440" s="189"/>
      <c r="F440" s="142" t="n">
        <f aca="false">F441</f>
        <v>11577903</v>
      </c>
      <c r="G440" s="142" t="n">
        <f aca="false">G441</f>
        <v>11577903</v>
      </c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</row>
    <row r="441" customFormat="false" ht="25.5" hidden="false" customHeight="false" outlineLevel="0" collapsed="false">
      <c r="A441" s="36" t="s">
        <v>157</v>
      </c>
      <c r="B441" s="184" t="s">
        <v>396</v>
      </c>
      <c r="C441" s="184" t="s">
        <v>30</v>
      </c>
      <c r="D441" s="178" t="s">
        <v>464</v>
      </c>
      <c r="E441" s="184" t="n">
        <v>600</v>
      </c>
      <c r="F441" s="142" t="n">
        <v>11577903</v>
      </c>
      <c r="G441" s="142" t="n">
        <f aca="false">F441</f>
        <v>11577903</v>
      </c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</row>
    <row r="442" customFormat="false" ht="38.25" hidden="false" customHeight="false" outlineLevel="0" collapsed="false">
      <c r="A442" s="31" t="s">
        <v>418</v>
      </c>
      <c r="B442" s="184" t="s">
        <v>396</v>
      </c>
      <c r="C442" s="184" t="s">
        <v>30</v>
      </c>
      <c r="D442" s="178" t="s">
        <v>465</v>
      </c>
      <c r="E442" s="189"/>
      <c r="F442" s="142" t="n">
        <f aca="false">F443</f>
        <v>2786742</v>
      </c>
      <c r="G442" s="142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</row>
    <row r="443" customFormat="false" ht="25.5" hidden="false" customHeight="false" outlineLevel="0" collapsed="false">
      <c r="A443" s="36" t="s">
        <v>157</v>
      </c>
      <c r="B443" s="184" t="s">
        <v>396</v>
      </c>
      <c r="C443" s="184" t="s">
        <v>30</v>
      </c>
      <c r="D443" s="178" t="s">
        <v>465</v>
      </c>
      <c r="E443" s="184" t="n">
        <v>600</v>
      </c>
      <c r="F443" s="142" t="n">
        <v>2786742</v>
      </c>
      <c r="G443" s="142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</row>
    <row r="444" customFormat="false" ht="71.25" hidden="false" customHeight="true" outlineLevel="0" collapsed="false">
      <c r="A444" s="190" t="s">
        <v>152</v>
      </c>
      <c r="B444" s="184" t="s">
        <v>396</v>
      </c>
      <c r="C444" s="184" t="s">
        <v>30</v>
      </c>
      <c r="D444" s="178" t="s">
        <v>466</v>
      </c>
      <c r="E444" s="189"/>
      <c r="F444" s="142" t="n">
        <f aca="false">F445</f>
        <v>137596100</v>
      </c>
      <c r="G444" s="142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</row>
    <row r="445" customFormat="false" ht="30.75" hidden="false" customHeight="true" outlineLevel="0" collapsed="false">
      <c r="A445" s="36" t="s">
        <v>157</v>
      </c>
      <c r="B445" s="184" t="s">
        <v>396</v>
      </c>
      <c r="C445" s="184" t="s">
        <v>30</v>
      </c>
      <c r="D445" s="178" t="s">
        <v>466</v>
      </c>
      <c r="E445" s="184" t="n">
        <v>600</v>
      </c>
      <c r="F445" s="142" t="n">
        <v>137596100</v>
      </c>
      <c r="G445" s="142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</row>
    <row r="446" customFormat="false" ht="30.75" hidden="false" customHeight="true" outlineLevel="0" collapsed="false">
      <c r="A446" s="207" t="s">
        <v>467</v>
      </c>
      <c r="B446" s="184" t="s">
        <v>396</v>
      </c>
      <c r="C446" s="184" t="s">
        <v>30</v>
      </c>
      <c r="D446" s="178" t="s">
        <v>468</v>
      </c>
      <c r="E446" s="189"/>
      <c r="F446" s="142" t="n">
        <f aca="false">F447</f>
        <v>7173200</v>
      </c>
      <c r="G446" s="142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</row>
    <row r="447" customFormat="false" ht="65.25" hidden="false" customHeight="true" outlineLevel="0" collapsed="false">
      <c r="A447" s="31" t="s">
        <v>469</v>
      </c>
      <c r="B447" s="184" t="s">
        <v>396</v>
      </c>
      <c r="C447" s="184" t="s">
        <v>30</v>
      </c>
      <c r="D447" s="178" t="s">
        <v>470</v>
      </c>
      <c r="E447" s="184"/>
      <c r="F447" s="142" t="n">
        <f aca="false">F448</f>
        <v>7173200</v>
      </c>
      <c r="G447" s="142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</row>
    <row r="448" customFormat="false" ht="29.25" hidden="false" customHeight="true" outlineLevel="0" collapsed="false">
      <c r="A448" s="36" t="s">
        <v>157</v>
      </c>
      <c r="B448" s="184" t="s">
        <v>396</v>
      </c>
      <c r="C448" s="184" t="s">
        <v>30</v>
      </c>
      <c r="D448" s="178" t="s">
        <v>470</v>
      </c>
      <c r="E448" s="184" t="n">
        <v>600</v>
      </c>
      <c r="F448" s="142" t="n">
        <v>7173200</v>
      </c>
      <c r="G448" s="142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</row>
    <row r="449" customFormat="false" ht="24" hidden="false" customHeight="true" outlineLevel="0" collapsed="false">
      <c r="A449" s="31" t="s">
        <v>471</v>
      </c>
      <c r="B449" s="184" t="s">
        <v>396</v>
      </c>
      <c r="C449" s="184" t="s">
        <v>30</v>
      </c>
      <c r="D449" s="178" t="s">
        <v>472</v>
      </c>
      <c r="E449" s="184"/>
      <c r="F449" s="206" t="n">
        <f aca="false">F450</f>
        <v>111746976</v>
      </c>
      <c r="G449" s="206" t="n">
        <f aca="false">G450</f>
        <v>5209400</v>
      </c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</row>
    <row r="450" customFormat="false" ht="25.5" hidden="false" customHeight="false" outlineLevel="0" collapsed="false">
      <c r="A450" s="185" t="s">
        <v>473</v>
      </c>
      <c r="B450" s="184" t="s">
        <v>396</v>
      </c>
      <c r="C450" s="184" t="s">
        <v>30</v>
      </c>
      <c r="D450" s="178" t="s">
        <v>474</v>
      </c>
      <c r="E450" s="208"/>
      <c r="F450" s="206" t="n">
        <f aca="false">F451</f>
        <v>111746976</v>
      </c>
      <c r="G450" s="206" t="n">
        <f aca="false">G451</f>
        <v>5209400</v>
      </c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</row>
    <row r="451" customFormat="false" ht="25.5" hidden="false" customHeight="false" outlineLevel="0" collapsed="false">
      <c r="A451" s="31" t="s">
        <v>475</v>
      </c>
      <c r="B451" s="184" t="s">
        <v>396</v>
      </c>
      <c r="C451" s="184" t="s">
        <v>30</v>
      </c>
      <c r="D451" s="178" t="s">
        <v>476</v>
      </c>
      <c r="E451" s="208"/>
      <c r="F451" s="206" t="n">
        <f aca="false">F452+F454+F456+F458+F460</f>
        <v>111746976</v>
      </c>
      <c r="G451" s="206" t="n">
        <f aca="false">G452+G454+G456+G458</f>
        <v>5209400</v>
      </c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</row>
    <row r="452" customFormat="false" ht="38.25" hidden="false" customHeight="false" outlineLevel="0" collapsed="false">
      <c r="A452" s="31" t="s">
        <v>477</v>
      </c>
      <c r="B452" s="184" t="s">
        <v>396</v>
      </c>
      <c r="C452" s="184" t="s">
        <v>30</v>
      </c>
      <c r="D452" s="178" t="s">
        <v>478</v>
      </c>
      <c r="E452" s="208"/>
      <c r="F452" s="206" t="n">
        <f aca="false">SUM(F453)</f>
        <v>9665500</v>
      </c>
      <c r="G452" s="206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</row>
    <row r="453" customFormat="false" ht="25.5" hidden="false" customHeight="false" outlineLevel="0" collapsed="false">
      <c r="A453" s="36" t="s">
        <v>157</v>
      </c>
      <c r="B453" s="184" t="s">
        <v>396</v>
      </c>
      <c r="C453" s="184" t="s">
        <v>30</v>
      </c>
      <c r="D453" s="178" t="s">
        <v>478</v>
      </c>
      <c r="E453" s="205" t="n">
        <v>600</v>
      </c>
      <c r="F453" s="206" t="n">
        <v>9665500</v>
      </c>
      <c r="G453" s="206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</row>
    <row r="454" customFormat="false" ht="38.25" hidden="false" customHeight="false" outlineLevel="0" collapsed="false">
      <c r="A454" s="36" t="s">
        <v>27</v>
      </c>
      <c r="B454" s="184" t="s">
        <v>396</v>
      </c>
      <c r="C454" s="184" t="s">
        <v>30</v>
      </c>
      <c r="D454" s="178" t="s">
        <v>479</v>
      </c>
      <c r="E454" s="189"/>
      <c r="F454" s="206" t="n">
        <f aca="false">SUM(F455)</f>
        <v>859000</v>
      </c>
      <c r="G454" s="206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</row>
    <row r="455" customFormat="false" ht="25.5" hidden="false" customHeight="false" outlineLevel="0" collapsed="false">
      <c r="A455" s="36" t="s">
        <v>157</v>
      </c>
      <c r="B455" s="184" t="s">
        <v>396</v>
      </c>
      <c r="C455" s="184" t="s">
        <v>30</v>
      </c>
      <c r="D455" s="178" t="s">
        <v>479</v>
      </c>
      <c r="E455" s="189" t="s">
        <v>160</v>
      </c>
      <c r="F455" s="206" t="n">
        <v>859000</v>
      </c>
      <c r="G455" s="206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</row>
    <row r="456" customFormat="false" ht="51" hidden="false" customHeight="false" outlineLevel="0" collapsed="false">
      <c r="A456" s="31" t="s">
        <v>414</v>
      </c>
      <c r="B456" s="184" t="s">
        <v>396</v>
      </c>
      <c r="C456" s="184" t="s">
        <v>30</v>
      </c>
      <c r="D456" s="178" t="s">
        <v>480</v>
      </c>
      <c r="E456" s="189"/>
      <c r="F456" s="206" t="n">
        <f aca="false">F457</f>
        <v>5209400</v>
      </c>
      <c r="G456" s="206" t="n">
        <f aca="false">G457</f>
        <v>5209400</v>
      </c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</row>
    <row r="457" customFormat="false" ht="25.5" hidden="false" customHeight="false" outlineLevel="0" collapsed="false">
      <c r="A457" s="36" t="s">
        <v>157</v>
      </c>
      <c r="B457" s="184" t="s">
        <v>396</v>
      </c>
      <c r="C457" s="184" t="s">
        <v>30</v>
      </c>
      <c r="D457" s="178" t="s">
        <v>480</v>
      </c>
      <c r="E457" s="184" t="n">
        <v>600</v>
      </c>
      <c r="F457" s="206" t="n">
        <v>5209400</v>
      </c>
      <c r="G457" s="206" t="n">
        <f aca="false">F457</f>
        <v>5209400</v>
      </c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</row>
    <row r="458" customFormat="false" ht="38.25" hidden="false" customHeight="false" outlineLevel="0" collapsed="false">
      <c r="A458" s="31" t="s">
        <v>418</v>
      </c>
      <c r="B458" s="184" t="s">
        <v>396</v>
      </c>
      <c r="C458" s="184" t="s">
        <v>30</v>
      </c>
      <c r="D458" s="178" t="s">
        <v>481</v>
      </c>
      <c r="E458" s="189"/>
      <c r="F458" s="206" t="n">
        <f aca="false">F459</f>
        <v>1253876</v>
      </c>
      <c r="G458" s="206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</row>
    <row r="459" customFormat="false" ht="25.5" hidden="false" customHeight="false" outlineLevel="0" collapsed="false">
      <c r="A459" s="36" t="s">
        <v>157</v>
      </c>
      <c r="B459" s="184" t="s">
        <v>396</v>
      </c>
      <c r="C459" s="184" t="s">
        <v>30</v>
      </c>
      <c r="D459" s="178" t="s">
        <v>481</v>
      </c>
      <c r="E459" s="184" t="n">
        <v>600</v>
      </c>
      <c r="F459" s="206" t="n">
        <v>1253876</v>
      </c>
      <c r="G459" s="206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</row>
    <row r="460" customFormat="false" ht="72.75" hidden="false" customHeight="true" outlineLevel="0" collapsed="false">
      <c r="A460" s="190" t="s">
        <v>482</v>
      </c>
      <c r="B460" s="184" t="s">
        <v>396</v>
      </c>
      <c r="C460" s="184" t="s">
        <v>30</v>
      </c>
      <c r="D460" s="178" t="s">
        <v>483</v>
      </c>
      <c r="E460" s="189"/>
      <c r="F460" s="206" t="n">
        <f aca="false">F461</f>
        <v>94759200</v>
      </c>
      <c r="G460" s="206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</row>
    <row r="461" customFormat="false" ht="25.5" hidden="false" customHeight="false" outlineLevel="0" collapsed="false">
      <c r="A461" s="36" t="s">
        <v>157</v>
      </c>
      <c r="B461" s="184" t="s">
        <v>396</v>
      </c>
      <c r="C461" s="184" t="s">
        <v>30</v>
      </c>
      <c r="D461" s="178" t="s">
        <v>483</v>
      </c>
      <c r="E461" s="184" t="n">
        <v>600</v>
      </c>
      <c r="F461" s="206" t="n">
        <v>94759200</v>
      </c>
      <c r="G461" s="206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</row>
    <row r="462" customFormat="false" ht="13.5" hidden="false" customHeight="false" outlineLevel="0" collapsed="false">
      <c r="A462" s="134" t="s">
        <v>484</v>
      </c>
      <c r="B462" s="182" t="s">
        <v>396</v>
      </c>
      <c r="C462" s="182" t="s">
        <v>396</v>
      </c>
      <c r="D462" s="178"/>
      <c r="E462" s="182"/>
      <c r="F462" s="183" t="n">
        <f aca="false">F463+F468+F472+F486</f>
        <v>2593200</v>
      </c>
      <c r="G462" s="183" t="n">
        <f aca="false">G463+G468+G472+G486</f>
        <v>0</v>
      </c>
      <c r="H462" s="43"/>
      <c r="I462" s="43"/>
      <c r="J462" s="53" t="n">
        <f aca="false">F462-2593200</f>
        <v>0</v>
      </c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</row>
    <row r="463" customFormat="false" ht="25.5" hidden="false" customHeight="false" outlineLevel="0" collapsed="false">
      <c r="A463" s="101" t="s">
        <v>398</v>
      </c>
      <c r="B463" s="184" t="s">
        <v>396</v>
      </c>
      <c r="C463" s="184" t="s">
        <v>396</v>
      </c>
      <c r="D463" s="178" t="s">
        <v>399</v>
      </c>
      <c r="E463" s="184"/>
      <c r="F463" s="142" t="n">
        <f aca="false">F464</f>
        <v>500000</v>
      </c>
      <c r="G463" s="142" t="n">
        <f aca="false">G464</f>
        <v>0</v>
      </c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</row>
    <row r="464" customFormat="false" ht="25.5" hidden="false" customHeight="false" outlineLevel="0" collapsed="false">
      <c r="A464" s="197" t="s">
        <v>458</v>
      </c>
      <c r="B464" s="205" t="s">
        <v>396</v>
      </c>
      <c r="C464" s="184" t="s">
        <v>396</v>
      </c>
      <c r="D464" s="178" t="s">
        <v>459</v>
      </c>
      <c r="E464" s="209"/>
      <c r="F464" s="210" t="n">
        <f aca="false">F466</f>
        <v>500000</v>
      </c>
      <c r="G464" s="210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</row>
    <row r="465" customFormat="false" ht="25.5" hidden="false" customHeight="false" outlineLevel="0" collapsed="false">
      <c r="A465" s="197" t="s">
        <v>460</v>
      </c>
      <c r="B465" s="205" t="s">
        <v>396</v>
      </c>
      <c r="C465" s="184" t="s">
        <v>396</v>
      </c>
      <c r="D465" s="178" t="s">
        <v>461</v>
      </c>
      <c r="E465" s="209"/>
      <c r="F465" s="210" t="n">
        <f aca="false">F466</f>
        <v>500000</v>
      </c>
      <c r="G465" s="210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</row>
    <row r="466" customFormat="false" ht="12.75" hidden="false" customHeight="false" outlineLevel="0" collapsed="false">
      <c r="A466" s="31" t="s">
        <v>485</v>
      </c>
      <c r="B466" s="205" t="s">
        <v>396</v>
      </c>
      <c r="C466" s="184" t="s">
        <v>396</v>
      </c>
      <c r="D466" s="178" t="s">
        <v>486</v>
      </c>
      <c r="E466" s="184"/>
      <c r="F466" s="142" t="n">
        <f aca="false">F467</f>
        <v>500000</v>
      </c>
      <c r="G466" s="142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</row>
    <row r="467" customFormat="false" ht="25.5" hidden="false" customHeight="false" outlineLevel="0" collapsed="false">
      <c r="A467" s="36" t="s">
        <v>157</v>
      </c>
      <c r="B467" s="205" t="s">
        <v>396</v>
      </c>
      <c r="C467" s="184" t="s">
        <v>396</v>
      </c>
      <c r="D467" s="178" t="s">
        <v>486</v>
      </c>
      <c r="E467" s="184" t="n">
        <v>600</v>
      </c>
      <c r="F467" s="142" t="n">
        <v>500000</v>
      </c>
      <c r="G467" s="142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</row>
    <row r="468" customFormat="false" ht="38.25" hidden="false" customHeight="false" outlineLevel="0" collapsed="false">
      <c r="A468" s="31" t="s">
        <v>487</v>
      </c>
      <c r="B468" s="184" t="s">
        <v>396</v>
      </c>
      <c r="C468" s="184" t="s">
        <v>396</v>
      </c>
      <c r="D468" s="178" t="s">
        <v>488</v>
      </c>
      <c r="E468" s="184"/>
      <c r="F468" s="142" t="n">
        <f aca="false">F470</f>
        <v>18000</v>
      </c>
      <c r="G468" s="142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</row>
    <row r="469" customFormat="false" ht="25.5" hidden="false" customHeight="false" outlineLevel="0" collapsed="false">
      <c r="A469" s="31" t="s">
        <v>489</v>
      </c>
      <c r="B469" s="184" t="s">
        <v>396</v>
      </c>
      <c r="C469" s="184" t="s">
        <v>396</v>
      </c>
      <c r="D469" s="178" t="s">
        <v>490</v>
      </c>
      <c r="E469" s="184"/>
      <c r="F469" s="142" t="n">
        <f aca="false">F470</f>
        <v>18000</v>
      </c>
      <c r="G469" s="142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</row>
    <row r="470" customFormat="false" ht="25.5" hidden="false" customHeight="false" outlineLevel="0" collapsed="false">
      <c r="A470" s="74" t="s">
        <v>491</v>
      </c>
      <c r="B470" s="184" t="s">
        <v>396</v>
      </c>
      <c r="C470" s="184" t="s">
        <v>396</v>
      </c>
      <c r="D470" s="178" t="s">
        <v>492</v>
      </c>
      <c r="E470" s="184"/>
      <c r="F470" s="142" t="n">
        <f aca="false">F471</f>
        <v>18000</v>
      </c>
      <c r="G470" s="142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</row>
    <row r="471" customFormat="false" ht="25.5" hidden="false" customHeight="false" outlineLevel="0" collapsed="false">
      <c r="A471" s="36" t="s">
        <v>38</v>
      </c>
      <c r="B471" s="184" t="s">
        <v>396</v>
      </c>
      <c r="C471" s="184" t="s">
        <v>396</v>
      </c>
      <c r="D471" s="178" t="s">
        <v>492</v>
      </c>
      <c r="E471" s="184" t="s">
        <v>41</v>
      </c>
      <c r="F471" s="142" t="n">
        <v>18000</v>
      </c>
      <c r="G471" s="142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</row>
    <row r="472" customFormat="false" ht="25.5" hidden="false" customHeight="false" outlineLevel="0" collapsed="false">
      <c r="A472" s="74" t="s">
        <v>106</v>
      </c>
      <c r="B472" s="184" t="s">
        <v>396</v>
      </c>
      <c r="C472" s="184" t="s">
        <v>396</v>
      </c>
      <c r="D472" s="178" t="s">
        <v>107</v>
      </c>
      <c r="E472" s="184"/>
      <c r="F472" s="142" t="n">
        <f aca="false">F473+F482</f>
        <v>543700</v>
      </c>
      <c r="G472" s="142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</row>
    <row r="473" customFormat="false" ht="38.25" hidden="false" customHeight="false" outlineLevel="0" collapsed="false">
      <c r="A473" s="74" t="s">
        <v>493</v>
      </c>
      <c r="B473" s="184" t="s">
        <v>396</v>
      </c>
      <c r="C473" s="211" t="s">
        <v>396</v>
      </c>
      <c r="D473" s="178" t="s">
        <v>494</v>
      </c>
      <c r="E473" s="209"/>
      <c r="F473" s="142" t="n">
        <f aca="false">F474</f>
        <v>516100</v>
      </c>
      <c r="G473" s="142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</row>
    <row r="474" customFormat="false" ht="38.25" hidden="false" customHeight="false" outlineLevel="0" collapsed="false">
      <c r="A474" s="56" t="s">
        <v>495</v>
      </c>
      <c r="B474" s="184" t="s">
        <v>396</v>
      </c>
      <c r="C474" s="211" t="s">
        <v>396</v>
      </c>
      <c r="D474" s="178" t="s">
        <v>496</v>
      </c>
      <c r="E474" s="209"/>
      <c r="F474" s="142" t="n">
        <f aca="false">F475+F478+F480</f>
        <v>516100</v>
      </c>
      <c r="G474" s="142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</row>
    <row r="475" customFormat="false" ht="45.75" hidden="false" customHeight="true" outlineLevel="0" collapsed="false">
      <c r="A475" s="185" t="s">
        <v>497</v>
      </c>
      <c r="B475" s="184" t="s">
        <v>396</v>
      </c>
      <c r="C475" s="211" t="s">
        <v>396</v>
      </c>
      <c r="D475" s="178" t="s">
        <v>498</v>
      </c>
      <c r="E475" s="209"/>
      <c r="F475" s="142" t="n">
        <f aca="false">F476+F477</f>
        <v>116400</v>
      </c>
      <c r="G475" s="142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</row>
    <row r="476" customFormat="false" ht="25.5" hidden="false" customHeight="false" outlineLevel="0" collapsed="false">
      <c r="A476" s="36" t="s">
        <v>38</v>
      </c>
      <c r="B476" s="212" t="s">
        <v>396</v>
      </c>
      <c r="C476" s="212" t="s">
        <v>396</v>
      </c>
      <c r="D476" s="178" t="s">
        <v>498</v>
      </c>
      <c r="E476" s="212" t="s">
        <v>41</v>
      </c>
      <c r="F476" s="142" t="n">
        <v>68700</v>
      </c>
      <c r="G476" s="142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</row>
    <row r="477" customFormat="false" ht="25.5" hidden="false" customHeight="false" outlineLevel="0" collapsed="false">
      <c r="A477" s="36" t="s">
        <v>157</v>
      </c>
      <c r="B477" s="184" t="s">
        <v>396</v>
      </c>
      <c r="C477" s="211" t="s">
        <v>396</v>
      </c>
      <c r="D477" s="178" t="s">
        <v>498</v>
      </c>
      <c r="E477" s="209" t="n">
        <v>600</v>
      </c>
      <c r="F477" s="142" t="n">
        <v>47700</v>
      </c>
      <c r="G477" s="142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</row>
    <row r="478" customFormat="false" ht="51" hidden="false" customHeight="false" outlineLevel="0" collapsed="false">
      <c r="A478" s="185" t="s">
        <v>499</v>
      </c>
      <c r="B478" s="184" t="s">
        <v>396</v>
      </c>
      <c r="C478" s="211" t="s">
        <v>396</v>
      </c>
      <c r="D478" s="178" t="s">
        <v>500</v>
      </c>
      <c r="E478" s="209"/>
      <c r="F478" s="34" t="n">
        <f aca="false">F479</f>
        <v>397000</v>
      </c>
      <c r="G478" s="142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</row>
    <row r="479" customFormat="false" ht="25.5" hidden="false" customHeight="false" outlineLevel="0" collapsed="false">
      <c r="A479" s="36" t="s">
        <v>157</v>
      </c>
      <c r="B479" s="184" t="s">
        <v>396</v>
      </c>
      <c r="C479" s="211" t="s">
        <v>396</v>
      </c>
      <c r="D479" s="178" t="s">
        <v>500</v>
      </c>
      <c r="E479" s="209" t="n">
        <v>600</v>
      </c>
      <c r="F479" s="34" t="n">
        <v>397000</v>
      </c>
      <c r="G479" s="142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</row>
    <row r="480" customFormat="false" ht="26.25" hidden="false" customHeight="true" outlineLevel="0" collapsed="false">
      <c r="A480" s="185" t="s">
        <v>501</v>
      </c>
      <c r="B480" s="184" t="s">
        <v>396</v>
      </c>
      <c r="C480" s="211" t="s">
        <v>396</v>
      </c>
      <c r="D480" s="178" t="s">
        <v>502</v>
      </c>
      <c r="E480" s="209"/>
      <c r="F480" s="34" t="n">
        <f aca="false">F481</f>
        <v>2700</v>
      </c>
      <c r="G480" s="142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</row>
    <row r="481" customFormat="false" ht="27" hidden="false" customHeight="true" outlineLevel="0" collapsed="false">
      <c r="A481" s="36" t="s">
        <v>157</v>
      </c>
      <c r="B481" s="184" t="s">
        <v>396</v>
      </c>
      <c r="C481" s="211" t="s">
        <v>396</v>
      </c>
      <c r="D481" s="178" t="s">
        <v>502</v>
      </c>
      <c r="E481" s="209" t="n">
        <v>600</v>
      </c>
      <c r="F481" s="34" t="n">
        <v>2700</v>
      </c>
      <c r="G481" s="142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</row>
    <row r="482" customFormat="false" ht="40.5" hidden="false" customHeight="true" outlineLevel="0" collapsed="false">
      <c r="A482" s="100" t="s">
        <v>114</v>
      </c>
      <c r="B482" s="184" t="s">
        <v>396</v>
      </c>
      <c r="C482" s="211" t="s">
        <v>396</v>
      </c>
      <c r="D482" s="178" t="s">
        <v>115</v>
      </c>
      <c r="E482" s="209"/>
      <c r="F482" s="34" t="n">
        <f aca="false">F483</f>
        <v>27600</v>
      </c>
      <c r="G482" s="142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</row>
    <row r="483" customFormat="false" ht="44.25" hidden="false" customHeight="true" outlineLevel="0" collapsed="false">
      <c r="A483" s="100" t="s">
        <v>116</v>
      </c>
      <c r="B483" s="184" t="s">
        <v>396</v>
      </c>
      <c r="C483" s="211" t="s">
        <v>396</v>
      </c>
      <c r="D483" s="178" t="s">
        <v>117</v>
      </c>
      <c r="E483" s="209"/>
      <c r="F483" s="142" t="n">
        <f aca="false">F484</f>
        <v>27600</v>
      </c>
      <c r="G483" s="142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</row>
    <row r="484" customFormat="false" ht="43.5" hidden="false" customHeight="true" outlineLevel="0" collapsed="false">
      <c r="A484" s="100" t="s">
        <v>503</v>
      </c>
      <c r="B484" s="184" t="s">
        <v>396</v>
      </c>
      <c r="C484" s="211" t="s">
        <v>396</v>
      </c>
      <c r="D484" s="178" t="s">
        <v>504</v>
      </c>
      <c r="E484" s="209"/>
      <c r="F484" s="142" t="n">
        <f aca="false">F485</f>
        <v>27600</v>
      </c>
      <c r="G484" s="142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</row>
    <row r="485" customFormat="false" ht="27" hidden="false" customHeight="true" outlineLevel="0" collapsed="false">
      <c r="A485" s="100" t="s">
        <v>157</v>
      </c>
      <c r="B485" s="184" t="s">
        <v>396</v>
      </c>
      <c r="C485" s="211" t="s">
        <v>396</v>
      </c>
      <c r="D485" s="178" t="s">
        <v>504</v>
      </c>
      <c r="E485" s="209" t="s">
        <v>160</v>
      </c>
      <c r="F485" s="142" t="n">
        <v>27600</v>
      </c>
      <c r="G485" s="142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</row>
    <row r="486" customFormat="false" ht="25.5" hidden="false" customHeight="false" outlineLevel="0" collapsed="false">
      <c r="A486" s="74" t="s">
        <v>173</v>
      </c>
      <c r="B486" s="184" t="s">
        <v>396</v>
      </c>
      <c r="C486" s="184" t="s">
        <v>396</v>
      </c>
      <c r="D486" s="178" t="s">
        <v>174</v>
      </c>
      <c r="E486" s="184"/>
      <c r="F486" s="142" t="n">
        <f aca="false">F487+F493</f>
        <v>1531500</v>
      </c>
      <c r="G486" s="142" t="n">
        <f aca="false">G493</f>
        <v>0</v>
      </c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</row>
    <row r="487" customFormat="false" ht="25.5" hidden="false" customHeight="false" outlineLevel="0" collapsed="false">
      <c r="A487" s="56" t="s">
        <v>175</v>
      </c>
      <c r="B487" s="184" t="s">
        <v>396</v>
      </c>
      <c r="C487" s="211" t="s">
        <v>396</v>
      </c>
      <c r="D487" s="178" t="s">
        <v>176</v>
      </c>
      <c r="E487" s="209"/>
      <c r="F487" s="206" t="n">
        <f aca="false">F488+F490</f>
        <v>1163800</v>
      </c>
      <c r="G487" s="142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</row>
    <row r="488" customFormat="false" ht="24.75" hidden="false" customHeight="true" outlineLevel="0" collapsed="false">
      <c r="A488" s="31" t="s">
        <v>505</v>
      </c>
      <c r="B488" s="184" t="s">
        <v>396</v>
      </c>
      <c r="C488" s="211" t="s">
        <v>396</v>
      </c>
      <c r="D488" s="178" t="s">
        <v>506</v>
      </c>
      <c r="E488" s="211"/>
      <c r="F488" s="206" t="n">
        <f aca="false">F489</f>
        <v>192200</v>
      </c>
      <c r="G488" s="142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</row>
    <row r="489" customFormat="false" ht="25.5" hidden="false" customHeight="false" outlineLevel="0" collapsed="false">
      <c r="A489" s="36" t="s">
        <v>38</v>
      </c>
      <c r="B489" s="212" t="s">
        <v>396</v>
      </c>
      <c r="C489" s="212" t="s">
        <v>396</v>
      </c>
      <c r="D489" s="178" t="s">
        <v>506</v>
      </c>
      <c r="E489" s="212" t="s">
        <v>41</v>
      </c>
      <c r="F489" s="142" t="n">
        <v>192200</v>
      </c>
      <c r="G489" s="142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</row>
    <row r="490" customFormat="false" ht="25.5" hidden="false" customHeight="false" outlineLevel="0" collapsed="false">
      <c r="A490" s="31" t="s">
        <v>507</v>
      </c>
      <c r="B490" s="184" t="s">
        <v>396</v>
      </c>
      <c r="C490" s="211" t="s">
        <v>396</v>
      </c>
      <c r="D490" s="178" t="s">
        <v>508</v>
      </c>
      <c r="E490" s="211"/>
      <c r="F490" s="206" t="n">
        <f aca="false">F492+F491</f>
        <v>971600</v>
      </c>
      <c r="G490" s="142"/>
      <c r="H490" s="43"/>
      <c r="I490" s="5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</row>
    <row r="491" customFormat="false" ht="25.5" hidden="false" customHeight="false" outlineLevel="0" collapsed="false">
      <c r="A491" s="36" t="s">
        <v>38</v>
      </c>
      <c r="B491" s="184" t="s">
        <v>396</v>
      </c>
      <c r="C491" s="211" t="s">
        <v>396</v>
      </c>
      <c r="D491" s="178" t="s">
        <v>508</v>
      </c>
      <c r="E491" s="212" t="s">
        <v>41</v>
      </c>
      <c r="F491" s="142" t="n">
        <v>13500</v>
      </c>
      <c r="G491" s="142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</row>
    <row r="492" customFormat="false" ht="25.5" hidden="false" customHeight="false" outlineLevel="0" collapsed="false">
      <c r="A492" s="36" t="s">
        <v>157</v>
      </c>
      <c r="B492" s="184" t="s">
        <v>396</v>
      </c>
      <c r="C492" s="211" t="s">
        <v>396</v>
      </c>
      <c r="D492" s="178" t="s">
        <v>508</v>
      </c>
      <c r="E492" s="209" t="n">
        <v>600</v>
      </c>
      <c r="F492" s="210" t="n">
        <v>958100</v>
      </c>
      <c r="G492" s="142"/>
      <c r="H492" s="43"/>
      <c r="I492" s="5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</row>
    <row r="493" customFormat="false" ht="35.25" hidden="false" customHeight="true" outlineLevel="0" collapsed="false">
      <c r="A493" s="56" t="s">
        <v>509</v>
      </c>
      <c r="B493" s="184" t="s">
        <v>396</v>
      </c>
      <c r="C493" s="184" t="s">
        <v>396</v>
      </c>
      <c r="D493" s="178" t="s">
        <v>510</v>
      </c>
      <c r="E493" s="184"/>
      <c r="F493" s="142" t="n">
        <f aca="false">F494+F497</f>
        <v>367700</v>
      </c>
      <c r="G493" s="142" t="n">
        <f aca="false">G494+G497</f>
        <v>0</v>
      </c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</row>
    <row r="494" customFormat="false" ht="25.5" hidden="false" customHeight="false" outlineLevel="0" collapsed="false">
      <c r="A494" s="31" t="s">
        <v>511</v>
      </c>
      <c r="B494" s="184" t="s">
        <v>396</v>
      </c>
      <c r="C494" s="211" t="s">
        <v>396</v>
      </c>
      <c r="D494" s="178" t="s">
        <v>512</v>
      </c>
      <c r="E494" s="211"/>
      <c r="F494" s="206" t="n">
        <f aca="false">F495+F496</f>
        <v>354200</v>
      </c>
      <c r="G494" s="142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</row>
    <row r="495" customFormat="false" ht="25.5" hidden="false" customHeight="false" outlineLevel="0" collapsed="false">
      <c r="A495" s="36" t="s">
        <v>38</v>
      </c>
      <c r="B495" s="212" t="s">
        <v>396</v>
      </c>
      <c r="C495" s="212" t="s">
        <v>396</v>
      </c>
      <c r="D495" s="178" t="s">
        <v>512</v>
      </c>
      <c r="E495" s="212" t="s">
        <v>41</v>
      </c>
      <c r="F495" s="142" t="n">
        <v>88200</v>
      </c>
      <c r="G495" s="142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</row>
    <row r="496" customFormat="false" ht="25.5" hidden="false" customHeight="false" outlineLevel="0" collapsed="false">
      <c r="A496" s="36" t="s">
        <v>157</v>
      </c>
      <c r="B496" s="184" t="s">
        <v>396</v>
      </c>
      <c r="C496" s="211" t="s">
        <v>396</v>
      </c>
      <c r="D496" s="178" t="s">
        <v>512</v>
      </c>
      <c r="E496" s="209" t="n">
        <v>600</v>
      </c>
      <c r="F496" s="206" t="n">
        <v>266000</v>
      </c>
      <c r="G496" s="142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</row>
    <row r="497" customFormat="false" ht="51" hidden="false" customHeight="false" outlineLevel="0" collapsed="false">
      <c r="A497" s="31" t="s">
        <v>513</v>
      </c>
      <c r="B497" s="184" t="s">
        <v>396</v>
      </c>
      <c r="C497" s="184" t="s">
        <v>396</v>
      </c>
      <c r="D497" s="178" t="s">
        <v>514</v>
      </c>
      <c r="E497" s="184"/>
      <c r="F497" s="142" t="n">
        <f aca="false">F498</f>
        <v>13500</v>
      </c>
      <c r="G497" s="142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</row>
    <row r="498" customFormat="false" ht="25.5" hidden="false" customHeight="false" outlineLevel="0" collapsed="false">
      <c r="A498" s="36" t="s">
        <v>157</v>
      </c>
      <c r="B498" s="184" t="s">
        <v>396</v>
      </c>
      <c r="C498" s="211" t="s">
        <v>396</v>
      </c>
      <c r="D498" s="178" t="s">
        <v>514</v>
      </c>
      <c r="E498" s="209" t="n">
        <v>600</v>
      </c>
      <c r="F498" s="142" t="n">
        <v>13500</v>
      </c>
      <c r="G498" s="142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</row>
    <row r="499" customFormat="false" ht="13.5" hidden="false" customHeight="false" outlineLevel="0" collapsed="false">
      <c r="A499" s="134" t="s">
        <v>515</v>
      </c>
      <c r="B499" s="182" t="s">
        <v>396</v>
      </c>
      <c r="C499" s="182" t="s">
        <v>230</v>
      </c>
      <c r="D499" s="178"/>
      <c r="E499" s="212"/>
      <c r="F499" s="183" t="n">
        <f aca="false">F500+F533+F537+F542+F547</f>
        <v>24464300</v>
      </c>
      <c r="G499" s="183" t="n">
        <f aca="false">G500+G533+G537+G547+G518</f>
        <v>8525900</v>
      </c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</row>
    <row r="500" customFormat="false" ht="25.5" hidden="false" customHeight="false" outlineLevel="0" collapsed="false">
      <c r="A500" s="101" t="s">
        <v>398</v>
      </c>
      <c r="B500" s="184" t="s">
        <v>396</v>
      </c>
      <c r="C500" s="184" t="s">
        <v>230</v>
      </c>
      <c r="D500" s="178" t="s">
        <v>399</v>
      </c>
      <c r="E500" s="184"/>
      <c r="F500" s="142" t="n">
        <f aca="false">F501+F527+F518</f>
        <v>21379800</v>
      </c>
      <c r="G500" s="142" t="n">
        <f aca="false">G501+G527</f>
        <v>5189000</v>
      </c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</row>
    <row r="501" customFormat="false" ht="25.5" hidden="false" customHeight="false" outlineLevel="0" collapsed="false">
      <c r="A501" s="185" t="s">
        <v>400</v>
      </c>
      <c r="B501" s="184" t="s">
        <v>396</v>
      </c>
      <c r="C501" s="184" t="s">
        <v>230</v>
      </c>
      <c r="D501" s="178" t="s">
        <v>401</v>
      </c>
      <c r="E501" s="184"/>
      <c r="F501" s="142" t="n">
        <f aca="false">F502+F505+F508+F515</f>
        <v>9429000</v>
      </c>
      <c r="G501" s="142" t="n">
        <f aca="false">G502+G505+G508+G515</f>
        <v>5189000</v>
      </c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</row>
    <row r="502" customFormat="false" ht="25.5" hidden="false" customHeight="false" outlineLevel="0" collapsed="false">
      <c r="A502" s="185" t="s">
        <v>402</v>
      </c>
      <c r="B502" s="184" t="s">
        <v>396</v>
      </c>
      <c r="C502" s="184" t="s">
        <v>230</v>
      </c>
      <c r="D502" s="178" t="s">
        <v>403</v>
      </c>
      <c r="E502" s="184"/>
      <c r="F502" s="142" t="n">
        <f aca="false">F503</f>
        <v>909000</v>
      </c>
      <c r="G502" s="142" t="n">
        <f aca="false">G503</f>
        <v>0</v>
      </c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</row>
    <row r="503" customFormat="false" ht="25.5" hidden="false" customHeight="false" outlineLevel="0" collapsed="false">
      <c r="A503" s="74" t="s">
        <v>516</v>
      </c>
      <c r="B503" s="184" t="s">
        <v>396</v>
      </c>
      <c r="C503" s="184" t="s">
        <v>230</v>
      </c>
      <c r="D503" s="178" t="s">
        <v>517</v>
      </c>
      <c r="E503" s="184"/>
      <c r="F503" s="142" t="n">
        <f aca="false">F504</f>
        <v>909000</v>
      </c>
      <c r="G503" s="142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</row>
    <row r="504" customFormat="false" ht="27.75" hidden="false" customHeight="true" outlineLevel="0" collapsed="false">
      <c r="A504" s="36" t="s">
        <v>157</v>
      </c>
      <c r="B504" s="184" t="s">
        <v>396</v>
      </c>
      <c r="C504" s="184" t="s">
        <v>230</v>
      </c>
      <c r="D504" s="178" t="s">
        <v>517</v>
      </c>
      <c r="E504" s="184" t="s">
        <v>160</v>
      </c>
      <c r="F504" s="142" t="n">
        <v>909000</v>
      </c>
      <c r="G504" s="142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</row>
    <row r="505" customFormat="false" ht="25.5" hidden="false" customHeight="false" outlineLevel="0" collapsed="false">
      <c r="A505" s="79" t="s">
        <v>518</v>
      </c>
      <c r="B505" s="184" t="s">
        <v>396</v>
      </c>
      <c r="C505" s="184" t="s">
        <v>230</v>
      </c>
      <c r="D505" s="178" t="s">
        <v>519</v>
      </c>
      <c r="E505" s="184"/>
      <c r="F505" s="142" t="n">
        <f aca="false">F506</f>
        <v>882000</v>
      </c>
      <c r="G505" s="142" t="n">
        <f aca="false">G506</f>
        <v>0</v>
      </c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</row>
    <row r="506" customFormat="false" ht="27.75" hidden="false" customHeight="true" outlineLevel="0" collapsed="false">
      <c r="A506" s="74" t="s">
        <v>520</v>
      </c>
      <c r="B506" s="184" t="s">
        <v>396</v>
      </c>
      <c r="C506" s="184" t="s">
        <v>230</v>
      </c>
      <c r="D506" s="178" t="s">
        <v>521</v>
      </c>
      <c r="E506" s="184"/>
      <c r="F506" s="142" t="n">
        <f aca="false">F507</f>
        <v>882000</v>
      </c>
      <c r="G506" s="142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</row>
    <row r="507" customFormat="false" ht="25.5" hidden="false" customHeight="false" outlineLevel="0" collapsed="false">
      <c r="A507" s="36" t="s">
        <v>157</v>
      </c>
      <c r="B507" s="184" t="s">
        <v>396</v>
      </c>
      <c r="C507" s="184" t="s">
        <v>230</v>
      </c>
      <c r="D507" s="178" t="s">
        <v>521</v>
      </c>
      <c r="E507" s="184" t="s">
        <v>160</v>
      </c>
      <c r="F507" s="142" t="n">
        <f aca="false">882000</f>
        <v>882000</v>
      </c>
      <c r="G507" s="142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</row>
    <row r="508" customFormat="false" ht="25.5" hidden="false" customHeight="false" outlineLevel="0" collapsed="false">
      <c r="A508" s="31" t="s">
        <v>422</v>
      </c>
      <c r="B508" s="184" t="s">
        <v>396</v>
      </c>
      <c r="C508" s="184" t="s">
        <v>230</v>
      </c>
      <c r="D508" s="178" t="s">
        <v>423</v>
      </c>
      <c r="E508" s="184"/>
      <c r="F508" s="142" t="n">
        <f aca="false">F509+F513+F511</f>
        <v>7338000</v>
      </c>
      <c r="G508" s="142" t="n">
        <f aca="false">G511</f>
        <v>5189000</v>
      </c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</row>
    <row r="509" customFormat="false" ht="25.5" hidden="false" customHeight="false" outlineLevel="0" collapsed="false">
      <c r="A509" s="74" t="s">
        <v>522</v>
      </c>
      <c r="B509" s="184" t="s">
        <v>396</v>
      </c>
      <c r="C509" s="184" t="s">
        <v>230</v>
      </c>
      <c r="D509" s="178" t="s">
        <v>523</v>
      </c>
      <c r="E509" s="184"/>
      <c r="F509" s="142" t="n">
        <f aca="false">F510</f>
        <v>900000</v>
      </c>
      <c r="G509" s="142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</row>
    <row r="510" customFormat="false" ht="25.5" hidden="false" customHeight="false" outlineLevel="0" collapsed="false">
      <c r="A510" s="36" t="s">
        <v>157</v>
      </c>
      <c r="B510" s="184" t="s">
        <v>396</v>
      </c>
      <c r="C510" s="184" t="s">
        <v>230</v>
      </c>
      <c r="D510" s="178" t="s">
        <v>523</v>
      </c>
      <c r="E510" s="184" t="s">
        <v>160</v>
      </c>
      <c r="F510" s="142" t="n">
        <v>900000</v>
      </c>
      <c r="G510" s="142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</row>
    <row r="511" customFormat="false" ht="29.25" hidden="false" customHeight="true" outlineLevel="0" collapsed="false">
      <c r="A511" s="213" t="s">
        <v>524</v>
      </c>
      <c r="B511" s="184" t="s">
        <v>396</v>
      </c>
      <c r="C511" s="184" t="s">
        <v>230</v>
      </c>
      <c r="D511" s="178" t="s">
        <v>525</v>
      </c>
      <c r="E511" s="184"/>
      <c r="F511" s="142" t="n">
        <f aca="false">F512</f>
        <v>5189000</v>
      </c>
      <c r="G511" s="142" t="n">
        <f aca="false">G512</f>
        <v>5189000</v>
      </c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</row>
    <row r="512" customFormat="false" ht="29.25" hidden="false" customHeight="true" outlineLevel="0" collapsed="false">
      <c r="A512" s="36" t="s">
        <v>157</v>
      </c>
      <c r="B512" s="184" t="s">
        <v>396</v>
      </c>
      <c r="C512" s="184" t="s">
        <v>230</v>
      </c>
      <c r="D512" s="178" t="s">
        <v>525</v>
      </c>
      <c r="E512" s="184" t="s">
        <v>160</v>
      </c>
      <c r="F512" s="142" t="n">
        <v>5189000</v>
      </c>
      <c r="G512" s="142" t="n">
        <f aca="false">F512</f>
        <v>5189000</v>
      </c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</row>
    <row r="513" customFormat="false" ht="31.5" hidden="false" customHeight="true" outlineLevel="0" collapsed="false">
      <c r="A513" s="214" t="s">
        <v>526</v>
      </c>
      <c r="B513" s="184" t="s">
        <v>396</v>
      </c>
      <c r="C513" s="184" t="s">
        <v>230</v>
      </c>
      <c r="D513" s="178" t="s">
        <v>527</v>
      </c>
      <c r="E513" s="184"/>
      <c r="F513" s="142" t="n">
        <f aca="false">F514</f>
        <v>1249000</v>
      </c>
      <c r="G513" s="142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</row>
    <row r="514" customFormat="false" ht="27" hidden="false" customHeight="true" outlineLevel="0" collapsed="false">
      <c r="A514" s="36" t="s">
        <v>157</v>
      </c>
      <c r="B514" s="184" t="s">
        <v>396</v>
      </c>
      <c r="C514" s="184" t="s">
        <v>230</v>
      </c>
      <c r="D514" s="178" t="s">
        <v>527</v>
      </c>
      <c r="E514" s="184" t="s">
        <v>160</v>
      </c>
      <c r="F514" s="142" t="n">
        <v>1249000</v>
      </c>
      <c r="G514" s="142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</row>
    <row r="515" customFormat="false" ht="25.5" hidden="false" customHeight="false" outlineLevel="0" collapsed="false">
      <c r="A515" s="31" t="s">
        <v>528</v>
      </c>
      <c r="B515" s="211" t="s">
        <v>396</v>
      </c>
      <c r="C515" s="211" t="s">
        <v>230</v>
      </c>
      <c r="D515" s="178" t="s">
        <v>529</v>
      </c>
      <c r="E515" s="211"/>
      <c r="F515" s="210" t="n">
        <f aca="false">F516</f>
        <v>300000</v>
      </c>
      <c r="G515" s="210"/>
      <c r="H515" s="43"/>
      <c r="I515" s="53" t="n">
        <f aca="false">32715423-F499</f>
        <v>8251123</v>
      </c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</row>
    <row r="516" customFormat="false" ht="12.75" hidden="false" customHeight="false" outlineLevel="0" collapsed="false">
      <c r="A516" s="74" t="s">
        <v>530</v>
      </c>
      <c r="B516" s="184" t="s">
        <v>396</v>
      </c>
      <c r="C516" s="184" t="s">
        <v>230</v>
      </c>
      <c r="D516" s="178" t="s">
        <v>531</v>
      </c>
      <c r="E516" s="184"/>
      <c r="F516" s="142" t="n">
        <f aca="false">F517</f>
        <v>300000</v>
      </c>
      <c r="G516" s="142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</row>
    <row r="517" customFormat="false" ht="25.5" hidden="false" customHeight="false" outlineLevel="0" collapsed="false">
      <c r="A517" s="100" t="s">
        <v>157</v>
      </c>
      <c r="B517" s="140" t="s">
        <v>396</v>
      </c>
      <c r="C517" s="140" t="s">
        <v>230</v>
      </c>
      <c r="D517" s="140" t="s">
        <v>531</v>
      </c>
      <c r="E517" s="140" t="s">
        <v>160</v>
      </c>
      <c r="F517" s="215" t="n">
        <v>300000</v>
      </c>
      <c r="G517" s="142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</row>
    <row r="518" customFormat="false" ht="22.5" hidden="false" customHeight="true" outlineLevel="0" collapsed="false">
      <c r="A518" s="31" t="s">
        <v>532</v>
      </c>
      <c r="B518" s="184" t="s">
        <v>396</v>
      </c>
      <c r="C518" s="184" t="s">
        <v>230</v>
      </c>
      <c r="D518" s="178" t="s">
        <v>533</v>
      </c>
      <c r="E518" s="184"/>
      <c r="F518" s="142" t="n">
        <f aca="false">F519</f>
        <v>5272900</v>
      </c>
      <c r="G518" s="142" t="n">
        <f aca="false">G520+G523</f>
        <v>3336900</v>
      </c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</row>
    <row r="519" customFormat="false" ht="25.5" hidden="false" customHeight="false" outlineLevel="0" collapsed="false">
      <c r="A519" s="31" t="s">
        <v>534</v>
      </c>
      <c r="B519" s="184" t="s">
        <v>396</v>
      </c>
      <c r="C519" s="184" t="s">
        <v>230</v>
      </c>
      <c r="D519" s="178" t="s">
        <v>535</v>
      </c>
      <c r="E519" s="184"/>
      <c r="F519" s="142" t="n">
        <f aca="false">F520+F523+F525</f>
        <v>5272900</v>
      </c>
      <c r="G519" s="142" t="n">
        <f aca="false">G520+G523</f>
        <v>3336900</v>
      </c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</row>
    <row r="520" customFormat="false" ht="38.25" hidden="false" customHeight="false" outlineLevel="0" collapsed="false">
      <c r="A520" s="31" t="s">
        <v>536</v>
      </c>
      <c r="B520" s="184" t="s">
        <v>396</v>
      </c>
      <c r="C520" s="184" t="s">
        <v>230</v>
      </c>
      <c r="D520" s="178" t="s">
        <v>537</v>
      </c>
      <c r="E520" s="184"/>
      <c r="F520" s="142" t="n">
        <f aca="false">F521+F522</f>
        <v>1132800</v>
      </c>
      <c r="G520" s="142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</row>
    <row r="521" customFormat="false" ht="25.5" hidden="false" customHeight="false" outlineLevel="0" collapsed="false">
      <c r="A521" s="36" t="s">
        <v>38</v>
      </c>
      <c r="B521" s="211" t="s">
        <v>396</v>
      </c>
      <c r="C521" s="184" t="s">
        <v>230</v>
      </c>
      <c r="D521" s="178" t="s">
        <v>537</v>
      </c>
      <c r="E521" s="211" t="s">
        <v>41</v>
      </c>
      <c r="F521" s="210" t="n">
        <v>130000</v>
      </c>
      <c r="G521" s="210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</row>
    <row r="522" customFormat="false" ht="25.5" hidden="false" customHeight="false" outlineLevel="0" collapsed="false">
      <c r="A522" s="36" t="s">
        <v>157</v>
      </c>
      <c r="B522" s="205" t="s">
        <v>396</v>
      </c>
      <c r="C522" s="184" t="s">
        <v>230</v>
      </c>
      <c r="D522" s="178" t="s">
        <v>537</v>
      </c>
      <c r="E522" s="184" t="s">
        <v>160</v>
      </c>
      <c r="F522" s="142" t="n">
        <v>1002800</v>
      </c>
      <c r="G522" s="142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</row>
    <row r="523" customFormat="false" ht="25.5" hidden="false" customHeight="false" outlineLevel="0" collapsed="false">
      <c r="A523" s="101" t="s">
        <v>538</v>
      </c>
      <c r="B523" s="184" t="s">
        <v>396</v>
      </c>
      <c r="C523" s="184" t="s">
        <v>230</v>
      </c>
      <c r="D523" s="178" t="s">
        <v>539</v>
      </c>
      <c r="E523" s="184"/>
      <c r="F523" s="142" t="n">
        <f aca="false">F524</f>
        <v>3336900</v>
      </c>
      <c r="G523" s="142" t="n">
        <f aca="false">G524</f>
        <v>3336900</v>
      </c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</row>
    <row r="524" customFormat="false" ht="25.5" hidden="false" customHeight="false" outlineLevel="0" collapsed="false">
      <c r="A524" s="36" t="s">
        <v>157</v>
      </c>
      <c r="B524" s="205" t="s">
        <v>396</v>
      </c>
      <c r="C524" s="184" t="s">
        <v>230</v>
      </c>
      <c r="D524" s="178" t="s">
        <v>539</v>
      </c>
      <c r="E524" s="184" t="s">
        <v>160</v>
      </c>
      <c r="F524" s="142" t="n">
        <v>3336900</v>
      </c>
      <c r="G524" s="142" t="n">
        <f aca="false">F524</f>
        <v>3336900</v>
      </c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</row>
    <row r="525" customFormat="false" ht="25.5" hidden="false" customHeight="false" outlineLevel="0" collapsed="false">
      <c r="A525" s="101" t="s">
        <v>540</v>
      </c>
      <c r="B525" s="184" t="s">
        <v>396</v>
      </c>
      <c r="C525" s="184" t="s">
        <v>230</v>
      </c>
      <c r="D525" s="178" t="s">
        <v>541</v>
      </c>
      <c r="E525" s="184"/>
      <c r="F525" s="142" t="n">
        <f aca="false">F526</f>
        <v>803200</v>
      </c>
      <c r="G525" s="142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</row>
    <row r="526" customFormat="false" ht="25.5" hidden="false" customHeight="false" outlineLevel="0" collapsed="false">
      <c r="A526" s="36" t="s">
        <v>157</v>
      </c>
      <c r="B526" s="205" t="s">
        <v>396</v>
      </c>
      <c r="C526" s="184" t="s">
        <v>230</v>
      </c>
      <c r="D526" s="178" t="s">
        <v>541</v>
      </c>
      <c r="E526" s="184" t="s">
        <v>160</v>
      </c>
      <c r="F526" s="142" t="n">
        <v>803200</v>
      </c>
      <c r="G526" s="142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</row>
    <row r="527" customFormat="false" ht="25.5" hidden="false" customHeight="false" outlineLevel="0" collapsed="false">
      <c r="A527" s="39" t="s">
        <v>542</v>
      </c>
      <c r="B527" s="184" t="s">
        <v>396</v>
      </c>
      <c r="C527" s="184" t="s">
        <v>230</v>
      </c>
      <c r="D527" s="178" t="s">
        <v>543</v>
      </c>
      <c r="E527" s="184"/>
      <c r="F527" s="142" t="n">
        <f aca="false">F528</f>
        <v>6677900</v>
      </c>
      <c r="G527" s="142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</row>
    <row r="528" customFormat="false" ht="25.5" hidden="false" customHeight="false" outlineLevel="0" collapsed="false">
      <c r="A528" s="39" t="s">
        <v>273</v>
      </c>
      <c r="B528" s="184" t="s">
        <v>396</v>
      </c>
      <c r="C528" s="184" t="s">
        <v>230</v>
      </c>
      <c r="D528" s="178" t="s">
        <v>544</v>
      </c>
      <c r="E528" s="184"/>
      <c r="F528" s="142" t="n">
        <f aca="false">F529+F531</f>
        <v>6677900</v>
      </c>
      <c r="G528" s="142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</row>
    <row r="529" customFormat="false" ht="38.25" hidden="false" customHeight="false" outlineLevel="0" collapsed="false">
      <c r="A529" s="39" t="s">
        <v>410</v>
      </c>
      <c r="B529" s="184" t="s">
        <v>396</v>
      </c>
      <c r="C529" s="184" t="s">
        <v>230</v>
      </c>
      <c r="D529" s="178" t="s">
        <v>545</v>
      </c>
      <c r="E529" s="184"/>
      <c r="F529" s="142" t="n">
        <f aca="false">F530</f>
        <v>6587900</v>
      </c>
      <c r="G529" s="142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</row>
    <row r="530" customFormat="false" ht="25.5" hidden="false" customHeight="false" outlineLevel="0" collapsed="false">
      <c r="A530" s="36" t="s">
        <v>157</v>
      </c>
      <c r="B530" s="184" t="s">
        <v>396</v>
      </c>
      <c r="C530" s="184" t="s">
        <v>230</v>
      </c>
      <c r="D530" s="178" t="s">
        <v>545</v>
      </c>
      <c r="E530" s="184" t="s">
        <v>160</v>
      </c>
      <c r="F530" s="142" t="n">
        <v>6587900</v>
      </c>
      <c r="G530" s="142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</row>
    <row r="531" customFormat="false" ht="38.25" hidden="false" customHeight="false" outlineLevel="0" collapsed="false">
      <c r="A531" s="36" t="s">
        <v>27</v>
      </c>
      <c r="B531" s="211" t="s">
        <v>396</v>
      </c>
      <c r="C531" s="211" t="s">
        <v>230</v>
      </c>
      <c r="D531" s="178" t="s">
        <v>546</v>
      </c>
      <c r="E531" s="211"/>
      <c r="F531" s="210" t="n">
        <f aca="false">F532</f>
        <v>90000</v>
      </c>
      <c r="G531" s="210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</row>
    <row r="532" customFormat="false" ht="25.5" hidden="false" customHeight="false" outlineLevel="0" collapsed="false">
      <c r="A532" s="36" t="s">
        <v>157</v>
      </c>
      <c r="B532" s="211" t="s">
        <v>396</v>
      </c>
      <c r="C532" s="211" t="s">
        <v>230</v>
      </c>
      <c r="D532" s="178" t="s">
        <v>546</v>
      </c>
      <c r="E532" s="211" t="s">
        <v>160</v>
      </c>
      <c r="F532" s="210" t="n">
        <v>90000</v>
      </c>
      <c r="G532" s="210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</row>
    <row r="533" customFormat="false" ht="25.5" hidden="false" customHeight="false" outlineLevel="0" collapsed="false">
      <c r="A533" s="39" t="s">
        <v>547</v>
      </c>
      <c r="B533" s="184" t="s">
        <v>396</v>
      </c>
      <c r="C533" s="184" t="s">
        <v>230</v>
      </c>
      <c r="D533" s="178" t="s">
        <v>548</v>
      </c>
      <c r="E533" s="184"/>
      <c r="F533" s="142" t="n">
        <f aca="false">F534</f>
        <v>2427500</v>
      </c>
      <c r="G533" s="142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</row>
    <row r="534" customFormat="false" ht="51" hidden="false" customHeight="false" outlineLevel="0" collapsed="false">
      <c r="A534" s="31" t="s">
        <v>549</v>
      </c>
      <c r="B534" s="184" t="s">
        <v>396</v>
      </c>
      <c r="C534" s="184" t="s">
        <v>230</v>
      </c>
      <c r="D534" s="178" t="s">
        <v>550</v>
      </c>
      <c r="E534" s="184"/>
      <c r="F534" s="142" t="n">
        <f aca="false">F535</f>
        <v>2427500</v>
      </c>
      <c r="G534" s="142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</row>
    <row r="535" customFormat="false" ht="25.5" hidden="false" customHeight="false" outlineLevel="0" collapsed="false">
      <c r="A535" s="31" t="s">
        <v>551</v>
      </c>
      <c r="B535" s="184" t="s">
        <v>396</v>
      </c>
      <c r="C535" s="184" t="s">
        <v>230</v>
      </c>
      <c r="D535" s="178" t="s">
        <v>552</v>
      </c>
      <c r="E535" s="184"/>
      <c r="F535" s="142" t="n">
        <f aca="false">F536</f>
        <v>2427500</v>
      </c>
      <c r="G535" s="142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</row>
    <row r="536" customFormat="false" ht="25.5" hidden="false" customHeight="false" outlineLevel="0" collapsed="false">
      <c r="A536" s="36" t="s">
        <v>157</v>
      </c>
      <c r="B536" s="184" t="s">
        <v>396</v>
      </c>
      <c r="C536" s="184" t="s">
        <v>230</v>
      </c>
      <c r="D536" s="178" t="s">
        <v>552</v>
      </c>
      <c r="E536" s="184" t="s">
        <v>160</v>
      </c>
      <c r="F536" s="142" t="n">
        <v>2427500</v>
      </c>
      <c r="G536" s="142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</row>
    <row r="537" customFormat="false" ht="25.5" hidden="false" customHeight="false" outlineLevel="0" collapsed="false">
      <c r="A537" s="78" t="s">
        <v>553</v>
      </c>
      <c r="B537" s="184" t="s">
        <v>396</v>
      </c>
      <c r="C537" s="184" t="s">
        <v>230</v>
      </c>
      <c r="D537" s="178" t="s">
        <v>232</v>
      </c>
      <c r="E537" s="184"/>
      <c r="F537" s="142" t="n">
        <f aca="false">F538</f>
        <v>283500</v>
      </c>
      <c r="G537" s="142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</row>
    <row r="538" customFormat="false" ht="25.5" hidden="false" customHeight="false" outlineLevel="0" collapsed="false">
      <c r="A538" s="185" t="s">
        <v>554</v>
      </c>
      <c r="B538" s="184" t="s">
        <v>396</v>
      </c>
      <c r="C538" s="184" t="s">
        <v>230</v>
      </c>
      <c r="D538" s="178" t="s">
        <v>555</v>
      </c>
      <c r="E538" s="208"/>
      <c r="F538" s="142" t="n">
        <f aca="false">F540</f>
        <v>283500</v>
      </c>
      <c r="G538" s="142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</row>
    <row r="539" customFormat="false" ht="38.25" hidden="false" customHeight="false" outlineLevel="0" collapsed="false">
      <c r="A539" s="39" t="s">
        <v>556</v>
      </c>
      <c r="B539" s="184" t="s">
        <v>396</v>
      </c>
      <c r="C539" s="184" t="s">
        <v>230</v>
      </c>
      <c r="D539" s="178" t="s">
        <v>557</v>
      </c>
      <c r="E539" s="208"/>
      <c r="F539" s="142" t="n">
        <f aca="false">F540</f>
        <v>283500</v>
      </c>
      <c r="G539" s="142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</row>
    <row r="540" customFormat="false" ht="39" hidden="false" customHeight="false" outlineLevel="0" collapsed="false">
      <c r="A540" s="185" t="s">
        <v>558</v>
      </c>
      <c r="B540" s="184" t="s">
        <v>396</v>
      </c>
      <c r="C540" s="184" t="s">
        <v>230</v>
      </c>
      <c r="D540" s="178" t="s">
        <v>559</v>
      </c>
      <c r="E540" s="216"/>
      <c r="F540" s="142" t="n">
        <f aca="false">F541</f>
        <v>283500</v>
      </c>
      <c r="G540" s="142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</row>
    <row r="541" customFormat="false" ht="25.5" hidden="false" customHeight="false" outlineLevel="0" collapsed="false">
      <c r="A541" s="36" t="s">
        <v>157</v>
      </c>
      <c r="B541" s="184" t="s">
        <v>396</v>
      </c>
      <c r="C541" s="184" t="s">
        <v>230</v>
      </c>
      <c r="D541" s="178" t="s">
        <v>559</v>
      </c>
      <c r="E541" s="184" t="s">
        <v>160</v>
      </c>
      <c r="F541" s="142" t="n">
        <v>283500</v>
      </c>
      <c r="G541" s="142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</row>
    <row r="542" customFormat="false" ht="25.5" hidden="false" customHeight="false" outlineLevel="0" collapsed="false">
      <c r="A542" s="36" t="s">
        <v>90</v>
      </c>
      <c r="B542" s="140" t="s">
        <v>396</v>
      </c>
      <c r="C542" s="140" t="s">
        <v>230</v>
      </c>
      <c r="D542" s="178" t="s">
        <v>91</v>
      </c>
      <c r="E542" s="140"/>
      <c r="F542" s="142" t="n">
        <f aca="false">F543</f>
        <v>13500</v>
      </c>
      <c r="G542" s="142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</row>
    <row r="543" customFormat="false" ht="23.25" hidden="false" customHeight="true" outlineLevel="0" collapsed="false">
      <c r="A543" s="31" t="s">
        <v>92</v>
      </c>
      <c r="B543" s="140" t="s">
        <v>396</v>
      </c>
      <c r="C543" s="140" t="s">
        <v>230</v>
      </c>
      <c r="D543" s="178" t="s">
        <v>93</v>
      </c>
      <c r="E543" s="140"/>
      <c r="F543" s="142" t="n">
        <f aca="false">F544</f>
        <v>13500</v>
      </c>
      <c r="G543" s="142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</row>
    <row r="544" customFormat="false" ht="30.75" hidden="false" customHeight="true" outlineLevel="0" collapsed="false">
      <c r="A544" s="70" t="s">
        <v>94</v>
      </c>
      <c r="B544" s="140" t="s">
        <v>396</v>
      </c>
      <c r="C544" s="140" t="s">
        <v>230</v>
      </c>
      <c r="D544" s="178" t="s">
        <v>95</v>
      </c>
      <c r="E544" s="140"/>
      <c r="F544" s="142" t="n">
        <f aca="false">F545</f>
        <v>13500</v>
      </c>
      <c r="G544" s="142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</row>
    <row r="545" customFormat="false" ht="25.5" hidden="false" customHeight="false" outlineLevel="0" collapsed="false">
      <c r="A545" s="135" t="s">
        <v>96</v>
      </c>
      <c r="B545" s="140" t="s">
        <v>396</v>
      </c>
      <c r="C545" s="140" t="s">
        <v>230</v>
      </c>
      <c r="D545" s="178" t="s">
        <v>97</v>
      </c>
      <c r="E545" s="140"/>
      <c r="F545" s="142" t="n">
        <f aca="false">F546</f>
        <v>13500</v>
      </c>
      <c r="G545" s="142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</row>
    <row r="546" customFormat="false" ht="25.5" hidden="false" customHeight="false" outlineLevel="0" collapsed="false">
      <c r="A546" s="31" t="s">
        <v>38</v>
      </c>
      <c r="B546" s="140" t="s">
        <v>396</v>
      </c>
      <c r="C546" s="140" t="s">
        <v>230</v>
      </c>
      <c r="D546" s="178" t="s">
        <v>97</v>
      </c>
      <c r="E546" s="140" t="s">
        <v>41</v>
      </c>
      <c r="F546" s="142" t="n">
        <v>13500</v>
      </c>
      <c r="G546" s="142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</row>
    <row r="547" customFormat="false" ht="25.5" hidden="false" customHeight="false" outlineLevel="0" collapsed="false">
      <c r="A547" s="74" t="s">
        <v>106</v>
      </c>
      <c r="B547" s="184" t="s">
        <v>396</v>
      </c>
      <c r="C547" s="184" t="s">
        <v>230</v>
      </c>
      <c r="D547" s="178" t="s">
        <v>107</v>
      </c>
      <c r="E547" s="184"/>
      <c r="F547" s="142" t="n">
        <f aca="false">F548</f>
        <v>360000</v>
      </c>
      <c r="G547" s="142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</row>
    <row r="548" customFormat="false" ht="12.75" hidden="false" customHeight="false" outlineLevel="0" collapsed="false">
      <c r="A548" s="74" t="s">
        <v>108</v>
      </c>
      <c r="B548" s="184" t="s">
        <v>396</v>
      </c>
      <c r="C548" s="184" t="s">
        <v>230</v>
      </c>
      <c r="D548" s="178" t="s">
        <v>109</v>
      </c>
      <c r="E548" s="208"/>
      <c r="F548" s="142" t="n">
        <f aca="false">F550+F552</f>
        <v>360000</v>
      </c>
      <c r="G548" s="142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</row>
    <row r="549" customFormat="false" ht="25.5" hidden="false" customHeight="false" outlineLevel="0" collapsed="false">
      <c r="A549" s="185" t="s">
        <v>110</v>
      </c>
      <c r="B549" s="184" t="s">
        <v>396</v>
      </c>
      <c r="C549" s="184" t="s">
        <v>230</v>
      </c>
      <c r="D549" s="178" t="s">
        <v>111</v>
      </c>
      <c r="E549" s="208"/>
      <c r="F549" s="142" t="n">
        <f aca="false">F550+F552</f>
        <v>360000</v>
      </c>
      <c r="G549" s="142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</row>
    <row r="550" customFormat="false" ht="26.25" hidden="false" customHeight="false" outlineLevel="0" collapsed="false">
      <c r="A550" s="185" t="s">
        <v>560</v>
      </c>
      <c r="B550" s="184" t="s">
        <v>396</v>
      </c>
      <c r="C550" s="184" t="s">
        <v>230</v>
      </c>
      <c r="D550" s="178" t="s">
        <v>561</v>
      </c>
      <c r="E550" s="216"/>
      <c r="F550" s="142" t="n">
        <f aca="false">F551</f>
        <v>1400</v>
      </c>
      <c r="G550" s="142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</row>
    <row r="551" customFormat="false" ht="25.5" hidden="false" customHeight="false" outlineLevel="0" collapsed="false">
      <c r="A551" s="36" t="s">
        <v>157</v>
      </c>
      <c r="B551" s="184" t="s">
        <v>396</v>
      </c>
      <c r="C551" s="184" t="s">
        <v>230</v>
      </c>
      <c r="D551" s="178" t="s">
        <v>561</v>
      </c>
      <c r="E551" s="184" t="s">
        <v>160</v>
      </c>
      <c r="F551" s="142" t="n">
        <v>1400</v>
      </c>
      <c r="G551" s="142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</row>
    <row r="552" customFormat="false" ht="38.25" hidden="false" customHeight="false" outlineLevel="0" collapsed="false">
      <c r="A552" s="31" t="s">
        <v>562</v>
      </c>
      <c r="B552" s="184" t="s">
        <v>396</v>
      </c>
      <c r="C552" s="184" t="s">
        <v>230</v>
      </c>
      <c r="D552" s="178" t="s">
        <v>563</v>
      </c>
      <c r="E552" s="184"/>
      <c r="F552" s="142" t="n">
        <f aca="false">F553</f>
        <v>358600</v>
      </c>
      <c r="G552" s="142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</row>
    <row r="553" customFormat="false" ht="25.5" hidden="false" customHeight="false" outlineLevel="0" collapsed="false">
      <c r="A553" s="36" t="s">
        <v>157</v>
      </c>
      <c r="B553" s="184" t="s">
        <v>396</v>
      </c>
      <c r="C553" s="184" t="s">
        <v>230</v>
      </c>
      <c r="D553" s="178" t="s">
        <v>563</v>
      </c>
      <c r="E553" s="184" t="s">
        <v>160</v>
      </c>
      <c r="F553" s="142" t="n">
        <v>358600</v>
      </c>
      <c r="G553" s="142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</row>
    <row r="554" customFormat="false" ht="15.75" hidden="false" customHeight="false" outlineLevel="0" collapsed="false">
      <c r="A554" s="217" t="s">
        <v>564</v>
      </c>
      <c r="B554" s="218" t="s">
        <v>565</v>
      </c>
      <c r="C554" s="184"/>
      <c r="D554" s="178"/>
      <c r="E554" s="208"/>
      <c r="F554" s="180" t="n">
        <f aca="false">SUM(F555+F580)</f>
        <v>124879495.22</v>
      </c>
      <c r="G554" s="180" t="n">
        <f aca="false">SUM(G555+G580)</f>
        <v>10392571.22</v>
      </c>
      <c r="H554" s="5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</row>
    <row r="555" customFormat="false" ht="13.5" hidden="false" customHeight="false" outlineLevel="0" collapsed="false">
      <c r="A555" s="52" t="s">
        <v>566</v>
      </c>
      <c r="B555" s="182" t="s">
        <v>565</v>
      </c>
      <c r="C555" s="182" t="s">
        <v>14</v>
      </c>
      <c r="D555" s="178"/>
      <c r="E555" s="216"/>
      <c r="F555" s="183" t="n">
        <f aca="false">SUM(F556)</f>
        <v>123774595.22</v>
      </c>
      <c r="G555" s="183" t="n">
        <f aca="false">SUM(G556)</f>
        <v>10392571.22</v>
      </c>
      <c r="H555" s="5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</row>
    <row r="556" customFormat="false" ht="12.75" hidden="false" customHeight="false" outlineLevel="0" collapsed="false">
      <c r="A556" s="31" t="s">
        <v>471</v>
      </c>
      <c r="B556" s="184" t="s">
        <v>565</v>
      </c>
      <c r="C556" s="184" t="s">
        <v>14</v>
      </c>
      <c r="D556" s="178" t="s">
        <v>472</v>
      </c>
      <c r="E556" s="219"/>
      <c r="F556" s="142" t="n">
        <f aca="false">F557+F576</f>
        <v>123774595.22</v>
      </c>
      <c r="G556" s="142" t="n">
        <f aca="false">G557+G576</f>
        <v>10392571.22</v>
      </c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</row>
    <row r="557" customFormat="false" ht="25.5" hidden="false" customHeight="false" outlineLevel="0" collapsed="false">
      <c r="A557" s="39" t="s">
        <v>567</v>
      </c>
      <c r="B557" s="184" t="s">
        <v>565</v>
      </c>
      <c r="C557" s="184" t="s">
        <v>14</v>
      </c>
      <c r="D557" s="178" t="s">
        <v>568</v>
      </c>
      <c r="E557" s="208"/>
      <c r="F557" s="142" t="n">
        <f aca="false">SUM(F558+F567)</f>
        <v>113774595.22</v>
      </c>
      <c r="G557" s="142" t="n">
        <f aca="false">SUM(G558+G567)</f>
        <v>392571.22</v>
      </c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</row>
    <row r="558" customFormat="false" ht="25.5" hidden="false" customHeight="false" outlineLevel="0" collapsed="false">
      <c r="A558" s="39" t="s">
        <v>569</v>
      </c>
      <c r="B558" s="184" t="s">
        <v>565</v>
      </c>
      <c r="C558" s="184" t="s">
        <v>14</v>
      </c>
      <c r="D558" s="178" t="s">
        <v>570</v>
      </c>
      <c r="E558" s="208"/>
      <c r="F558" s="142" t="n">
        <f aca="false">SUM(F559+F561+F563+F565)</f>
        <v>59741400</v>
      </c>
      <c r="G558" s="142" t="n">
        <f aca="false">SUM(G559+G561+G563+G565)</f>
        <v>0</v>
      </c>
      <c r="H558" s="220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</row>
    <row r="559" customFormat="false" ht="38.25" hidden="false" customHeight="false" outlineLevel="0" collapsed="false">
      <c r="A559" s="31" t="s">
        <v>477</v>
      </c>
      <c r="B559" s="184" t="s">
        <v>565</v>
      </c>
      <c r="C559" s="184" t="s">
        <v>14</v>
      </c>
      <c r="D559" s="178" t="s">
        <v>571</v>
      </c>
      <c r="E559" s="208"/>
      <c r="F559" s="142" t="n">
        <f aca="false">F560</f>
        <v>11375100</v>
      </c>
      <c r="G559" s="142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</row>
    <row r="560" customFormat="false" ht="25.5" hidden="false" customHeight="false" outlineLevel="0" collapsed="false">
      <c r="A560" s="36" t="s">
        <v>157</v>
      </c>
      <c r="B560" s="184" t="s">
        <v>565</v>
      </c>
      <c r="C560" s="184" t="s">
        <v>14</v>
      </c>
      <c r="D560" s="178" t="s">
        <v>571</v>
      </c>
      <c r="E560" s="205" t="n">
        <v>600</v>
      </c>
      <c r="F560" s="142" t="n">
        <v>11375100</v>
      </c>
      <c r="G560" s="142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</row>
    <row r="561" customFormat="false" ht="38.25" hidden="false" customHeight="false" outlineLevel="0" collapsed="false">
      <c r="A561" s="221" t="s">
        <v>27</v>
      </c>
      <c r="B561" s="184" t="s">
        <v>565</v>
      </c>
      <c r="C561" s="184" t="s">
        <v>14</v>
      </c>
      <c r="D561" s="178" t="s">
        <v>572</v>
      </c>
      <c r="E561" s="189"/>
      <c r="F561" s="142" t="n">
        <f aca="false">F562</f>
        <v>500000</v>
      </c>
      <c r="G561" s="142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</row>
    <row r="562" customFormat="false" ht="25.5" hidden="false" customHeight="false" outlineLevel="0" collapsed="false">
      <c r="A562" s="36" t="s">
        <v>157</v>
      </c>
      <c r="B562" s="184" t="s">
        <v>565</v>
      </c>
      <c r="C562" s="184" t="s">
        <v>14</v>
      </c>
      <c r="D562" s="178" t="s">
        <v>572</v>
      </c>
      <c r="E562" s="189" t="s">
        <v>160</v>
      </c>
      <c r="F562" s="142" t="n">
        <v>500000</v>
      </c>
      <c r="G562" s="142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</row>
    <row r="563" customFormat="false" ht="19.5" hidden="false" customHeight="true" outlineLevel="0" collapsed="false">
      <c r="A563" s="31" t="s">
        <v>573</v>
      </c>
      <c r="B563" s="184" t="s">
        <v>565</v>
      </c>
      <c r="C563" s="184" t="s">
        <v>14</v>
      </c>
      <c r="D563" s="178" t="s">
        <v>574</v>
      </c>
      <c r="E563" s="189"/>
      <c r="F563" s="142" t="n">
        <f aca="false">SUM(F564)</f>
        <v>98200</v>
      </c>
      <c r="G563" s="142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</row>
    <row r="564" customFormat="false" ht="25.5" hidden="false" customHeight="false" outlineLevel="0" collapsed="false">
      <c r="A564" s="36" t="s">
        <v>157</v>
      </c>
      <c r="B564" s="184" t="s">
        <v>565</v>
      </c>
      <c r="C564" s="184" t="s">
        <v>14</v>
      </c>
      <c r="D564" s="178" t="s">
        <v>574</v>
      </c>
      <c r="E564" s="189" t="s">
        <v>160</v>
      </c>
      <c r="F564" s="142" t="n">
        <v>98200</v>
      </c>
      <c r="G564" s="142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</row>
    <row r="565" customFormat="false" ht="69" hidden="false" customHeight="true" outlineLevel="0" collapsed="false">
      <c r="A565" s="190" t="s">
        <v>152</v>
      </c>
      <c r="B565" s="184" t="s">
        <v>565</v>
      </c>
      <c r="C565" s="184" t="s">
        <v>14</v>
      </c>
      <c r="D565" s="178" t="s">
        <v>575</v>
      </c>
      <c r="E565" s="184"/>
      <c r="F565" s="142" t="n">
        <f aca="false">F566</f>
        <v>47768100</v>
      </c>
      <c r="G565" s="142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</row>
    <row r="566" customFormat="false" ht="25.5" hidden="false" customHeight="false" outlineLevel="0" collapsed="false">
      <c r="A566" s="36" t="s">
        <v>157</v>
      </c>
      <c r="B566" s="184" t="s">
        <v>565</v>
      </c>
      <c r="C566" s="184" t="s">
        <v>14</v>
      </c>
      <c r="D566" s="178" t="s">
        <v>575</v>
      </c>
      <c r="E566" s="184" t="s">
        <v>160</v>
      </c>
      <c r="F566" s="142" t="n">
        <v>47768100</v>
      </c>
      <c r="G566" s="142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</row>
    <row r="567" customFormat="false" ht="25.5" hidden="false" customHeight="false" outlineLevel="0" collapsed="false">
      <c r="A567" s="39" t="s">
        <v>576</v>
      </c>
      <c r="B567" s="184" t="s">
        <v>565</v>
      </c>
      <c r="C567" s="184" t="s">
        <v>14</v>
      </c>
      <c r="D567" s="178" t="s">
        <v>577</v>
      </c>
      <c r="E567" s="189"/>
      <c r="F567" s="142" t="n">
        <f aca="false">SUM(F568+F570+F574+F572)</f>
        <v>54033195.22</v>
      </c>
      <c r="G567" s="142" t="n">
        <f aca="false">SUM(G568+G570+G574+G572)</f>
        <v>392571.22</v>
      </c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</row>
    <row r="568" customFormat="false" ht="38.25" hidden="false" customHeight="false" outlineLevel="0" collapsed="false">
      <c r="A568" s="31" t="s">
        <v>477</v>
      </c>
      <c r="B568" s="184" t="s">
        <v>565</v>
      </c>
      <c r="C568" s="184" t="s">
        <v>14</v>
      </c>
      <c r="D568" s="178" t="s">
        <v>578</v>
      </c>
      <c r="E568" s="208"/>
      <c r="F568" s="142" t="n">
        <f aca="false">SUM(F569)</f>
        <v>8313734.15</v>
      </c>
      <c r="G568" s="142"/>
      <c r="H568" s="43"/>
      <c r="I568" s="43"/>
      <c r="J568" s="43"/>
      <c r="K568" s="5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</row>
    <row r="569" customFormat="false" ht="25.5" hidden="false" customHeight="false" outlineLevel="0" collapsed="false">
      <c r="A569" s="36" t="s">
        <v>157</v>
      </c>
      <c r="B569" s="184" t="s">
        <v>565</v>
      </c>
      <c r="C569" s="184" t="s">
        <v>14</v>
      </c>
      <c r="D569" s="178" t="s">
        <v>578</v>
      </c>
      <c r="E569" s="189" t="s">
        <v>160</v>
      </c>
      <c r="F569" s="142" t="n">
        <v>8313734.15</v>
      </c>
      <c r="G569" s="142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</row>
    <row r="570" customFormat="false" ht="38.25" hidden="false" customHeight="false" outlineLevel="0" collapsed="false">
      <c r="A570" s="221" t="s">
        <v>27</v>
      </c>
      <c r="B570" s="184" t="s">
        <v>565</v>
      </c>
      <c r="C570" s="184" t="s">
        <v>14</v>
      </c>
      <c r="D570" s="178" t="s">
        <v>579</v>
      </c>
      <c r="E570" s="189"/>
      <c r="F570" s="142" t="n">
        <f aca="false">F571</f>
        <v>500000</v>
      </c>
      <c r="G570" s="142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</row>
    <row r="571" customFormat="false" ht="25.5" hidden="false" customHeight="false" outlineLevel="0" collapsed="false">
      <c r="A571" s="36" t="s">
        <v>157</v>
      </c>
      <c r="B571" s="184" t="s">
        <v>565</v>
      </c>
      <c r="C571" s="184" t="s">
        <v>14</v>
      </c>
      <c r="D571" s="178" t="s">
        <v>579</v>
      </c>
      <c r="E571" s="189" t="s">
        <v>160</v>
      </c>
      <c r="F571" s="142" t="n">
        <v>500000</v>
      </c>
      <c r="G571" s="142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</row>
    <row r="572" customFormat="false" ht="21" hidden="false" customHeight="true" outlineLevel="0" collapsed="false">
      <c r="A572" s="222" t="s">
        <v>580</v>
      </c>
      <c r="B572" s="77" t="s">
        <v>565</v>
      </c>
      <c r="C572" s="77" t="s">
        <v>14</v>
      </c>
      <c r="D572" s="223" t="s">
        <v>581</v>
      </c>
      <c r="E572" s="98"/>
      <c r="F572" s="112" t="n">
        <f aca="false">SUM(F573)</f>
        <v>487061.07</v>
      </c>
      <c r="G572" s="224" t="n">
        <f aca="false">SUM(G573)</f>
        <v>392571.22</v>
      </c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</row>
    <row r="573" customFormat="false" ht="25.5" hidden="false" customHeight="false" outlineLevel="0" collapsed="false">
      <c r="A573" s="122" t="s">
        <v>157</v>
      </c>
      <c r="B573" s="184" t="s">
        <v>565</v>
      </c>
      <c r="C573" s="184" t="s">
        <v>14</v>
      </c>
      <c r="D573" s="225" t="s">
        <v>581</v>
      </c>
      <c r="E573" s="189" t="s">
        <v>160</v>
      </c>
      <c r="F573" s="224" t="n">
        <f aca="false">392571.22+94489.85</f>
        <v>487061.07</v>
      </c>
      <c r="G573" s="224" t="n">
        <v>392571.22</v>
      </c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</row>
    <row r="574" customFormat="false" ht="69" hidden="false" customHeight="true" outlineLevel="0" collapsed="false">
      <c r="A574" s="190" t="s">
        <v>152</v>
      </c>
      <c r="B574" s="184" t="s">
        <v>565</v>
      </c>
      <c r="C574" s="184" t="s">
        <v>14</v>
      </c>
      <c r="D574" s="178" t="s">
        <v>582</v>
      </c>
      <c r="E574" s="184"/>
      <c r="F574" s="142" t="n">
        <f aca="false">F575</f>
        <v>44732400</v>
      </c>
      <c r="G574" s="142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</row>
    <row r="575" customFormat="false" ht="25.5" hidden="false" customHeight="false" outlineLevel="0" collapsed="false">
      <c r="A575" s="36" t="s">
        <v>157</v>
      </c>
      <c r="B575" s="184" t="s">
        <v>565</v>
      </c>
      <c r="C575" s="184" t="s">
        <v>14</v>
      </c>
      <c r="D575" s="178" t="s">
        <v>582</v>
      </c>
      <c r="E575" s="184" t="s">
        <v>160</v>
      </c>
      <c r="F575" s="142" t="n">
        <v>44732400</v>
      </c>
      <c r="G575" s="142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</row>
    <row r="576" customFormat="false" ht="25.5" hidden="false" customHeight="false" outlineLevel="0" collapsed="false">
      <c r="A576" s="226" t="s">
        <v>583</v>
      </c>
      <c r="B576" s="227" t="s">
        <v>565</v>
      </c>
      <c r="C576" s="227" t="s">
        <v>14</v>
      </c>
      <c r="D576" s="228" t="s">
        <v>584</v>
      </c>
      <c r="E576" s="227"/>
      <c r="F576" s="229" t="n">
        <f aca="false">SUM(F577)</f>
        <v>10000000</v>
      </c>
      <c r="G576" s="229" t="n">
        <f aca="false">SUM(G577)</f>
        <v>10000000</v>
      </c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</row>
    <row r="577" customFormat="false" ht="21" hidden="false" customHeight="true" outlineLevel="0" collapsed="false">
      <c r="A577" s="49" t="s">
        <v>585</v>
      </c>
      <c r="B577" s="227" t="s">
        <v>565</v>
      </c>
      <c r="C577" s="227" t="s">
        <v>14</v>
      </c>
      <c r="D577" s="178" t="s">
        <v>586</v>
      </c>
      <c r="E577" s="227"/>
      <c r="F577" s="229" t="n">
        <f aca="false">SUM(F578)</f>
        <v>10000000</v>
      </c>
      <c r="G577" s="229" t="n">
        <f aca="false">SUM(G578)</f>
        <v>10000000</v>
      </c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</row>
    <row r="578" customFormat="false" ht="19.5" hidden="false" customHeight="true" outlineLevel="0" collapsed="false">
      <c r="A578" s="113" t="s">
        <v>587</v>
      </c>
      <c r="B578" s="230" t="s">
        <v>565</v>
      </c>
      <c r="C578" s="230" t="s">
        <v>14</v>
      </c>
      <c r="D578" s="33" t="s">
        <v>588</v>
      </c>
      <c r="E578" s="230"/>
      <c r="F578" s="231" t="n">
        <f aca="false">SUM(F579)</f>
        <v>10000000</v>
      </c>
      <c r="G578" s="232" t="n">
        <f aca="false">SUM(G579)</f>
        <v>10000000</v>
      </c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</row>
    <row r="579" customFormat="false" ht="29.25" hidden="false" customHeight="true" outlineLevel="0" collapsed="false">
      <c r="A579" s="36" t="s">
        <v>157</v>
      </c>
      <c r="B579" s="227" t="s">
        <v>565</v>
      </c>
      <c r="C579" s="227" t="s">
        <v>14</v>
      </c>
      <c r="D579" s="178" t="s">
        <v>588</v>
      </c>
      <c r="E579" s="227" t="s">
        <v>160</v>
      </c>
      <c r="F579" s="232" t="n">
        <v>10000000</v>
      </c>
      <c r="G579" s="232" t="n">
        <v>10000000</v>
      </c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</row>
    <row r="580" customFormat="false" ht="13.5" hidden="false" customHeight="false" outlineLevel="0" collapsed="false">
      <c r="A580" s="233" t="s">
        <v>589</v>
      </c>
      <c r="B580" s="182" t="s">
        <v>565</v>
      </c>
      <c r="C580" s="182" t="s">
        <v>43</v>
      </c>
      <c r="D580" s="178"/>
      <c r="E580" s="216"/>
      <c r="F580" s="183" t="n">
        <f aca="false">F581+F585+F590+F603</f>
        <v>1104900</v>
      </c>
      <c r="G580" s="183" t="n">
        <f aca="false">G590+G581+G585</f>
        <v>0</v>
      </c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</row>
    <row r="581" customFormat="false" ht="25.5" hidden="false" customHeight="false" outlineLevel="0" collapsed="false">
      <c r="A581" s="39" t="s">
        <v>547</v>
      </c>
      <c r="B581" s="184" t="s">
        <v>565</v>
      </c>
      <c r="C581" s="211" t="s">
        <v>43</v>
      </c>
      <c r="D581" s="178" t="s">
        <v>548</v>
      </c>
      <c r="E581" s="211"/>
      <c r="F581" s="142" t="n">
        <f aca="false">F582</f>
        <v>270000</v>
      </c>
      <c r="G581" s="234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</row>
    <row r="582" customFormat="false" ht="51" hidden="false" customHeight="false" outlineLevel="0" collapsed="false">
      <c r="A582" s="31" t="s">
        <v>549</v>
      </c>
      <c r="B582" s="184" t="s">
        <v>565</v>
      </c>
      <c r="C582" s="211" t="s">
        <v>43</v>
      </c>
      <c r="D582" s="178" t="s">
        <v>550</v>
      </c>
      <c r="E582" s="211"/>
      <c r="F582" s="142" t="n">
        <f aca="false">SUM(F583)</f>
        <v>270000</v>
      </c>
      <c r="G582" s="234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</row>
    <row r="583" customFormat="false" ht="28.5" hidden="false" customHeight="true" outlineLevel="0" collapsed="false">
      <c r="A583" s="31" t="s">
        <v>551</v>
      </c>
      <c r="B583" s="184" t="s">
        <v>565</v>
      </c>
      <c r="C583" s="211" t="s">
        <v>43</v>
      </c>
      <c r="D583" s="178" t="s">
        <v>552</v>
      </c>
      <c r="E583" s="211"/>
      <c r="F583" s="142" t="n">
        <f aca="false">F584</f>
        <v>270000</v>
      </c>
      <c r="G583" s="234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</row>
    <row r="584" customFormat="false" ht="30.75" hidden="false" customHeight="true" outlineLevel="0" collapsed="false">
      <c r="A584" s="31" t="s">
        <v>157</v>
      </c>
      <c r="B584" s="184" t="s">
        <v>565</v>
      </c>
      <c r="C584" s="211" t="s">
        <v>43</v>
      </c>
      <c r="D584" s="178" t="s">
        <v>552</v>
      </c>
      <c r="E584" s="211" t="s">
        <v>160</v>
      </c>
      <c r="F584" s="142" t="n">
        <v>270000</v>
      </c>
      <c r="G584" s="235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</row>
    <row r="585" customFormat="false" ht="25.5" hidden="false" customHeight="false" outlineLevel="0" collapsed="false">
      <c r="A585" s="36" t="s">
        <v>90</v>
      </c>
      <c r="B585" s="184" t="s">
        <v>565</v>
      </c>
      <c r="C585" s="211" t="s">
        <v>43</v>
      </c>
      <c r="D585" s="178" t="s">
        <v>91</v>
      </c>
      <c r="E585" s="211"/>
      <c r="F585" s="142" t="n">
        <f aca="false">SUM(F586)</f>
        <v>8500</v>
      </c>
      <c r="G585" s="235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</row>
    <row r="586" customFormat="false" ht="12.75" hidden="false" customHeight="false" outlineLevel="0" collapsed="false">
      <c r="A586" s="36" t="s">
        <v>92</v>
      </c>
      <c r="B586" s="139" t="s">
        <v>565</v>
      </c>
      <c r="C586" s="140" t="s">
        <v>43</v>
      </c>
      <c r="D586" s="236" t="s">
        <v>93</v>
      </c>
      <c r="E586" s="211"/>
      <c r="F586" s="237" t="n">
        <f aca="false">F587</f>
        <v>8500</v>
      </c>
      <c r="G586" s="235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</row>
    <row r="587" customFormat="false" ht="25.5" hidden="false" customHeight="false" outlineLevel="0" collapsed="false">
      <c r="A587" s="36" t="s">
        <v>94</v>
      </c>
      <c r="B587" s="139" t="s">
        <v>565</v>
      </c>
      <c r="C587" s="140" t="s">
        <v>43</v>
      </c>
      <c r="D587" s="236" t="s">
        <v>95</v>
      </c>
      <c r="E587" s="211"/>
      <c r="F587" s="141" t="n">
        <f aca="false">F588</f>
        <v>8500</v>
      </c>
      <c r="G587" s="235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</row>
    <row r="588" customFormat="false" ht="25.5" hidden="false" customHeight="false" outlineLevel="0" collapsed="false">
      <c r="A588" s="135" t="s">
        <v>96</v>
      </c>
      <c r="B588" s="139" t="s">
        <v>565</v>
      </c>
      <c r="C588" s="140" t="s">
        <v>43</v>
      </c>
      <c r="D588" s="236" t="s">
        <v>97</v>
      </c>
      <c r="E588" s="211"/>
      <c r="F588" s="141" t="n">
        <f aca="false">F589</f>
        <v>8500</v>
      </c>
      <c r="G588" s="235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</row>
    <row r="589" customFormat="false" ht="25.5" hidden="false" customHeight="false" outlineLevel="0" collapsed="false">
      <c r="A589" s="31" t="s">
        <v>38</v>
      </c>
      <c r="B589" s="139" t="s">
        <v>565</v>
      </c>
      <c r="C589" s="140" t="s">
        <v>43</v>
      </c>
      <c r="D589" s="236" t="s">
        <v>97</v>
      </c>
      <c r="E589" s="211" t="s">
        <v>41</v>
      </c>
      <c r="F589" s="141" t="n">
        <v>8500</v>
      </c>
      <c r="G589" s="235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</row>
    <row r="590" customFormat="false" ht="25.5" hidden="false" customHeight="false" outlineLevel="0" collapsed="false">
      <c r="A590" s="39" t="s">
        <v>590</v>
      </c>
      <c r="B590" s="211" t="s">
        <v>565</v>
      </c>
      <c r="C590" s="211" t="s">
        <v>43</v>
      </c>
      <c r="D590" s="178" t="s">
        <v>107</v>
      </c>
      <c r="E590" s="209"/>
      <c r="F590" s="210" t="n">
        <f aca="false">SUM(F591)+F599</f>
        <v>243000</v>
      </c>
      <c r="G590" s="210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</row>
    <row r="591" customFormat="false" ht="38.25" hidden="false" customHeight="false" outlineLevel="0" collapsed="false">
      <c r="A591" s="74" t="s">
        <v>493</v>
      </c>
      <c r="B591" s="184" t="s">
        <v>565</v>
      </c>
      <c r="C591" s="184" t="s">
        <v>43</v>
      </c>
      <c r="D591" s="178" t="s">
        <v>494</v>
      </c>
      <c r="E591" s="208"/>
      <c r="F591" s="210" t="n">
        <f aca="false">SUM(F592)</f>
        <v>147600</v>
      </c>
      <c r="G591" s="210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</row>
    <row r="592" customFormat="false" ht="38.25" hidden="false" customHeight="false" outlineLevel="0" collapsed="false">
      <c r="A592" s="56" t="s">
        <v>591</v>
      </c>
      <c r="B592" s="184" t="s">
        <v>565</v>
      </c>
      <c r="C592" s="184" t="s">
        <v>43</v>
      </c>
      <c r="D592" s="178" t="s">
        <v>496</v>
      </c>
      <c r="E592" s="208"/>
      <c r="F592" s="210" t="n">
        <f aca="false">SUM(F593+F595+F597)</f>
        <v>147600</v>
      </c>
      <c r="G592" s="210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</row>
    <row r="593" customFormat="false" ht="38.25" hidden="false" customHeight="false" outlineLevel="0" collapsed="false">
      <c r="A593" s="185" t="s">
        <v>497</v>
      </c>
      <c r="B593" s="211" t="s">
        <v>565</v>
      </c>
      <c r="C593" s="184" t="s">
        <v>43</v>
      </c>
      <c r="D593" s="178" t="s">
        <v>498</v>
      </c>
      <c r="E593" s="238"/>
      <c r="F593" s="206" t="n">
        <f aca="false">F594</f>
        <v>97600</v>
      </c>
      <c r="G593" s="206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</row>
    <row r="594" customFormat="false" ht="25.5" hidden="false" customHeight="false" outlineLevel="0" collapsed="false">
      <c r="A594" s="36" t="s">
        <v>157</v>
      </c>
      <c r="B594" s="211" t="s">
        <v>565</v>
      </c>
      <c r="C594" s="184" t="s">
        <v>43</v>
      </c>
      <c r="D594" s="178" t="s">
        <v>498</v>
      </c>
      <c r="E594" s="239" t="n">
        <v>600</v>
      </c>
      <c r="F594" s="206" t="n">
        <v>97600</v>
      </c>
      <c r="G594" s="206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</row>
    <row r="595" customFormat="false" ht="51" hidden="false" customHeight="false" outlineLevel="0" collapsed="false">
      <c r="A595" s="185" t="s">
        <v>592</v>
      </c>
      <c r="B595" s="211" t="s">
        <v>565</v>
      </c>
      <c r="C595" s="184" t="s">
        <v>43</v>
      </c>
      <c r="D595" s="178" t="s">
        <v>500</v>
      </c>
      <c r="E595" s="238"/>
      <c r="F595" s="206" t="n">
        <f aca="false">F596</f>
        <v>45000</v>
      </c>
      <c r="G595" s="206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</row>
    <row r="596" customFormat="false" ht="28.5" hidden="false" customHeight="true" outlineLevel="0" collapsed="false">
      <c r="A596" s="36" t="s">
        <v>157</v>
      </c>
      <c r="B596" s="211" t="s">
        <v>565</v>
      </c>
      <c r="C596" s="184" t="s">
        <v>43</v>
      </c>
      <c r="D596" s="178" t="s">
        <v>500</v>
      </c>
      <c r="E596" s="239" t="n">
        <v>600</v>
      </c>
      <c r="F596" s="206" t="n">
        <v>45000</v>
      </c>
      <c r="G596" s="206"/>
      <c r="H596" s="240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</row>
    <row r="597" customFormat="false" ht="25.5" hidden="false" customHeight="false" outlineLevel="0" collapsed="false">
      <c r="A597" s="185" t="s">
        <v>501</v>
      </c>
      <c r="B597" s="211" t="s">
        <v>565</v>
      </c>
      <c r="C597" s="184" t="s">
        <v>43</v>
      </c>
      <c r="D597" s="178" t="s">
        <v>502</v>
      </c>
      <c r="E597" s="238"/>
      <c r="F597" s="142" t="n">
        <f aca="false">F598</f>
        <v>5000</v>
      </c>
      <c r="G597" s="206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</row>
    <row r="598" customFormat="false" ht="25.5" hidden="false" customHeight="false" outlineLevel="0" collapsed="false">
      <c r="A598" s="36" t="s">
        <v>157</v>
      </c>
      <c r="B598" s="211" t="s">
        <v>565</v>
      </c>
      <c r="C598" s="184" t="s">
        <v>43</v>
      </c>
      <c r="D598" s="178" t="s">
        <v>502</v>
      </c>
      <c r="E598" s="239" t="n">
        <v>600</v>
      </c>
      <c r="F598" s="142" t="n">
        <v>5000</v>
      </c>
      <c r="G598" s="206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</row>
    <row r="599" customFormat="false" ht="12.75" hidden="false" customHeight="false" outlineLevel="0" collapsed="false">
      <c r="A599" s="74" t="s">
        <v>108</v>
      </c>
      <c r="B599" s="184" t="s">
        <v>565</v>
      </c>
      <c r="C599" s="184" t="s">
        <v>43</v>
      </c>
      <c r="D599" s="178" t="s">
        <v>109</v>
      </c>
      <c r="E599" s="208"/>
      <c r="F599" s="142" t="n">
        <f aca="false">F602</f>
        <v>95400</v>
      </c>
      <c r="G599" s="142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</row>
    <row r="600" customFormat="false" ht="25.5" hidden="false" customHeight="false" outlineLevel="0" collapsed="false">
      <c r="A600" s="56" t="s">
        <v>110</v>
      </c>
      <c r="B600" s="184" t="s">
        <v>565</v>
      </c>
      <c r="C600" s="184" t="s">
        <v>43</v>
      </c>
      <c r="D600" s="178" t="s">
        <v>111</v>
      </c>
      <c r="E600" s="208"/>
      <c r="F600" s="142" t="n">
        <f aca="false">SUM(F601)</f>
        <v>95400</v>
      </c>
      <c r="G600" s="142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</row>
    <row r="601" customFormat="false" ht="38.25" hidden="false" customHeight="false" outlineLevel="0" collapsed="false">
      <c r="A601" s="74" t="s">
        <v>593</v>
      </c>
      <c r="B601" s="184" t="s">
        <v>565</v>
      </c>
      <c r="C601" s="184" t="s">
        <v>43</v>
      </c>
      <c r="D601" s="178" t="s">
        <v>563</v>
      </c>
      <c r="E601" s="208"/>
      <c r="F601" s="142" t="n">
        <f aca="false">F602</f>
        <v>95400</v>
      </c>
      <c r="G601" s="142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</row>
    <row r="602" customFormat="false" ht="25.5" hidden="false" customHeight="false" outlineLevel="0" collapsed="false">
      <c r="A602" s="36" t="s">
        <v>157</v>
      </c>
      <c r="B602" s="184" t="s">
        <v>565</v>
      </c>
      <c r="C602" s="184" t="s">
        <v>43</v>
      </c>
      <c r="D602" s="178" t="s">
        <v>563</v>
      </c>
      <c r="E602" s="205" t="n">
        <v>600</v>
      </c>
      <c r="F602" s="142" t="n">
        <v>95400</v>
      </c>
      <c r="G602" s="142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</row>
    <row r="603" customFormat="false" ht="25.5" hidden="false" customHeight="false" outlineLevel="0" collapsed="false">
      <c r="A603" s="31" t="s">
        <v>594</v>
      </c>
      <c r="B603" s="140" t="s">
        <v>565</v>
      </c>
      <c r="C603" s="139" t="s">
        <v>43</v>
      </c>
      <c r="D603" s="178" t="s">
        <v>174</v>
      </c>
      <c r="E603" s="239"/>
      <c r="F603" s="142" t="n">
        <f aca="false">F609+F604</f>
        <v>583400</v>
      </c>
      <c r="G603" s="142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</row>
    <row r="604" customFormat="false" ht="25.5" hidden="false" customHeight="false" outlineLevel="0" collapsed="false">
      <c r="A604" s="39" t="s">
        <v>175</v>
      </c>
      <c r="B604" s="140" t="s">
        <v>565</v>
      </c>
      <c r="C604" s="139" t="s">
        <v>43</v>
      </c>
      <c r="D604" s="178" t="s">
        <v>176</v>
      </c>
      <c r="E604" s="239"/>
      <c r="F604" s="142" t="n">
        <f aca="false">F605+F607</f>
        <v>393700</v>
      </c>
      <c r="G604" s="142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</row>
    <row r="605" customFormat="false" ht="25.5" hidden="false" customHeight="false" outlineLevel="0" collapsed="false">
      <c r="A605" s="31" t="s">
        <v>505</v>
      </c>
      <c r="B605" s="140" t="s">
        <v>565</v>
      </c>
      <c r="C605" s="139" t="s">
        <v>43</v>
      </c>
      <c r="D605" s="178" t="s">
        <v>506</v>
      </c>
      <c r="E605" s="241"/>
      <c r="F605" s="142" t="n">
        <f aca="false">F606</f>
        <v>351300</v>
      </c>
      <c r="G605" s="142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</row>
    <row r="606" customFormat="false" ht="25.5" hidden="false" customHeight="false" outlineLevel="0" collapsed="false">
      <c r="A606" s="100" t="s">
        <v>157</v>
      </c>
      <c r="B606" s="140" t="s">
        <v>565</v>
      </c>
      <c r="C606" s="139" t="s">
        <v>43</v>
      </c>
      <c r="D606" s="178" t="s">
        <v>506</v>
      </c>
      <c r="E606" s="241" t="n">
        <v>600</v>
      </c>
      <c r="F606" s="142" t="n">
        <v>351300</v>
      </c>
      <c r="G606" s="142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</row>
    <row r="607" customFormat="false" ht="25.5" hidden="false" customHeight="false" outlineLevel="0" collapsed="false">
      <c r="A607" s="31" t="s">
        <v>507</v>
      </c>
      <c r="B607" s="140" t="s">
        <v>565</v>
      </c>
      <c r="C607" s="139" t="s">
        <v>43</v>
      </c>
      <c r="D607" s="178" t="s">
        <v>508</v>
      </c>
      <c r="E607" s="241"/>
      <c r="F607" s="142" t="n">
        <f aca="false">SUM(F608)</f>
        <v>42400</v>
      </c>
      <c r="G607" s="142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</row>
    <row r="608" customFormat="false" ht="25.5" hidden="false" customHeight="false" outlineLevel="0" collapsed="false">
      <c r="A608" s="100" t="s">
        <v>157</v>
      </c>
      <c r="B608" s="140" t="s">
        <v>565</v>
      </c>
      <c r="C608" s="139" t="s">
        <v>43</v>
      </c>
      <c r="D608" s="178" t="s">
        <v>508</v>
      </c>
      <c r="E608" s="241" t="n">
        <v>600</v>
      </c>
      <c r="F608" s="142" t="n">
        <v>42400</v>
      </c>
      <c r="G608" s="142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</row>
    <row r="609" customFormat="false" ht="25.5" hidden="false" customHeight="false" outlineLevel="0" collapsed="false">
      <c r="A609" s="31" t="s">
        <v>595</v>
      </c>
      <c r="B609" s="140" t="s">
        <v>565</v>
      </c>
      <c r="C609" s="139" t="s">
        <v>43</v>
      </c>
      <c r="D609" s="178" t="s">
        <v>510</v>
      </c>
      <c r="E609" s="239"/>
      <c r="F609" s="142" t="n">
        <f aca="false">F610+F612</f>
        <v>189700</v>
      </c>
      <c r="G609" s="142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</row>
    <row r="610" customFormat="false" ht="25.5" hidden="false" customHeight="false" outlineLevel="0" collapsed="false">
      <c r="A610" s="82" t="s">
        <v>511</v>
      </c>
      <c r="B610" s="140" t="s">
        <v>565</v>
      </c>
      <c r="C610" s="139" t="s">
        <v>43</v>
      </c>
      <c r="D610" s="178" t="s">
        <v>512</v>
      </c>
      <c r="E610" s="239"/>
      <c r="F610" s="142" t="n">
        <f aca="false">F611</f>
        <v>177700</v>
      </c>
      <c r="G610" s="142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</row>
    <row r="611" customFormat="false" ht="25.5" hidden="false" customHeight="false" outlineLevel="0" collapsed="false">
      <c r="A611" s="100" t="s">
        <v>157</v>
      </c>
      <c r="B611" s="140" t="s">
        <v>565</v>
      </c>
      <c r="C611" s="139" t="s">
        <v>43</v>
      </c>
      <c r="D611" s="178" t="s">
        <v>512</v>
      </c>
      <c r="E611" s="239" t="n">
        <v>600</v>
      </c>
      <c r="F611" s="142" t="n">
        <v>177700</v>
      </c>
      <c r="G611" s="142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</row>
    <row r="612" customFormat="false" ht="51" hidden="false" customHeight="false" outlineLevel="0" collapsed="false">
      <c r="A612" s="31" t="s">
        <v>513</v>
      </c>
      <c r="B612" s="140" t="s">
        <v>565</v>
      </c>
      <c r="C612" s="139" t="s">
        <v>43</v>
      </c>
      <c r="D612" s="178" t="s">
        <v>514</v>
      </c>
      <c r="E612" s="241"/>
      <c r="F612" s="142" t="n">
        <f aca="false">F613</f>
        <v>12000</v>
      </c>
      <c r="G612" s="142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</row>
    <row r="613" customFormat="false" ht="25.5" hidden="false" customHeight="false" outlineLevel="0" collapsed="false">
      <c r="A613" s="100" t="s">
        <v>157</v>
      </c>
      <c r="B613" s="140" t="s">
        <v>565</v>
      </c>
      <c r="C613" s="139" t="s">
        <v>43</v>
      </c>
      <c r="D613" s="178" t="s">
        <v>514</v>
      </c>
      <c r="E613" s="241" t="n">
        <v>600</v>
      </c>
      <c r="F613" s="142" t="n">
        <v>12000</v>
      </c>
      <c r="G613" s="142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</row>
    <row r="614" customFormat="false" ht="15.75" hidden="false" customHeight="false" outlineLevel="0" collapsed="false">
      <c r="A614" s="242" t="s">
        <v>596</v>
      </c>
      <c r="B614" s="177" t="s">
        <v>198</v>
      </c>
      <c r="C614" s="177"/>
      <c r="D614" s="178"/>
      <c r="E614" s="179"/>
      <c r="F614" s="180" t="n">
        <f aca="false">SUM(F615+F622+F644)</f>
        <v>156511356</v>
      </c>
      <c r="G614" s="180" t="n">
        <f aca="false">SUM(G615+G622+G644)</f>
        <v>150555356</v>
      </c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</row>
    <row r="615" customFormat="false" ht="13.5" hidden="false" customHeight="false" outlineLevel="0" collapsed="false">
      <c r="A615" s="52" t="s">
        <v>597</v>
      </c>
      <c r="B615" s="29" t="s">
        <v>198</v>
      </c>
      <c r="C615" s="29" t="s">
        <v>14</v>
      </c>
      <c r="D615" s="33"/>
      <c r="E615" s="29"/>
      <c r="F615" s="30" t="n">
        <f aca="false">F616</f>
        <v>5956000</v>
      </c>
      <c r="G615" s="30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</row>
    <row r="616" customFormat="false" ht="25.5" hidden="false" customHeight="false" outlineLevel="0" collapsed="false">
      <c r="A616" s="78" t="s">
        <v>83</v>
      </c>
      <c r="B616" s="77" t="s">
        <v>198</v>
      </c>
      <c r="C616" s="77" t="s">
        <v>14</v>
      </c>
      <c r="D616" s="33" t="s">
        <v>84</v>
      </c>
      <c r="E616" s="77"/>
      <c r="F616" s="34" t="n">
        <f aca="false">F617</f>
        <v>5956000</v>
      </c>
      <c r="G616" s="34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</row>
    <row r="617" customFormat="false" ht="38.25" hidden="false" customHeight="false" outlineLevel="0" collapsed="false">
      <c r="A617" s="79" t="s">
        <v>85</v>
      </c>
      <c r="B617" s="77" t="s">
        <v>198</v>
      </c>
      <c r="C617" s="77" t="s">
        <v>14</v>
      </c>
      <c r="D617" s="33" t="s">
        <v>86</v>
      </c>
      <c r="E617" s="77"/>
      <c r="F617" s="34" t="n">
        <f aca="false">F618+F620</f>
        <v>5956000</v>
      </c>
      <c r="G617" s="34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</row>
    <row r="618" customFormat="false" ht="38.25" hidden="false" customHeight="false" outlineLevel="0" collapsed="false">
      <c r="A618" s="80" t="s">
        <v>598</v>
      </c>
      <c r="B618" s="77" t="s">
        <v>198</v>
      </c>
      <c r="C618" s="77" t="s">
        <v>14</v>
      </c>
      <c r="D618" s="33" t="s">
        <v>599</v>
      </c>
      <c r="E618" s="77"/>
      <c r="F618" s="34" t="n">
        <f aca="false">F619</f>
        <v>5658000</v>
      </c>
      <c r="G618" s="34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</row>
    <row r="619" customFormat="false" ht="12.75" hidden="false" customHeight="false" outlineLevel="0" collapsed="false">
      <c r="A619" s="96" t="s">
        <v>600</v>
      </c>
      <c r="B619" s="77" t="s">
        <v>198</v>
      </c>
      <c r="C619" s="77" t="s">
        <v>14</v>
      </c>
      <c r="D619" s="33" t="s">
        <v>599</v>
      </c>
      <c r="E619" s="77" t="s">
        <v>89</v>
      </c>
      <c r="F619" s="34" t="n">
        <f aca="false">5658000</f>
        <v>5658000</v>
      </c>
      <c r="G619" s="34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</row>
    <row r="620" customFormat="false" ht="38.25" hidden="false" customHeight="false" outlineLevel="0" collapsed="false">
      <c r="A620" s="243" t="s">
        <v>601</v>
      </c>
      <c r="B620" s="77" t="s">
        <v>198</v>
      </c>
      <c r="C620" s="77" t="s">
        <v>14</v>
      </c>
      <c r="D620" s="33" t="s">
        <v>602</v>
      </c>
      <c r="E620" s="77"/>
      <c r="F620" s="34" t="n">
        <f aca="false">F621</f>
        <v>298000</v>
      </c>
      <c r="G620" s="34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</row>
    <row r="621" customFormat="false" ht="12.75" hidden="false" customHeight="false" outlineLevel="0" collapsed="false">
      <c r="A621" s="96" t="s">
        <v>600</v>
      </c>
      <c r="B621" s="77" t="s">
        <v>198</v>
      </c>
      <c r="C621" s="77" t="s">
        <v>14</v>
      </c>
      <c r="D621" s="33" t="s">
        <v>602</v>
      </c>
      <c r="E621" s="77" t="s">
        <v>89</v>
      </c>
      <c r="F621" s="34" t="n">
        <f aca="false">298000</f>
        <v>298000</v>
      </c>
      <c r="G621" s="34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</row>
    <row r="622" customFormat="false" ht="13.5" hidden="false" customHeight="false" outlineLevel="0" collapsed="false">
      <c r="A622" s="244" t="s">
        <v>603</v>
      </c>
      <c r="B622" s="182" t="s">
        <v>198</v>
      </c>
      <c r="C622" s="182" t="s">
        <v>30</v>
      </c>
      <c r="D622" s="178"/>
      <c r="E622" s="182"/>
      <c r="F622" s="183" t="n">
        <f aca="false">F623+F627+F635+F640</f>
        <v>50627556</v>
      </c>
      <c r="G622" s="183" t="n">
        <f aca="false">G623+G627+G635+G640</f>
        <v>50627556</v>
      </c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</row>
    <row r="623" customFormat="false" ht="38.25" hidden="false" customHeight="false" outlineLevel="0" collapsed="false">
      <c r="A623" s="31" t="s">
        <v>487</v>
      </c>
      <c r="B623" s="184" t="s">
        <v>198</v>
      </c>
      <c r="C623" s="184" t="s">
        <v>30</v>
      </c>
      <c r="D623" s="178" t="s">
        <v>488</v>
      </c>
      <c r="E623" s="184"/>
      <c r="F623" s="142" t="n">
        <f aca="false">F625</f>
        <v>1525000</v>
      </c>
      <c r="G623" s="142" t="n">
        <f aca="false">G625</f>
        <v>1525000</v>
      </c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</row>
    <row r="624" customFormat="false" ht="38.25" hidden="false" customHeight="false" outlineLevel="0" collapsed="false">
      <c r="A624" s="245" t="s">
        <v>604</v>
      </c>
      <c r="B624" s="184" t="s">
        <v>198</v>
      </c>
      <c r="C624" s="184" t="s">
        <v>30</v>
      </c>
      <c r="D624" s="178" t="s">
        <v>605</v>
      </c>
      <c r="E624" s="184"/>
      <c r="F624" s="142" t="n">
        <f aca="false">F625</f>
        <v>1525000</v>
      </c>
      <c r="G624" s="142" t="n">
        <f aca="false">G625</f>
        <v>1525000</v>
      </c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</row>
    <row r="625" customFormat="false" ht="92.25" hidden="false" customHeight="true" outlineLevel="0" collapsed="false">
      <c r="A625" s="101" t="s">
        <v>606</v>
      </c>
      <c r="B625" s="184" t="s">
        <v>198</v>
      </c>
      <c r="C625" s="184" t="s">
        <v>30</v>
      </c>
      <c r="D625" s="178" t="s">
        <v>607</v>
      </c>
      <c r="E625" s="184"/>
      <c r="F625" s="142" t="n">
        <f aca="false">F626</f>
        <v>1525000</v>
      </c>
      <c r="G625" s="142" t="n">
        <f aca="false">G626</f>
        <v>1525000</v>
      </c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</row>
    <row r="626" customFormat="false" ht="12.75" hidden="false" customHeight="false" outlineLevel="0" collapsed="false">
      <c r="A626" s="79" t="s">
        <v>600</v>
      </c>
      <c r="B626" s="184" t="s">
        <v>198</v>
      </c>
      <c r="C626" s="184" t="s">
        <v>30</v>
      </c>
      <c r="D626" s="178" t="s">
        <v>607</v>
      </c>
      <c r="E626" s="184" t="s">
        <v>89</v>
      </c>
      <c r="F626" s="142" t="n">
        <v>1525000</v>
      </c>
      <c r="G626" s="142" t="n">
        <f aca="false">F626</f>
        <v>1525000</v>
      </c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</row>
    <row r="627" customFormat="false" ht="25.5" hidden="false" customHeight="false" outlineLevel="0" collapsed="false">
      <c r="A627" s="78" t="s">
        <v>83</v>
      </c>
      <c r="B627" s="138" t="s">
        <v>198</v>
      </c>
      <c r="C627" s="138" t="s">
        <v>30</v>
      </c>
      <c r="D627" s="178" t="s">
        <v>84</v>
      </c>
      <c r="E627" s="212"/>
      <c r="F627" s="210" t="n">
        <f aca="false">F628</f>
        <v>41458500</v>
      </c>
      <c r="G627" s="210" t="n">
        <f aca="false">G628</f>
        <v>41458500</v>
      </c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</row>
    <row r="628" customFormat="false" ht="38.25" hidden="false" customHeight="false" outlineLevel="0" collapsed="false">
      <c r="A628" s="79" t="s">
        <v>85</v>
      </c>
      <c r="B628" s="138" t="s">
        <v>198</v>
      </c>
      <c r="C628" s="138" t="s">
        <v>30</v>
      </c>
      <c r="D628" s="178" t="s">
        <v>86</v>
      </c>
      <c r="E628" s="212"/>
      <c r="F628" s="210" t="n">
        <f aca="false">F629+F631+F633</f>
        <v>41458500</v>
      </c>
      <c r="G628" s="210" t="n">
        <f aca="false">G629+G631+G633</f>
        <v>41458500</v>
      </c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</row>
    <row r="629" customFormat="false" ht="127.5" hidden="false" customHeight="false" outlineLevel="0" collapsed="false">
      <c r="A629" s="79" t="s">
        <v>608</v>
      </c>
      <c r="B629" s="99" t="s">
        <v>198</v>
      </c>
      <c r="C629" s="99" t="s">
        <v>30</v>
      </c>
      <c r="D629" s="33" t="s">
        <v>609</v>
      </c>
      <c r="E629" s="99"/>
      <c r="F629" s="41" t="n">
        <f aca="false">F630</f>
        <v>38378000</v>
      </c>
      <c r="G629" s="41" t="n">
        <f aca="false">G630</f>
        <v>38378000</v>
      </c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</row>
    <row r="630" customFormat="false" ht="30" hidden="false" customHeight="true" outlineLevel="0" collapsed="false">
      <c r="A630" s="36" t="s">
        <v>157</v>
      </c>
      <c r="B630" s="99" t="s">
        <v>198</v>
      </c>
      <c r="C630" s="99" t="s">
        <v>30</v>
      </c>
      <c r="D630" s="33" t="s">
        <v>609</v>
      </c>
      <c r="E630" s="99" t="s">
        <v>160</v>
      </c>
      <c r="F630" s="41" t="n">
        <v>38378000</v>
      </c>
      <c r="G630" s="41" t="n">
        <f aca="false">F630</f>
        <v>38378000</v>
      </c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</row>
    <row r="631" customFormat="false" ht="51" hidden="false" customHeight="false" outlineLevel="0" collapsed="false">
      <c r="A631" s="96" t="s">
        <v>610</v>
      </c>
      <c r="B631" s="99" t="s">
        <v>198</v>
      </c>
      <c r="C631" s="99" t="s">
        <v>30</v>
      </c>
      <c r="D631" s="33" t="s">
        <v>611</v>
      </c>
      <c r="E631" s="99"/>
      <c r="F631" s="34" t="n">
        <f aca="false">F632</f>
        <v>2950600</v>
      </c>
      <c r="G631" s="34" t="n">
        <f aca="false">G632</f>
        <v>2950600</v>
      </c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</row>
    <row r="632" customFormat="false" ht="28.5" hidden="false" customHeight="true" outlineLevel="0" collapsed="false">
      <c r="A632" s="36" t="s">
        <v>157</v>
      </c>
      <c r="B632" s="99" t="s">
        <v>198</v>
      </c>
      <c r="C632" s="99" t="s">
        <v>30</v>
      </c>
      <c r="D632" s="33" t="s">
        <v>611</v>
      </c>
      <c r="E632" s="99" t="s">
        <v>160</v>
      </c>
      <c r="F632" s="34" t="n">
        <v>2950600</v>
      </c>
      <c r="G632" s="41" t="n">
        <f aca="false">F632</f>
        <v>2950600</v>
      </c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</row>
    <row r="633" customFormat="false" ht="25.5" hidden="false" customHeight="false" outlineLevel="0" collapsed="false">
      <c r="A633" s="31" t="s">
        <v>612</v>
      </c>
      <c r="B633" s="51" t="s">
        <v>198</v>
      </c>
      <c r="C633" s="51" t="s">
        <v>30</v>
      </c>
      <c r="D633" s="51" t="s">
        <v>613</v>
      </c>
      <c r="E633" s="51"/>
      <c r="F633" s="155" t="n">
        <f aca="false">F634</f>
        <v>129900</v>
      </c>
      <c r="G633" s="155" t="n">
        <f aca="false">G634</f>
        <v>129900</v>
      </c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</row>
    <row r="634" customFormat="false" ht="25.5" hidden="false" customHeight="false" outlineLevel="0" collapsed="false">
      <c r="A634" s="31" t="s">
        <v>38</v>
      </c>
      <c r="B634" s="51" t="s">
        <v>198</v>
      </c>
      <c r="C634" s="51" t="s">
        <v>30</v>
      </c>
      <c r="D634" s="51" t="s">
        <v>613</v>
      </c>
      <c r="E634" s="51" t="s">
        <v>41</v>
      </c>
      <c r="F634" s="155" t="n">
        <v>129900</v>
      </c>
      <c r="G634" s="155" t="n">
        <f aca="false">F634</f>
        <v>129900</v>
      </c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</row>
    <row r="635" customFormat="false" ht="25.5" hidden="false" customHeight="false" outlineLevel="0" collapsed="false">
      <c r="A635" s="36" t="s">
        <v>44</v>
      </c>
      <c r="B635" s="98" t="s">
        <v>198</v>
      </c>
      <c r="C635" s="81" t="s">
        <v>30</v>
      </c>
      <c r="D635" s="33" t="s">
        <v>45</v>
      </c>
      <c r="E635" s="99"/>
      <c r="F635" s="34" t="n">
        <f aca="false">F636</f>
        <v>89256</v>
      </c>
      <c r="G635" s="34" t="n">
        <f aca="false">G636</f>
        <v>89256</v>
      </c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</row>
    <row r="636" customFormat="false" ht="38.25" hidden="false" customHeight="false" outlineLevel="0" collapsed="false">
      <c r="A636" s="36" t="s">
        <v>140</v>
      </c>
      <c r="B636" s="98" t="s">
        <v>198</v>
      </c>
      <c r="C636" s="81" t="s">
        <v>30</v>
      </c>
      <c r="D636" s="33" t="s">
        <v>141</v>
      </c>
      <c r="E636" s="99"/>
      <c r="F636" s="34" t="n">
        <f aca="false">F637</f>
        <v>89256</v>
      </c>
      <c r="G636" s="34" t="n">
        <f aca="false">G637</f>
        <v>89256</v>
      </c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</row>
    <row r="637" customFormat="false" ht="25.5" hidden="false" customHeight="false" outlineLevel="0" collapsed="false">
      <c r="A637" s="79" t="s">
        <v>154</v>
      </c>
      <c r="B637" s="98" t="s">
        <v>198</v>
      </c>
      <c r="C637" s="81" t="s">
        <v>30</v>
      </c>
      <c r="D637" s="33" t="s">
        <v>155</v>
      </c>
      <c r="E637" s="99"/>
      <c r="F637" s="34" t="n">
        <f aca="false">F638</f>
        <v>89256</v>
      </c>
      <c r="G637" s="34" t="n">
        <f aca="false">G638</f>
        <v>89256</v>
      </c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</row>
    <row r="638" customFormat="false" ht="63" hidden="false" customHeight="true" outlineLevel="0" collapsed="false">
      <c r="A638" s="31" t="s">
        <v>614</v>
      </c>
      <c r="B638" s="99" t="s">
        <v>198</v>
      </c>
      <c r="C638" s="99" t="s">
        <v>30</v>
      </c>
      <c r="D638" s="33" t="s">
        <v>615</v>
      </c>
      <c r="E638" s="246"/>
      <c r="F638" s="34" t="n">
        <f aca="false">F639</f>
        <v>89256</v>
      </c>
      <c r="G638" s="34" t="n">
        <f aca="false">G639</f>
        <v>89256</v>
      </c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</row>
    <row r="639" customFormat="false" ht="32.25" hidden="false" customHeight="true" outlineLevel="0" collapsed="false">
      <c r="A639" s="36" t="s">
        <v>157</v>
      </c>
      <c r="B639" s="99" t="s">
        <v>198</v>
      </c>
      <c r="C639" s="99" t="s">
        <v>30</v>
      </c>
      <c r="D639" s="33" t="s">
        <v>615</v>
      </c>
      <c r="E639" s="99" t="s">
        <v>160</v>
      </c>
      <c r="F639" s="34" t="n">
        <v>89256</v>
      </c>
      <c r="G639" s="41" t="n">
        <f aca="false">F639</f>
        <v>89256</v>
      </c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</row>
    <row r="640" customFormat="false" ht="32.25" hidden="false" customHeight="true" outlineLevel="0" collapsed="false">
      <c r="A640" s="49" t="s">
        <v>179</v>
      </c>
      <c r="B640" s="51" t="s">
        <v>198</v>
      </c>
      <c r="C640" s="51" t="s">
        <v>30</v>
      </c>
      <c r="D640" s="51" t="s">
        <v>180</v>
      </c>
      <c r="E640" s="51"/>
      <c r="F640" s="34" t="n">
        <f aca="false">F641</f>
        <v>7554800</v>
      </c>
      <c r="G640" s="34" t="n">
        <f aca="false">G641</f>
        <v>7554800</v>
      </c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</row>
    <row r="641" customFormat="false" ht="32.25" hidden="false" customHeight="true" outlineLevel="0" collapsed="false">
      <c r="A641" s="49" t="s">
        <v>181</v>
      </c>
      <c r="B641" s="51" t="s">
        <v>198</v>
      </c>
      <c r="C641" s="51" t="s">
        <v>30</v>
      </c>
      <c r="D641" s="51" t="s">
        <v>182</v>
      </c>
      <c r="E641" s="51"/>
      <c r="F641" s="34" t="n">
        <f aca="false">F642</f>
        <v>7554800</v>
      </c>
      <c r="G641" s="34" t="n">
        <f aca="false">G642</f>
        <v>7554800</v>
      </c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</row>
    <row r="642" customFormat="false" ht="42" hidden="false" customHeight="true" outlineLevel="0" collapsed="false">
      <c r="A642" s="96" t="s">
        <v>616</v>
      </c>
      <c r="B642" s="51" t="s">
        <v>198</v>
      </c>
      <c r="C642" s="51" t="s">
        <v>30</v>
      </c>
      <c r="D642" s="51" t="s">
        <v>617</v>
      </c>
      <c r="E642" s="51"/>
      <c r="F642" s="34" t="n">
        <f aca="false">F643</f>
        <v>7554800</v>
      </c>
      <c r="G642" s="34" t="n">
        <f aca="false">G643</f>
        <v>7554800</v>
      </c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</row>
    <row r="643" customFormat="false" ht="20.25" hidden="false" customHeight="true" outlineLevel="0" collapsed="false">
      <c r="A643" s="96" t="s">
        <v>600</v>
      </c>
      <c r="B643" s="51" t="s">
        <v>198</v>
      </c>
      <c r="C643" s="51" t="s">
        <v>30</v>
      </c>
      <c r="D643" s="51" t="s">
        <v>617</v>
      </c>
      <c r="E643" s="51" t="s">
        <v>89</v>
      </c>
      <c r="F643" s="34" t="n">
        <v>7554800</v>
      </c>
      <c r="G643" s="41" t="n">
        <f aca="false">F643</f>
        <v>7554800</v>
      </c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</row>
    <row r="644" customFormat="false" ht="13.5" hidden="false" customHeight="false" outlineLevel="0" collapsed="false">
      <c r="A644" s="52" t="s">
        <v>618</v>
      </c>
      <c r="B644" s="182" t="s">
        <v>198</v>
      </c>
      <c r="C644" s="182" t="s">
        <v>43</v>
      </c>
      <c r="D644" s="178"/>
      <c r="E644" s="182"/>
      <c r="F644" s="183" t="n">
        <f aca="false">F645+F657</f>
        <v>99927800</v>
      </c>
      <c r="G644" s="183" t="n">
        <f aca="false">G645+G657</f>
        <v>99927800</v>
      </c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</row>
    <row r="645" customFormat="false" ht="39" hidden="false" customHeight="false" outlineLevel="0" collapsed="false">
      <c r="A645" s="31" t="s">
        <v>487</v>
      </c>
      <c r="B645" s="184" t="s">
        <v>198</v>
      </c>
      <c r="C645" s="184" t="s">
        <v>43</v>
      </c>
      <c r="D645" s="178" t="s">
        <v>488</v>
      </c>
      <c r="E645" s="182"/>
      <c r="F645" s="142" t="n">
        <f aca="false">F646+F651+F654</f>
        <v>82432900</v>
      </c>
      <c r="G645" s="142" t="n">
        <f aca="false">G646+G651+G654</f>
        <v>82432900</v>
      </c>
      <c r="H645" s="43"/>
      <c r="I645" s="43"/>
      <c r="J645" s="43"/>
      <c r="K645" s="5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</row>
    <row r="646" customFormat="false" ht="39" hidden="false" customHeight="false" outlineLevel="0" collapsed="false">
      <c r="A646" s="245" t="s">
        <v>619</v>
      </c>
      <c r="B646" s="184" t="s">
        <v>198</v>
      </c>
      <c r="C646" s="184" t="s">
        <v>43</v>
      </c>
      <c r="D646" s="178" t="s">
        <v>605</v>
      </c>
      <c r="E646" s="182"/>
      <c r="F646" s="142" t="n">
        <f aca="false">F647+F649</f>
        <v>19749600</v>
      </c>
      <c r="G646" s="142" t="n">
        <f aca="false">G647+G649</f>
        <v>19749600</v>
      </c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</row>
    <row r="647" customFormat="false" ht="37.5" hidden="false" customHeight="true" outlineLevel="0" collapsed="false">
      <c r="A647" s="247" t="s">
        <v>620</v>
      </c>
      <c r="B647" s="184" t="s">
        <v>198</v>
      </c>
      <c r="C647" s="184" t="s">
        <v>43</v>
      </c>
      <c r="D647" s="178" t="s">
        <v>621</v>
      </c>
      <c r="E647" s="184"/>
      <c r="F647" s="206" t="n">
        <f aca="false">F648</f>
        <v>9289600</v>
      </c>
      <c r="G647" s="206" t="n">
        <f aca="false">F647</f>
        <v>9289600</v>
      </c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</row>
    <row r="648" customFormat="false" ht="27" hidden="false" customHeight="true" outlineLevel="0" collapsed="false">
      <c r="A648" s="248" t="s">
        <v>170</v>
      </c>
      <c r="B648" s="184" t="s">
        <v>198</v>
      </c>
      <c r="C648" s="184" t="s">
        <v>43</v>
      </c>
      <c r="D648" s="178" t="s">
        <v>621</v>
      </c>
      <c r="E648" s="184" t="s">
        <v>622</v>
      </c>
      <c r="F648" s="206" t="n">
        <v>9289600</v>
      </c>
      <c r="G648" s="206" t="n">
        <f aca="false">F648</f>
        <v>9289600</v>
      </c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</row>
    <row r="649" customFormat="false" ht="42.75" hidden="false" customHeight="true" outlineLevel="0" collapsed="false">
      <c r="A649" s="247" t="s">
        <v>623</v>
      </c>
      <c r="B649" s="184" t="s">
        <v>198</v>
      </c>
      <c r="C649" s="184" t="s">
        <v>43</v>
      </c>
      <c r="D649" s="178" t="s">
        <v>624</v>
      </c>
      <c r="E649" s="184"/>
      <c r="F649" s="206" t="n">
        <f aca="false">F650</f>
        <v>10460000</v>
      </c>
      <c r="G649" s="206" t="n">
        <f aca="false">G650</f>
        <v>10460000</v>
      </c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</row>
    <row r="650" customFormat="false" ht="27" hidden="false" customHeight="true" outlineLevel="0" collapsed="false">
      <c r="A650" s="248" t="s">
        <v>170</v>
      </c>
      <c r="B650" s="184" t="s">
        <v>198</v>
      </c>
      <c r="C650" s="184" t="s">
        <v>43</v>
      </c>
      <c r="D650" s="178" t="s">
        <v>624</v>
      </c>
      <c r="E650" s="184" t="s">
        <v>622</v>
      </c>
      <c r="F650" s="206" t="n">
        <v>10460000</v>
      </c>
      <c r="G650" s="206" t="n">
        <f aca="false">F650</f>
        <v>10460000</v>
      </c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</row>
    <row r="651" customFormat="false" ht="38.25" hidden="false" customHeight="false" outlineLevel="0" collapsed="false">
      <c r="A651" s="36" t="s">
        <v>625</v>
      </c>
      <c r="B651" s="184" t="s">
        <v>198</v>
      </c>
      <c r="C651" s="184" t="s">
        <v>43</v>
      </c>
      <c r="D651" s="178" t="s">
        <v>626</v>
      </c>
      <c r="E651" s="184"/>
      <c r="F651" s="142" t="n">
        <f aca="false">F652</f>
        <v>60739100</v>
      </c>
      <c r="G651" s="142" t="n">
        <f aca="false">G652</f>
        <v>60739100</v>
      </c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</row>
    <row r="652" customFormat="false" ht="38.25" hidden="false" customHeight="false" outlineLevel="0" collapsed="false">
      <c r="A652" s="79" t="s">
        <v>627</v>
      </c>
      <c r="B652" s="184" t="s">
        <v>198</v>
      </c>
      <c r="C652" s="184" t="s">
        <v>43</v>
      </c>
      <c r="D652" s="178" t="s">
        <v>628</v>
      </c>
      <c r="E652" s="184"/>
      <c r="F652" s="142" t="n">
        <f aca="false">F653</f>
        <v>60739100</v>
      </c>
      <c r="G652" s="142" t="n">
        <f aca="false">G653</f>
        <v>60739100</v>
      </c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</row>
    <row r="653" customFormat="false" ht="21.75" hidden="false" customHeight="true" outlineLevel="0" collapsed="false">
      <c r="A653" s="79" t="s">
        <v>600</v>
      </c>
      <c r="B653" s="184" t="s">
        <v>198</v>
      </c>
      <c r="C653" s="184" t="s">
        <v>43</v>
      </c>
      <c r="D653" s="178" t="s">
        <v>628</v>
      </c>
      <c r="E653" s="184" t="s">
        <v>89</v>
      </c>
      <c r="F653" s="142" t="n">
        <v>60739100</v>
      </c>
      <c r="G653" s="142" t="n">
        <f aca="false">F653</f>
        <v>60739100</v>
      </c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</row>
    <row r="654" customFormat="false" ht="38.25" hidden="false" customHeight="false" outlineLevel="0" collapsed="false">
      <c r="A654" s="101" t="s">
        <v>629</v>
      </c>
      <c r="B654" s="184" t="s">
        <v>198</v>
      </c>
      <c r="C654" s="184" t="s">
        <v>43</v>
      </c>
      <c r="D654" s="178" t="s">
        <v>630</v>
      </c>
      <c r="E654" s="184"/>
      <c r="F654" s="249" t="n">
        <f aca="false">F655</f>
        <v>1944200</v>
      </c>
      <c r="G654" s="249" t="n">
        <f aca="false">G655</f>
        <v>1944200</v>
      </c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</row>
    <row r="655" customFormat="false" ht="56.25" hidden="false" customHeight="true" outlineLevel="0" collapsed="false">
      <c r="A655" s="101" t="s">
        <v>631</v>
      </c>
      <c r="B655" s="184" t="s">
        <v>198</v>
      </c>
      <c r="C655" s="184" t="s">
        <v>43</v>
      </c>
      <c r="D655" s="178" t="s">
        <v>632</v>
      </c>
      <c r="E655" s="184"/>
      <c r="F655" s="142" t="n">
        <f aca="false">F656</f>
        <v>1944200</v>
      </c>
      <c r="G655" s="142" t="n">
        <f aca="false">G656</f>
        <v>1944200</v>
      </c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</row>
    <row r="656" customFormat="false" ht="12.75" hidden="false" customHeight="false" outlineLevel="0" collapsed="false">
      <c r="A656" s="101" t="s">
        <v>56</v>
      </c>
      <c r="B656" s="184" t="s">
        <v>198</v>
      </c>
      <c r="C656" s="184" t="s">
        <v>43</v>
      </c>
      <c r="D656" s="178" t="s">
        <v>632</v>
      </c>
      <c r="E656" s="184" t="s">
        <v>89</v>
      </c>
      <c r="F656" s="142" t="n">
        <v>1944200</v>
      </c>
      <c r="G656" s="142" t="n">
        <f aca="false">F656</f>
        <v>1944200</v>
      </c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</row>
    <row r="657" customFormat="false" ht="25.5" hidden="false" customHeight="false" outlineLevel="0" collapsed="false">
      <c r="A657" s="78" t="s">
        <v>83</v>
      </c>
      <c r="B657" s="184" t="s">
        <v>198</v>
      </c>
      <c r="C657" s="184" t="s">
        <v>43</v>
      </c>
      <c r="D657" s="178" t="s">
        <v>84</v>
      </c>
      <c r="E657" s="211"/>
      <c r="F657" s="206" t="n">
        <f aca="false">F658</f>
        <v>17494900</v>
      </c>
      <c r="G657" s="206" t="n">
        <f aca="false">G658</f>
        <v>17494900</v>
      </c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</row>
    <row r="658" customFormat="false" ht="38.25" hidden="false" customHeight="false" outlineLevel="0" collapsed="false">
      <c r="A658" s="79" t="s">
        <v>85</v>
      </c>
      <c r="B658" s="184" t="s">
        <v>198</v>
      </c>
      <c r="C658" s="184" t="s">
        <v>43</v>
      </c>
      <c r="D658" s="178" t="s">
        <v>86</v>
      </c>
      <c r="E658" s="211"/>
      <c r="F658" s="206" t="n">
        <f aca="false">F659+F661+F663</f>
        <v>17494900</v>
      </c>
      <c r="G658" s="206" t="n">
        <f aca="false">G659+G661+G663</f>
        <v>17494900</v>
      </c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</row>
    <row r="659" customFormat="false" ht="51" hidden="false" customHeight="false" outlineLevel="0" collapsed="false">
      <c r="A659" s="31" t="s">
        <v>633</v>
      </c>
      <c r="B659" s="140" t="s">
        <v>198</v>
      </c>
      <c r="C659" s="140" t="s">
        <v>43</v>
      </c>
      <c r="D659" s="174" t="s">
        <v>634</v>
      </c>
      <c r="E659" s="174"/>
      <c r="F659" s="250" t="n">
        <f aca="false">F660</f>
        <v>4105400</v>
      </c>
      <c r="G659" s="250" t="n">
        <f aca="false">G660</f>
        <v>4105400</v>
      </c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</row>
    <row r="660" customFormat="false" ht="12.75" hidden="false" customHeight="false" outlineLevel="0" collapsed="false">
      <c r="A660" s="79" t="s">
        <v>600</v>
      </c>
      <c r="B660" s="140" t="s">
        <v>198</v>
      </c>
      <c r="C660" s="140" t="s">
        <v>43</v>
      </c>
      <c r="D660" s="174" t="s">
        <v>634</v>
      </c>
      <c r="E660" s="174" t="s">
        <v>89</v>
      </c>
      <c r="F660" s="250" t="n">
        <v>4105400</v>
      </c>
      <c r="G660" s="250" t="n">
        <f aca="false">F660</f>
        <v>4105400</v>
      </c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</row>
    <row r="661" customFormat="false" ht="76.5" hidden="false" customHeight="false" outlineLevel="0" collapsed="false">
      <c r="A661" s="31" t="s">
        <v>635</v>
      </c>
      <c r="B661" s="211" t="s">
        <v>198</v>
      </c>
      <c r="C661" s="211" t="s">
        <v>43</v>
      </c>
      <c r="D661" s="178" t="s">
        <v>636</v>
      </c>
      <c r="E661" s="209"/>
      <c r="F661" s="206" t="n">
        <f aca="false">F662</f>
        <v>126000</v>
      </c>
      <c r="G661" s="142" t="n">
        <f aca="false">G662</f>
        <v>126000</v>
      </c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</row>
    <row r="662" customFormat="false" ht="25.5" hidden="false" customHeight="false" outlineLevel="0" collapsed="false">
      <c r="A662" s="36" t="s">
        <v>157</v>
      </c>
      <c r="B662" s="87" t="s">
        <v>198</v>
      </c>
      <c r="C662" s="87" t="s">
        <v>43</v>
      </c>
      <c r="D662" s="33" t="s">
        <v>636</v>
      </c>
      <c r="E662" s="69" t="s">
        <v>160</v>
      </c>
      <c r="F662" s="251" t="n">
        <v>126000</v>
      </c>
      <c r="G662" s="41" t="n">
        <f aca="false">F662</f>
        <v>126000</v>
      </c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</row>
    <row r="663" customFormat="false" ht="54.75" hidden="false" customHeight="true" outlineLevel="0" collapsed="false">
      <c r="A663" s="248" t="s">
        <v>637</v>
      </c>
      <c r="B663" s="87" t="s">
        <v>198</v>
      </c>
      <c r="C663" s="87" t="s">
        <v>43</v>
      </c>
      <c r="D663" s="33" t="s">
        <v>638</v>
      </c>
      <c r="E663" s="69"/>
      <c r="F663" s="251" t="n">
        <f aca="false">F664</f>
        <v>13263500</v>
      </c>
      <c r="G663" s="34" t="n">
        <f aca="false">G664</f>
        <v>13263500</v>
      </c>
      <c r="H663" s="43"/>
      <c r="I663" s="43"/>
      <c r="J663" s="43"/>
      <c r="K663" s="116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</row>
    <row r="664" customFormat="false" ht="25.5" hidden="false" customHeight="false" outlineLevel="0" collapsed="false">
      <c r="A664" s="36" t="s">
        <v>157</v>
      </c>
      <c r="B664" s="87" t="s">
        <v>198</v>
      </c>
      <c r="C664" s="87" t="s">
        <v>43</v>
      </c>
      <c r="D664" s="33" t="s">
        <v>638</v>
      </c>
      <c r="E664" s="87" t="s">
        <v>160</v>
      </c>
      <c r="F664" s="34" t="n">
        <v>13263500</v>
      </c>
      <c r="G664" s="41" t="n">
        <f aca="false">F664</f>
        <v>13263500</v>
      </c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</row>
    <row r="665" customFormat="false" ht="15.75" hidden="false" customHeight="false" outlineLevel="0" collapsed="false">
      <c r="A665" s="252" t="s">
        <v>639</v>
      </c>
      <c r="B665" s="253" t="s">
        <v>76</v>
      </c>
      <c r="C665" s="184"/>
      <c r="D665" s="178"/>
      <c r="E665" s="184"/>
      <c r="F665" s="180" t="n">
        <f aca="false">F666</f>
        <v>1893800</v>
      </c>
      <c r="G665" s="180" t="n">
        <f aca="false">G666</f>
        <v>0</v>
      </c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</row>
    <row r="666" customFormat="false" ht="23.25" hidden="false" customHeight="true" outlineLevel="0" collapsed="false">
      <c r="A666" s="233" t="s">
        <v>640</v>
      </c>
      <c r="B666" s="182" t="n">
        <v>11</v>
      </c>
      <c r="C666" s="182" t="s">
        <v>16</v>
      </c>
      <c r="D666" s="178"/>
      <c r="E666" s="254"/>
      <c r="F666" s="183" t="n">
        <f aca="false">F667</f>
        <v>1893800</v>
      </c>
      <c r="G666" s="183" t="n">
        <f aca="false">G667</f>
        <v>0</v>
      </c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</row>
    <row r="667" customFormat="false" ht="26.25" hidden="false" customHeight="false" outlineLevel="0" collapsed="false">
      <c r="A667" s="74" t="s">
        <v>641</v>
      </c>
      <c r="B667" s="184" t="s">
        <v>76</v>
      </c>
      <c r="C667" s="184" t="s">
        <v>16</v>
      </c>
      <c r="D667" s="178" t="s">
        <v>642</v>
      </c>
      <c r="E667" s="255"/>
      <c r="F667" s="142" t="n">
        <f aca="false">F668</f>
        <v>1893800</v>
      </c>
      <c r="G667" s="142" t="n">
        <f aca="false">G668</f>
        <v>0</v>
      </c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</row>
    <row r="668" customFormat="false" ht="77.25" hidden="false" customHeight="false" outlineLevel="0" collapsed="false">
      <c r="A668" s="74" t="s">
        <v>643</v>
      </c>
      <c r="B668" s="184" t="s">
        <v>76</v>
      </c>
      <c r="C668" s="184" t="s">
        <v>16</v>
      </c>
      <c r="D668" s="178" t="s">
        <v>644</v>
      </c>
      <c r="E668" s="255"/>
      <c r="F668" s="142" t="n">
        <f aca="false">F669+F672</f>
        <v>1893800</v>
      </c>
      <c r="G668" s="142" t="n">
        <f aca="false">G669+G672</f>
        <v>0</v>
      </c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</row>
    <row r="669" customFormat="false" ht="22.5" hidden="false" customHeight="true" outlineLevel="0" collapsed="false">
      <c r="A669" s="74" t="s">
        <v>645</v>
      </c>
      <c r="B669" s="184" t="s">
        <v>76</v>
      </c>
      <c r="C669" s="184" t="s">
        <v>16</v>
      </c>
      <c r="D669" s="178" t="s">
        <v>646</v>
      </c>
      <c r="E669" s="255"/>
      <c r="F669" s="142" t="n">
        <f aca="false">F670+F671</f>
        <v>1823800</v>
      </c>
      <c r="G669" s="142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</row>
    <row r="670" customFormat="false" ht="25.5" hidden="false" customHeight="false" outlineLevel="0" collapsed="false">
      <c r="A670" s="36" t="s">
        <v>38</v>
      </c>
      <c r="B670" s="184" t="s">
        <v>76</v>
      </c>
      <c r="C670" s="184" t="s">
        <v>16</v>
      </c>
      <c r="D670" s="178" t="s">
        <v>646</v>
      </c>
      <c r="E670" s="211" t="s">
        <v>41</v>
      </c>
      <c r="F670" s="142" t="n">
        <v>404500</v>
      </c>
      <c r="G670" s="142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</row>
    <row r="671" customFormat="false" ht="25.5" hidden="false" customHeight="false" outlineLevel="0" collapsed="false">
      <c r="A671" s="36" t="s">
        <v>157</v>
      </c>
      <c r="B671" s="184" t="s">
        <v>76</v>
      </c>
      <c r="C671" s="184" t="s">
        <v>16</v>
      </c>
      <c r="D671" s="178" t="s">
        <v>646</v>
      </c>
      <c r="E671" s="205" t="s">
        <v>160</v>
      </c>
      <c r="F671" s="142" t="n">
        <f aca="false">1224300+195000</f>
        <v>1419300</v>
      </c>
      <c r="G671" s="142"/>
      <c r="H671" s="43"/>
      <c r="I671" s="5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</row>
    <row r="672" customFormat="false" ht="25.5" hidden="false" customHeight="false" outlineLevel="0" collapsed="false">
      <c r="A672" s="88" t="s">
        <v>647</v>
      </c>
      <c r="B672" s="139" t="s">
        <v>76</v>
      </c>
      <c r="C672" s="139" t="s">
        <v>16</v>
      </c>
      <c r="D672" s="178" t="s">
        <v>648</v>
      </c>
      <c r="E672" s="256"/>
      <c r="F672" s="142" t="n">
        <f aca="false">F673</f>
        <v>70000</v>
      </c>
      <c r="G672" s="257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</row>
    <row r="673" customFormat="false" ht="51" hidden="false" customHeight="false" outlineLevel="0" collapsed="false">
      <c r="A673" s="31" t="s">
        <v>23</v>
      </c>
      <c r="B673" s="139" t="s">
        <v>76</v>
      </c>
      <c r="C673" s="139" t="s">
        <v>16</v>
      </c>
      <c r="D673" s="178" t="s">
        <v>648</v>
      </c>
      <c r="E673" s="175" t="n">
        <v>100</v>
      </c>
      <c r="F673" s="142" t="n">
        <v>70000</v>
      </c>
      <c r="G673" s="257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</row>
    <row r="674" customFormat="false" ht="15.75" hidden="false" customHeight="false" outlineLevel="0" collapsed="false">
      <c r="A674" s="252" t="s">
        <v>649</v>
      </c>
      <c r="B674" s="253" t="n">
        <v>12</v>
      </c>
      <c r="C674" s="184"/>
      <c r="D674" s="178"/>
      <c r="E674" s="258"/>
      <c r="F674" s="180" t="n">
        <f aca="false">F675</f>
        <v>6350000</v>
      </c>
      <c r="G674" s="180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</row>
    <row r="675" customFormat="false" ht="13.5" hidden="false" customHeight="false" outlineLevel="0" collapsed="false">
      <c r="A675" s="244" t="s">
        <v>650</v>
      </c>
      <c r="B675" s="259" t="s">
        <v>252</v>
      </c>
      <c r="C675" s="259" t="s">
        <v>16</v>
      </c>
      <c r="D675" s="33"/>
      <c r="E675" s="29"/>
      <c r="F675" s="30" t="n">
        <f aca="false">F676</f>
        <v>6350000</v>
      </c>
      <c r="G675" s="30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</row>
    <row r="676" customFormat="false" ht="26.25" hidden="false" customHeight="false" outlineLevel="0" collapsed="false">
      <c r="A676" s="36" t="s">
        <v>44</v>
      </c>
      <c r="B676" s="77" t="s">
        <v>252</v>
      </c>
      <c r="C676" s="77" t="s">
        <v>16</v>
      </c>
      <c r="D676" s="33" t="s">
        <v>45</v>
      </c>
      <c r="E676" s="102"/>
      <c r="F676" s="34" t="n">
        <f aca="false">F677</f>
        <v>6350000</v>
      </c>
      <c r="G676" s="34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</row>
    <row r="677" customFormat="false" ht="38.25" hidden="false" customHeight="false" outlineLevel="0" collapsed="false">
      <c r="A677" s="79" t="s">
        <v>140</v>
      </c>
      <c r="B677" s="77" t="s">
        <v>252</v>
      </c>
      <c r="C677" s="77" t="s">
        <v>16</v>
      </c>
      <c r="D677" s="33" t="s">
        <v>141</v>
      </c>
      <c r="E677" s="87"/>
      <c r="F677" s="251" t="n">
        <f aca="false">F678</f>
        <v>6350000</v>
      </c>
      <c r="G677" s="251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</row>
    <row r="678" customFormat="false" ht="38.25" hidden="false" customHeight="false" outlineLevel="0" collapsed="false">
      <c r="A678" s="74" t="s">
        <v>651</v>
      </c>
      <c r="B678" s="77" t="s">
        <v>252</v>
      </c>
      <c r="C678" s="77" t="s">
        <v>16</v>
      </c>
      <c r="D678" s="33" t="s">
        <v>652</v>
      </c>
      <c r="E678" s="87"/>
      <c r="F678" s="251" t="n">
        <f aca="false">F681+F679</f>
        <v>6350000</v>
      </c>
      <c r="G678" s="251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</row>
    <row r="679" customFormat="false" ht="42.75" hidden="false" customHeight="true" outlineLevel="0" collapsed="false">
      <c r="A679" s="74" t="s">
        <v>27</v>
      </c>
      <c r="B679" s="77" t="s">
        <v>252</v>
      </c>
      <c r="C679" s="77" t="s">
        <v>16</v>
      </c>
      <c r="D679" s="33" t="s">
        <v>653</v>
      </c>
      <c r="E679" s="87"/>
      <c r="F679" s="251" t="n">
        <f aca="false">F680</f>
        <v>50000</v>
      </c>
      <c r="G679" s="251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</row>
    <row r="680" customFormat="false" ht="25.5" hidden="false" customHeight="false" outlineLevel="0" collapsed="false">
      <c r="A680" s="79" t="s">
        <v>157</v>
      </c>
      <c r="B680" s="77" t="s">
        <v>252</v>
      </c>
      <c r="C680" s="77" t="s">
        <v>16</v>
      </c>
      <c r="D680" s="33" t="s">
        <v>653</v>
      </c>
      <c r="E680" s="87" t="s">
        <v>160</v>
      </c>
      <c r="F680" s="251" t="n">
        <v>50000</v>
      </c>
      <c r="G680" s="251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</row>
    <row r="681" customFormat="false" ht="12.75" hidden="false" customHeight="false" outlineLevel="0" collapsed="false">
      <c r="A681" s="79" t="s">
        <v>654</v>
      </c>
      <c r="B681" s="77" t="s">
        <v>252</v>
      </c>
      <c r="C681" s="77" t="s">
        <v>16</v>
      </c>
      <c r="D681" s="33" t="s">
        <v>655</v>
      </c>
      <c r="E681" s="87"/>
      <c r="F681" s="251" t="n">
        <f aca="false">F682</f>
        <v>6300000</v>
      </c>
      <c r="G681" s="251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</row>
    <row r="682" customFormat="false" ht="25.5" hidden="false" customHeight="false" outlineLevel="0" collapsed="false">
      <c r="A682" s="79" t="s">
        <v>157</v>
      </c>
      <c r="B682" s="77" t="s">
        <v>252</v>
      </c>
      <c r="C682" s="77" t="s">
        <v>16</v>
      </c>
      <c r="D682" s="33" t="s">
        <v>655</v>
      </c>
      <c r="E682" s="87" t="s">
        <v>160</v>
      </c>
      <c r="F682" s="251" t="n">
        <v>6300000</v>
      </c>
      <c r="G682" s="251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</row>
    <row r="683" customFormat="false" ht="41.25" hidden="false" customHeight="true" outlineLevel="0" collapsed="false">
      <c r="A683" s="252" t="s">
        <v>656</v>
      </c>
      <c r="B683" s="260" t="n">
        <v>14</v>
      </c>
      <c r="C683" s="77"/>
      <c r="D683" s="33"/>
      <c r="E683" s="261"/>
      <c r="F683" s="27" t="n">
        <f aca="false">F684+F694</f>
        <v>221125189</v>
      </c>
      <c r="G683" s="27" t="n">
        <f aca="false">G684+G694</f>
        <v>165656054</v>
      </c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</row>
    <row r="684" customFormat="false" ht="27" hidden="false" customHeight="false" outlineLevel="0" collapsed="false">
      <c r="A684" s="52" t="s">
        <v>657</v>
      </c>
      <c r="B684" s="29" t="s">
        <v>658</v>
      </c>
      <c r="C684" s="29" t="s">
        <v>14</v>
      </c>
      <c r="D684" s="33"/>
      <c r="E684" s="29"/>
      <c r="F684" s="30" t="n">
        <f aca="false">F685</f>
        <v>117119889</v>
      </c>
      <c r="G684" s="30" t="n">
        <f aca="false">G685</f>
        <v>102665754</v>
      </c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</row>
    <row r="685" customFormat="false" ht="25.5" hidden="false" customHeight="false" outlineLevel="0" collapsed="false">
      <c r="A685" s="36" t="s">
        <v>90</v>
      </c>
      <c r="B685" s="77" t="s">
        <v>658</v>
      </c>
      <c r="C685" s="87" t="s">
        <v>14</v>
      </c>
      <c r="D685" s="33" t="s">
        <v>91</v>
      </c>
      <c r="E685" s="87"/>
      <c r="F685" s="34" t="n">
        <f aca="false">F686</f>
        <v>117119889</v>
      </c>
      <c r="G685" s="34" t="n">
        <f aca="false">G686</f>
        <v>102665754</v>
      </c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</row>
    <row r="686" customFormat="false" ht="38.25" hidden="false" customHeight="false" outlineLevel="0" collapsed="false">
      <c r="A686" s="74" t="s">
        <v>659</v>
      </c>
      <c r="B686" s="77" t="s">
        <v>658</v>
      </c>
      <c r="C686" s="87" t="s">
        <v>14</v>
      </c>
      <c r="D686" s="33" t="s">
        <v>660</v>
      </c>
      <c r="E686" s="87"/>
      <c r="F686" s="34" t="n">
        <f aca="false">F687</f>
        <v>117119889</v>
      </c>
      <c r="G686" s="34" t="n">
        <f aca="false">G687</f>
        <v>102665754</v>
      </c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</row>
    <row r="687" customFormat="false" ht="25.5" hidden="false" customHeight="false" outlineLevel="0" collapsed="false">
      <c r="A687" s="74" t="s">
        <v>661</v>
      </c>
      <c r="B687" s="77" t="s">
        <v>658</v>
      </c>
      <c r="C687" s="87" t="s">
        <v>14</v>
      </c>
      <c r="D687" s="33" t="s">
        <v>662</v>
      </c>
      <c r="E687" s="87"/>
      <c r="F687" s="34" t="n">
        <f aca="false">F692+F688+F690</f>
        <v>117119889</v>
      </c>
      <c r="G687" s="34" t="n">
        <f aca="false">G692+G688+G690</f>
        <v>102665754</v>
      </c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</row>
    <row r="688" customFormat="false" ht="63.75" hidden="false" customHeight="false" outlineLevel="0" collapsed="false">
      <c r="A688" s="74" t="s">
        <v>663</v>
      </c>
      <c r="B688" s="77" t="s">
        <v>658</v>
      </c>
      <c r="C688" s="87" t="s">
        <v>14</v>
      </c>
      <c r="D688" s="33" t="s">
        <v>664</v>
      </c>
      <c r="E688" s="77"/>
      <c r="F688" s="34" t="n">
        <f aca="false">F689</f>
        <v>60046478</v>
      </c>
      <c r="G688" s="34" t="n">
        <f aca="false">G689</f>
        <v>60046478</v>
      </c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</row>
    <row r="689" customFormat="false" ht="12.75" hidden="false" customHeight="false" outlineLevel="0" collapsed="false">
      <c r="A689" s="74" t="s">
        <v>241</v>
      </c>
      <c r="B689" s="77" t="s">
        <v>658</v>
      </c>
      <c r="C689" s="87" t="s">
        <v>14</v>
      </c>
      <c r="D689" s="33" t="s">
        <v>664</v>
      </c>
      <c r="E689" s="77" t="s">
        <v>367</v>
      </c>
      <c r="F689" s="34" t="n">
        <v>60046478</v>
      </c>
      <c r="G689" s="251" t="n">
        <f aca="false">F689</f>
        <v>60046478</v>
      </c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</row>
    <row r="690" customFormat="false" ht="79.5" hidden="false" customHeight="true" outlineLevel="0" collapsed="false">
      <c r="A690" s="74" t="s">
        <v>665</v>
      </c>
      <c r="B690" s="77" t="s">
        <v>658</v>
      </c>
      <c r="C690" s="87" t="s">
        <v>14</v>
      </c>
      <c r="D690" s="33" t="s">
        <v>666</v>
      </c>
      <c r="E690" s="102"/>
      <c r="F690" s="34" t="n">
        <f aca="false">F691</f>
        <v>42619276</v>
      </c>
      <c r="G690" s="34" t="n">
        <f aca="false">G691</f>
        <v>42619276</v>
      </c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</row>
    <row r="691" customFormat="false" ht="12.75" hidden="false" customHeight="false" outlineLevel="0" collapsed="false">
      <c r="A691" s="74" t="s">
        <v>241</v>
      </c>
      <c r="B691" s="77" t="s">
        <v>658</v>
      </c>
      <c r="C691" s="87" t="s">
        <v>14</v>
      </c>
      <c r="D691" s="33" t="s">
        <v>666</v>
      </c>
      <c r="E691" s="77" t="s">
        <v>367</v>
      </c>
      <c r="F691" s="34" t="n">
        <v>42619276</v>
      </c>
      <c r="G691" s="34" t="n">
        <f aca="false">F691</f>
        <v>42619276</v>
      </c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</row>
    <row r="692" customFormat="false" ht="28.5" hidden="false" customHeight="true" outlineLevel="0" collapsed="false">
      <c r="A692" s="74" t="s">
        <v>667</v>
      </c>
      <c r="B692" s="77" t="s">
        <v>658</v>
      </c>
      <c r="C692" s="77" t="s">
        <v>14</v>
      </c>
      <c r="D692" s="33" t="s">
        <v>668</v>
      </c>
      <c r="E692" s="102"/>
      <c r="F692" s="34" t="n">
        <f aca="false">F693</f>
        <v>14454135</v>
      </c>
      <c r="G692" s="34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</row>
    <row r="693" customFormat="false" ht="12.75" hidden="false" customHeight="false" outlineLevel="0" collapsed="false">
      <c r="A693" s="74" t="s">
        <v>241</v>
      </c>
      <c r="B693" s="77" t="s">
        <v>658</v>
      </c>
      <c r="C693" s="77" t="s">
        <v>14</v>
      </c>
      <c r="D693" s="33" t="s">
        <v>668</v>
      </c>
      <c r="E693" s="77" t="s">
        <v>367</v>
      </c>
      <c r="F693" s="34" t="n">
        <v>14454135</v>
      </c>
      <c r="G693" s="34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</row>
    <row r="694" customFormat="false" ht="13.5" hidden="false" customHeight="false" outlineLevel="0" collapsed="false">
      <c r="A694" s="262" t="s">
        <v>669</v>
      </c>
      <c r="B694" s="29" t="s">
        <v>658</v>
      </c>
      <c r="C694" s="29" t="s">
        <v>30</v>
      </c>
      <c r="D694" s="263"/>
      <c r="E694" s="263"/>
      <c r="F694" s="264" t="n">
        <f aca="false">F695</f>
        <v>104005300</v>
      </c>
      <c r="G694" s="264" t="n">
        <f aca="false">G695</f>
        <v>62990300</v>
      </c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</row>
    <row r="695" customFormat="false" ht="25.5" hidden="false" customHeight="false" outlineLevel="0" collapsed="false">
      <c r="A695" s="36" t="s">
        <v>90</v>
      </c>
      <c r="B695" s="77" t="s">
        <v>658</v>
      </c>
      <c r="C695" s="77" t="s">
        <v>30</v>
      </c>
      <c r="D695" s="33" t="s">
        <v>91</v>
      </c>
      <c r="E695" s="77"/>
      <c r="F695" s="173" t="n">
        <f aca="false">F696</f>
        <v>104005300</v>
      </c>
      <c r="G695" s="173" t="n">
        <f aca="false">G696</f>
        <v>62990300</v>
      </c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</row>
    <row r="696" customFormat="false" ht="38.25" hidden="false" customHeight="false" outlineLevel="0" collapsed="false">
      <c r="A696" s="61" t="s">
        <v>659</v>
      </c>
      <c r="B696" s="77" t="s">
        <v>658</v>
      </c>
      <c r="C696" s="77" t="s">
        <v>30</v>
      </c>
      <c r="D696" s="33" t="s">
        <v>660</v>
      </c>
      <c r="E696" s="77"/>
      <c r="F696" s="173" t="n">
        <f aca="false">F697</f>
        <v>104005300</v>
      </c>
      <c r="G696" s="173" t="n">
        <f aca="false">G697</f>
        <v>62990300</v>
      </c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</row>
    <row r="697" customFormat="false" ht="25.5" hidden="false" customHeight="false" outlineLevel="0" collapsed="false">
      <c r="A697" s="265" t="s">
        <v>670</v>
      </c>
      <c r="B697" s="77" t="s">
        <v>658</v>
      </c>
      <c r="C697" s="77" t="s">
        <v>30</v>
      </c>
      <c r="D697" s="33" t="s">
        <v>671</v>
      </c>
      <c r="E697" s="77"/>
      <c r="F697" s="173" t="n">
        <f aca="false">F698+F700+F702+F704</f>
        <v>104005300</v>
      </c>
      <c r="G697" s="173" t="n">
        <f aca="false">G698+G700+G702+G704</f>
        <v>62990300</v>
      </c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</row>
    <row r="698" customFormat="false" ht="38.25" hidden="false" customHeight="false" outlineLevel="0" collapsed="false">
      <c r="A698" s="125" t="s">
        <v>672</v>
      </c>
      <c r="B698" s="77" t="s">
        <v>658</v>
      </c>
      <c r="C698" s="77" t="s">
        <v>30</v>
      </c>
      <c r="D698" s="266" t="s">
        <v>673</v>
      </c>
      <c r="E698" s="267"/>
      <c r="F698" s="268" t="n">
        <f aca="false">F699</f>
        <v>11015000</v>
      </c>
      <c r="G698" s="173"/>
      <c r="H698" s="269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</row>
    <row r="699" customFormat="false" ht="12.75" hidden="false" customHeight="false" outlineLevel="0" collapsed="false">
      <c r="A699" s="125" t="s">
        <v>674</v>
      </c>
      <c r="B699" s="77" t="s">
        <v>658</v>
      </c>
      <c r="C699" s="77" t="s">
        <v>30</v>
      </c>
      <c r="D699" s="267" t="s">
        <v>673</v>
      </c>
      <c r="E699" s="267" t="s">
        <v>367</v>
      </c>
      <c r="F699" s="270" t="n">
        <f aca="false">1015000+10000000</f>
        <v>11015000</v>
      </c>
      <c r="G699" s="17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</row>
    <row r="700" customFormat="false" ht="38.25" hidden="false" customHeight="false" outlineLevel="0" collapsed="false">
      <c r="A700" s="125" t="s">
        <v>675</v>
      </c>
      <c r="B700" s="77" t="s">
        <v>658</v>
      </c>
      <c r="C700" s="77" t="s">
        <v>30</v>
      </c>
      <c r="D700" s="266" t="s">
        <v>676</v>
      </c>
      <c r="E700" s="267"/>
      <c r="F700" s="268" t="n">
        <f aca="false">F701</f>
        <v>30000000</v>
      </c>
      <c r="G700" s="17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</row>
    <row r="701" customFormat="false" ht="12.75" hidden="false" customHeight="false" outlineLevel="0" collapsed="false">
      <c r="A701" s="125" t="s">
        <v>674</v>
      </c>
      <c r="B701" s="77" t="s">
        <v>658</v>
      </c>
      <c r="C701" s="77" t="s">
        <v>30</v>
      </c>
      <c r="D701" s="267" t="s">
        <v>676</v>
      </c>
      <c r="E701" s="267" t="s">
        <v>367</v>
      </c>
      <c r="F701" s="270" t="n">
        <f aca="false">30000000</f>
        <v>30000000</v>
      </c>
      <c r="G701" s="17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</row>
    <row r="702" customFormat="false" ht="54.75" hidden="false" customHeight="true" outlineLevel="0" collapsed="false">
      <c r="A702" s="31" t="s">
        <v>414</v>
      </c>
      <c r="B702" s="77" t="s">
        <v>658</v>
      </c>
      <c r="C702" s="77" t="s">
        <v>30</v>
      </c>
      <c r="D702" s="33" t="s">
        <v>677</v>
      </c>
      <c r="E702" s="69"/>
      <c r="F702" s="271" t="n">
        <f aca="false">F703</f>
        <v>35140700</v>
      </c>
      <c r="G702" s="173" t="n">
        <f aca="false">G703</f>
        <v>35140700</v>
      </c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</row>
    <row r="703" customFormat="false" ht="12.75" hidden="false" customHeight="false" outlineLevel="0" collapsed="false">
      <c r="A703" s="272" t="s">
        <v>241</v>
      </c>
      <c r="B703" s="77" t="s">
        <v>658</v>
      </c>
      <c r="C703" s="77" t="s">
        <v>30</v>
      </c>
      <c r="D703" s="33" t="s">
        <v>677</v>
      </c>
      <c r="E703" s="69" t="s">
        <v>367</v>
      </c>
      <c r="F703" s="271" t="n">
        <v>35140700</v>
      </c>
      <c r="G703" s="173" t="n">
        <f aca="false">F703</f>
        <v>35140700</v>
      </c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</row>
    <row r="704" customFormat="false" ht="51" hidden="false" customHeight="false" outlineLevel="0" collapsed="false">
      <c r="A704" s="273" t="s">
        <v>678</v>
      </c>
      <c r="B704" s="77" t="s">
        <v>658</v>
      </c>
      <c r="C704" s="77" t="s">
        <v>30</v>
      </c>
      <c r="D704" s="33" t="s">
        <v>679</v>
      </c>
      <c r="E704" s="69"/>
      <c r="F704" s="271" t="n">
        <f aca="false">F705</f>
        <v>27849600</v>
      </c>
      <c r="G704" s="173" t="n">
        <f aca="false">G705</f>
        <v>27849600</v>
      </c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</row>
    <row r="705" customFormat="false" ht="12.75" hidden="false" customHeight="false" outlineLevel="0" collapsed="false">
      <c r="A705" s="272" t="s">
        <v>674</v>
      </c>
      <c r="B705" s="77" t="s">
        <v>658</v>
      </c>
      <c r="C705" s="77" t="s">
        <v>30</v>
      </c>
      <c r="D705" s="33" t="s">
        <v>679</v>
      </c>
      <c r="E705" s="69" t="s">
        <v>367</v>
      </c>
      <c r="F705" s="271" t="n">
        <f aca="false">27849600</f>
        <v>27849600</v>
      </c>
      <c r="G705" s="173" t="n">
        <f aca="false">F705</f>
        <v>27849600</v>
      </c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</row>
    <row r="706" customFormat="false" ht="39.75" hidden="false" customHeight="true" outlineLevel="0" collapsed="false">
      <c r="A706" s="252" t="s">
        <v>680</v>
      </c>
      <c r="B706" s="274"/>
      <c r="C706" s="275"/>
      <c r="D706" s="276"/>
      <c r="E706" s="277"/>
      <c r="F706" s="27" t="n">
        <f aca="false">F11+F181+F220+F274+F359+F372+F554+F614+F665+F674+F683</f>
        <v>3793308735.93</v>
      </c>
      <c r="G706" s="27" t="n">
        <f aca="false">G11+G181+G220+G274+G359+G372+G554+G614+G665+G674+G683</f>
        <v>2282451735.93</v>
      </c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</row>
    <row r="707" customFormat="false" ht="18.75" hidden="false" customHeight="true" outlineLevel="0" collapsed="false">
      <c r="A707" s="278"/>
      <c r="B707" s="279"/>
      <c r="C707" s="15"/>
      <c r="D707" s="280"/>
      <c r="E707" s="281"/>
      <c r="F707" s="282"/>
      <c r="G707" s="28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</row>
    <row r="708" customFormat="false" ht="34.5" hidden="false" customHeight="true" outlineLevel="0" collapsed="false">
      <c r="A708" s="284"/>
      <c r="B708" s="15"/>
      <c r="C708" s="15"/>
      <c r="D708" s="280"/>
      <c r="E708" s="279"/>
      <c r="F708" s="285"/>
      <c r="G708" s="285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</row>
    <row r="709" customFormat="false" ht="15.75" hidden="false" customHeight="false" outlineLevel="0" collapsed="false">
      <c r="A709" s="286"/>
      <c r="B709" s="15"/>
      <c r="C709" s="279"/>
      <c r="D709" s="280"/>
      <c r="E709" s="15"/>
      <c r="F709" s="287"/>
      <c r="G709" s="287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</row>
    <row r="710" customFormat="false" ht="15.75" hidden="false" customHeight="false" outlineLevel="0" collapsed="false">
      <c r="A710" s="284"/>
      <c r="B710" s="279"/>
      <c r="C710" s="279"/>
      <c r="D710" s="280"/>
      <c r="E710" s="15"/>
      <c r="F710" s="287"/>
      <c r="G710" s="287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</row>
    <row r="711" customFormat="false" ht="15.75" hidden="false" customHeight="false" outlineLevel="0" collapsed="false">
      <c r="A711" s="284"/>
      <c r="B711" s="279"/>
      <c r="C711" s="15"/>
      <c r="D711" s="280"/>
      <c r="E711" s="279"/>
      <c r="F711" s="288"/>
      <c r="G711" s="28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</row>
    <row r="712" customFormat="false" ht="15.75" hidden="false" customHeight="false" outlineLevel="0" collapsed="false">
      <c r="A712" s="284"/>
      <c r="B712" s="15"/>
      <c r="C712" s="15"/>
      <c r="D712" s="280"/>
      <c r="E712" s="279"/>
      <c r="F712" s="287"/>
      <c r="G712" s="279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</row>
    <row r="713" customFormat="false" ht="24" hidden="false" customHeight="true" outlineLevel="0" collapsed="false">
      <c r="A713" s="284"/>
      <c r="B713" s="15"/>
      <c r="C713" s="15"/>
      <c r="D713" s="280"/>
      <c r="E713" s="15"/>
      <c r="F713" s="289"/>
      <c r="G713" s="288"/>
      <c r="H713" s="44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</row>
    <row r="714" customFormat="false" ht="26.25" hidden="false" customHeight="true" outlineLevel="0" collapsed="false">
      <c r="A714" s="284"/>
      <c r="B714" s="15"/>
      <c r="C714" s="15"/>
      <c r="D714" s="280"/>
      <c r="E714" s="15"/>
      <c r="F714" s="289"/>
      <c r="G714" s="279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</row>
    <row r="715" customFormat="false" ht="26.25" hidden="false" customHeight="true" outlineLevel="0" collapsed="false">
      <c r="A715" s="290"/>
      <c r="B715" s="15"/>
      <c r="C715" s="15"/>
      <c r="D715" s="280"/>
      <c r="E715" s="291"/>
      <c r="F715" s="287"/>
      <c r="G715" s="287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</row>
    <row r="716" customFormat="false" ht="15.75" hidden="false" customHeight="false" outlineLevel="0" collapsed="false">
      <c r="A716" s="284"/>
      <c r="B716" s="15"/>
      <c r="C716" s="15"/>
      <c r="D716" s="280"/>
      <c r="E716" s="15"/>
      <c r="F716" s="287"/>
      <c r="G716" s="287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</row>
    <row r="717" customFormat="false" ht="15.75" hidden="false" customHeight="false" outlineLevel="0" collapsed="false">
      <c r="A717" s="284"/>
      <c r="B717" s="15"/>
      <c r="C717" s="15"/>
      <c r="D717" s="280"/>
      <c r="E717" s="15"/>
      <c r="F717" s="289"/>
      <c r="G717" s="289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</row>
    <row r="718" customFormat="false" ht="15.75" hidden="false" customHeight="false" outlineLevel="0" collapsed="false">
      <c r="A718" s="284"/>
      <c r="B718" s="15"/>
      <c r="C718" s="15"/>
      <c r="D718" s="280"/>
      <c r="E718" s="15"/>
      <c r="F718" s="279"/>
      <c r="G718" s="279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</row>
    <row r="719" customFormat="false" ht="15.75" hidden="false" customHeight="false" outlineLevel="0" collapsed="false">
      <c r="A719" s="284"/>
      <c r="B719" s="15"/>
      <c r="C719" s="15"/>
      <c r="D719" s="280"/>
      <c r="E719" s="15"/>
      <c r="F719" s="279"/>
      <c r="G719" s="279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</row>
    <row r="720" customFormat="false" ht="15.75" hidden="false" customHeight="false" outlineLevel="0" collapsed="false">
      <c r="A720" s="284"/>
      <c r="B720" s="15"/>
      <c r="C720" s="15"/>
      <c r="D720" s="280"/>
      <c r="E720" s="15"/>
      <c r="F720" s="279"/>
      <c r="G720" s="279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</row>
    <row r="721" customFormat="false" ht="15.75" hidden="false" customHeight="false" outlineLevel="0" collapsed="false">
      <c r="A721" s="284"/>
      <c r="B721" s="15"/>
      <c r="C721" s="15"/>
      <c r="D721" s="280"/>
      <c r="E721" s="15"/>
      <c r="F721" s="279"/>
      <c r="G721" s="279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</row>
    <row r="722" customFormat="false" ht="15.75" hidden="false" customHeight="false" outlineLevel="0" collapsed="false">
      <c r="A722" s="284"/>
      <c r="B722" s="15"/>
      <c r="C722" s="15"/>
      <c r="D722" s="280"/>
      <c r="E722" s="15"/>
      <c r="F722" s="279"/>
      <c r="G722" s="279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</row>
    <row r="723" customFormat="false" ht="15.75" hidden="false" customHeight="false" outlineLevel="0" collapsed="false">
      <c r="A723" s="284"/>
      <c r="B723" s="15"/>
      <c r="C723" s="15"/>
      <c r="D723" s="280"/>
      <c r="E723" s="15"/>
      <c r="F723" s="279"/>
      <c r="G723" s="279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</row>
    <row r="724" customFormat="false" ht="15.75" hidden="false" customHeight="false" outlineLevel="0" collapsed="false">
      <c r="A724" s="284"/>
      <c r="B724" s="15"/>
      <c r="C724" s="15"/>
      <c r="D724" s="280"/>
      <c r="E724" s="15"/>
      <c r="F724" s="279"/>
      <c r="G724" s="279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</row>
    <row r="725" customFormat="false" ht="15.75" hidden="false" customHeight="false" outlineLevel="0" collapsed="false">
      <c r="A725" s="284"/>
      <c r="B725" s="15"/>
      <c r="C725" s="15"/>
      <c r="D725" s="280"/>
      <c r="E725" s="15"/>
      <c r="F725" s="279"/>
      <c r="G725" s="279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</row>
    <row r="726" customFormat="false" ht="15.75" hidden="false" customHeight="false" outlineLevel="0" collapsed="false">
      <c r="A726" s="284"/>
      <c r="B726" s="15"/>
      <c r="C726" s="15"/>
      <c r="D726" s="280"/>
      <c r="E726" s="15"/>
      <c r="F726" s="279"/>
      <c r="G726" s="279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</row>
    <row r="727" customFormat="false" ht="15.75" hidden="false" customHeight="false" outlineLevel="0" collapsed="false">
      <c r="A727" s="284"/>
      <c r="B727" s="15"/>
      <c r="C727" s="15"/>
      <c r="D727" s="280"/>
      <c r="E727" s="15"/>
      <c r="F727" s="279"/>
      <c r="G727" s="279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</row>
    <row r="728" customFormat="false" ht="15.75" hidden="false" customHeight="false" outlineLevel="0" collapsed="false">
      <c r="A728" s="284"/>
      <c r="B728" s="15"/>
      <c r="C728" s="15"/>
      <c r="D728" s="280"/>
      <c r="E728" s="15"/>
      <c r="F728" s="279"/>
      <c r="G728" s="279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</row>
    <row r="729" customFormat="false" ht="15.75" hidden="false" customHeight="false" outlineLevel="0" collapsed="false">
      <c r="A729" s="284"/>
      <c r="B729" s="15"/>
      <c r="C729" s="15"/>
      <c r="D729" s="280"/>
      <c r="E729" s="15"/>
      <c r="F729" s="279"/>
      <c r="G729" s="279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</row>
    <row r="730" customFormat="false" ht="54" hidden="false" customHeight="true" outlineLevel="0" collapsed="false">
      <c r="A730" s="284"/>
      <c r="B730" s="15"/>
      <c r="C730" s="15"/>
      <c r="D730" s="280"/>
      <c r="E730" s="15"/>
      <c r="F730" s="279"/>
      <c r="G730" s="279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</row>
    <row r="731" customFormat="false" ht="56.25" hidden="false" customHeight="true" outlineLevel="0" collapsed="false">
      <c r="A731" s="284"/>
      <c r="B731" s="15"/>
      <c r="C731" s="15"/>
      <c r="D731" s="280"/>
      <c r="E731" s="15"/>
      <c r="F731" s="279"/>
      <c r="G731" s="279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</row>
    <row r="732" customFormat="false" ht="57.75" hidden="false" customHeight="true" outlineLevel="0" collapsed="false">
      <c r="A732" s="284"/>
      <c r="B732" s="15"/>
      <c r="C732" s="15"/>
      <c r="D732" s="280"/>
      <c r="E732" s="15"/>
      <c r="F732" s="279"/>
      <c r="G732" s="279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</row>
    <row r="733" customFormat="false" ht="54" hidden="false" customHeight="true" outlineLevel="0" collapsed="false">
      <c r="A733" s="284"/>
      <c r="B733" s="15"/>
      <c r="C733" s="15"/>
      <c r="D733" s="280"/>
      <c r="E733" s="15"/>
      <c r="F733" s="279"/>
      <c r="G733" s="279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</row>
    <row r="734" customFormat="false" ht="57" hidden="false" customHeight="true" outlineLevel="0" collapsed="false">
      <c r="A734" s="284"/>
      <c r="B734" s="15"/>
      <c r="C734" s="15"/>
      <c r="D734" s="280"/>
      <c r="E734" s="15"/>
      <c r="F734" s="279"/>
      <c r="G734" s="279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</row>
    <row r="735" customFormat="false" ht="59.25" hidden="false" customHeight="true" outlineLevel="0" collapsed="false">
      <c r="A735" s="284"/>
      <c r="B735" s="15"/>
      <c r="C735" s="15"/>
      <c r="D735" s="280"/>
      <c r="E735" s="15"/>
      <c r="F735" s="279"/>
      <c r="G735" s="279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</row>
    <row r="736" customFormat="false" ht="55.5" hidden="false" customHeight="true" outlineLevel="0" collapsed="false">
      <c r="A736" s="284"/>
      <c r="B736" s="15"/>
      <c r="C736" s="15"/>
      <c r="D736" s="280"/>
      <c r="E736" s="15"/>
      <c r="F736" s="279"/>
      <c r="G736" s="279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</row>
    <row r="737" customFormat="false" ht="58.5" hidden="false" customHeight="true" outlineLevel="0" collapsed="false">
      <c r="A737" s="284"/>
      <c r="B737" s="15"/>
      <c r="C737" s="15"/>
      <c r="D737" s="280"/>
      <c r="E737" s="15"/>
      <c r="F737" s="279"/>
      <c r="G737" s="279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</row>
    <row r="738" customFormat="false" ht="15.75" hidden="false" customHeight="false" outlineLevel="0" collapsed="false">
      <c r="A738" s="284"/>
      <c r="B738" s="15"/>
      <c r="C738" s="15"/>
      <c r="D738" s="280"/>
      <c r="E738" s="15"/>
      <c r="F738" s="279"/>
      <c r="G738" s="279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</row>
    <row r="739" customFormat="false" ht="15.75" hidden="false" customHeight="false" outlineLevel="0" collapsed="false">
      <c r="A739" s="284"/>
      <c r="B739" s="15"/>
      <c r="C739" s="15"/>
      <c r="D739" s="280"/>
      <c r="E739" s="15"/>
      <c r="F739" s="279"/>
      <c r="G739" s="279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</row>
    <row r="740" customFormat="false" ht="15.75" hidden="false" customHeight="false" outlineLevel="0" collapsed="false">
      <c r="A740" s="284"/>
      <c r="B740" s="15"/>
      <c r="C740" s="15"/>
      <c r="D740" s="280"/>
      <c r="E740" s="15"/>
      <c r="F740" s="279"/>
      <c r="G740" s="279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</row>
    <row r="741" customFormat="false" ht="15.75" hidden="false" customHeight="false" outlineLevel="0" collapsed="false">
      <c r="A741" s="284"/>
      <c r="B741" s="15"/>
      <c r="C741" s="15"/>
      <c r="D741" s="280"/>
      <c r="E741" s="15"/>
      <c r="F741" s="279"/>
      <c r="G741" s="279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</row>
    <row r="742" customFormat="false" ht="53.25" hidden="false" customHeight="true" outlineLevel="0" collapsed="false">
      <c r="A742" s="284"/>
      <c r="B742" s="15"/>
      <c r="C742" s="15"/>
      <c r="D742" s="280"/>
      <c r="E742" s="15"/>
      <c r="F742" s="279"/>
      <c r="G742" s="279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</row>
    <row r="743" customFormat="false" ht="15.75" hidden="false" customHeight="false" outlineLevel="0" collapsed="false">
      <c r="A743" s="284"/>
      <c r="B743" s="15"/>
      <c r="C743" s="15"/>
      <c r="D743" s="280"/>
      <c r="E743" s="15"/>
      <c r="F743" s="279"/>
      <c r="G743" s="279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</row>
    <row r="744" customFormat="false" ht="43.5" hidden="false" customHeight="true" outlineLevel="0" collapsed="false">
      <c r="A744" s="284"/>
      <c r="B744" s="15"/>
      <c r="C744" s="15"/>
      <c r="D744" s="280"/>
      <c r="E744" s="15"/>
      <c r="F744" s="279"/>
      <c r="G744" s="279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</row>
    <row r="745" customFormat="false" ht="15.75" hidden="false" customHeight="false" outlineLevel="0" collapsed="false">
      <c r="A745" s="284"/>
      <c r="B745" s="15"/>
      <c r="C745" s="15"/>
      <c r="D745" s="280"/>
      <c r="E745" s="15"/>
      <c r="F745" s="279"/>
      <c r="G745" s="279"/>
      <c r="H745" s="43"/>
    </row>
    <row r="746" customFormat="false" ht="39" hidden="false" customHeight="true" outlineLevel="0" collapsed="false">
      <c r="A746" s="284"/>
      <c r="B746" s="15"/>
      <c r="C746" s="15"/>
      <c r="D746" s="280"/>
      <c r="E746" s="15"/>
      <c r="F746" s="279"/>
      <c r="G746" s="279"/>
      <c r="H746" s="43"/>
    </row>
    <row r="747" customFormat="false" ht="15.75" hidden="false" customHeight="false" outlineLevel="0" collapsed="false">
      <c r="A747" s="284"/>
      <c r="B747" s="15"/>
      <c r="C747" s="15"/>
      <c r="D747" s="280"/>
      <c r="E747" s="15"/>
      <c r="F747" s="279"/>
      <c r="G747" s="279"/>
      <c r="H747" s="43"/>
    </row>
    <row r="748" customFormat="false" ht="15.75" hidden="false" customHeight="false" outlineLevel="0" collapsed="false">
      <c r="A748" s="284"/>
      <c r="B748" s="15"/>
      <c r="C748" s="15"/>
      <c r="D748" s="280"/>
      <c r="E748" s="15"/>
      <c r="F748" s="279"/>
      <c r="G748" s="279"/>
      <c r="H748" s="43"/>
    </row>
    <row r="749" customFormat="false" ht="54" hidden="false" customHeight="true" outlineLevel="0" collapsed="false">
      <c r="A749" s="284"/>
      <c r="B749" s="15"/>
      <c r="C749" s="15"/>
      <c r="D749" s="280"/>
      <c r="E749" s="15"/>
      <c r="F749" s="279"/>
      <c r="G749" s="279"/>
      <c r="H749" s="43"/>
    </row>
    <row r="750" customFormat="false" ht="15.75" hidden="false" customHeight="false" outlineLevel="0" collapsed="false">
      <c r="A750" s="284"/>
      <c r="B750" s="15"/>
      <c r="C750" s="15"/>
      <c r="D750" s="280"/>
      <c r="E750" s="15"/>
      <c r="F750" s="279"/>
      <c r="G750" s="279"/>
      <c r="H750" s="43"/>
    </row>
    <row r="751" customFormat="false" ht="15.75" hidden="false" customHeight="false" outlineLevel="0" collapsed="false">
      <c r="A751" s="284"/>
      <c r="B751" s="15"/>
      <c r="C751" s="15"/>
      <c r="D751" s="280"/>
      <c r="E751" s="15"/>
      <c r="F751" s="279"/>
      <c r="G751" s="279"/>
      <c r="H751" s="43"/>
    </row>
    <row r="752" customFormat="false" ht="15.75" hidden="false" customHeight="false" outlineLevel="0" collapsed="false">
      <c r="A752" s="284"/>
      <c r="B752" s="15"/>
      <c r="C752" s="15"/>
      <c r="D752" s="280"/>
      <c r="E752" s="15"/>
      <c r="F752" s="279"/>
      <c r="G752" s="279"/>
      <c r="H752" s="43"/>
    </row>
    <row r="753" customFormat="false" ht="15.75" hidden="false" customHeight="false" outlineLevel="0" collapsed="false">
      <c r="A753" s="284"/>
      <c r="B753" s="15"/>
      <c r="C753" s="15"/>
      <c r="D753" s="280"/>
      <c r="E753" s="15"/>
      <c r="F753" s="279"/>
      <c r="G753" s="279"/>
      <c r="H753" s="43"/>
    </row>
    <row r="754" customFormat="false" ht="15.75" hidden="false" customHeight="false" outlineLevel="0" collapsed="false">
      <c r="A754" s="284"/>
      <c r="B754" s="15"/>
      <c r="C754" s="15"/>
      <c r="D754" s="280"/>
      <c r="E754" s="15"/>
      <c r="F754" s="279"/>
      <c r="G754" s="279"/>
      <c r="H754" s="43"/>
    </row>
    <row r="755" customFormat="false" ht="15.75" hidden="false" customHeight="false" outlineLevel="0" collapsed="false">
      <c r="A755" s="284"/>
      <c r="B755" s="15"/>
      <c r="C755" s="15"/>
      <c r="D755" s="280"/>
      <c r="E755" s="15"/>
      <c r="F755" s="279"/>
      <c r="G755" s="279"/>
      <c r="H755" s="43"/>
    </row>
    <row r="756" customFormat="false" ht="15.75" hidden="false" customHeight="false" outlineLevel="0" collapsed="false">
      <c r="A756" s="284"/>
      <c r="B756" s="15"/>
      <c r="C756" s="15"/>
      <c r="D756" s="280"/>
      <c r="E756" s="15"/>
      <c r="F756" s="279"/>
      <c r="G756" s="279"/>
      <c r="H756" s="43"/>
    </row>
    <row r="757" customFormat="false" ht="15.75" hidden="false" customHeight="false" outlineLevel="0" collapsed="false">
      <c r="A757" s="284"/>
      <c r="B757" s="15"/>
      <c r="C757" s="15"/>
      <c r="D757" s="280"/>
      <c r="E757" s="15"/>
      <c r="F757" s="279"/>
      <c r="G757" s="279"/>
      <c r="H757" s="43"/>
    </row>
    <row r="758" customFormat="false" ht="15.75" hidden="false" customHeight="false" outlineLevel="0" collapsed="false">
      <c r="A758" s="284"/>
      <c r="B758" s="15"/>
      <c r="C758" s="15"/>
      <c r="D758" s="280"/>
      <c r="E758" s="15"/>
      <c r="F758" s="279"/>
      <c r="G758" s="279"/>
      <c r="H758" s="43"/>
    </row>
    <row r="759" customFormat="false" ht="15.75" hidden="false" customHeight="false" outlineLevel="0" collapsed="false">
      <c r="A759" s="284"/>
      <c r="B759" s="6"/>
      <c r="C759" s="15"/>
      <c r="D759" s="280"/>
      <c r="E759" s="15"/>
      <c r="F759" s="279"/>
      <c r="G759" s="279"/>
      <c r="H759" s="43"/>
    </row>
    <row r="760" customFormat="false" ht="15.75" hidden="false" customHeight="false" outlineLevel="0" collapsed="false">
      <c r="A760" s="5"/>
      <c r="B760" s="6"/>
      <c r="C760" s="6"/>
      <c r="D760" s="292"/>
      <c r="E760" s="6"/>
      <c r="F760" s="279"/>
      <c r="G760" s="279"/>
    </row>
    <row r="761" customFormat="false" ht="15.75" hidden="false" customHeight="false" outlineLevel="0" collapsed="false">
      <c r="A761" s="5"/>
      <c r="B761" s="6"/>
      <c r="C761" s="6"/>
      <c r="D761" s="292"/>
      <c r="E761" s="6"/>
      <c r="F761" s="279"/>
      <c r="G761" s="279"/>
    </row>
    <row r="762" customFormat="false" ht="15.75" hidden="false" customHeight="false" outlineLevel="0" collapsed="false">
      <c r="A762" s="5"/>
      <c r="B762" s="6"/>
      <c r="C762" s="6"/>
      <c r="D762" s="292"/>
      <c r="E762" s="6"/>
      <c r="F762" s="279"/>
      <c r="G762" s="279"/>
    </row>
    <row r="763" customFormat="false" ht="15.75" hidden="false" customHeight="false" outlineLevel="0" collapsed="false">
      <c r="A763" s="5"/>
      <c r="B763" s="6"/>
      <c r="C763" s="6"/>
      <c r="D763" s="292"/>
      <c r="E763" s="6"/>
      <c r="F763" s="279"/>
      <c r="G763" s="279"/>
    </row>
    <row r="764" customFormat="false" ht="15.75" hidden="false" customHeight="false" outlineLevel="0" collapsed="false">
      <c r="A764" s="5"/>
      <c r="B764" s="6"/>
      <c r="C764" s="6"/>
      <c r="D764" s="292"/>
      <c r="E764" s="6"/>
      <c r="F764" s="279"/>
      <c r="G764" s="279"/>
    </row>
    <row r="765" customFormat="false" ht="15.75" hidden="false" customHeight="false" outlineLevel="0" collapsed="false">
      <c r="A765" s="5"/>
      <c r="B765" s="6"/>
      <c r="C765" s="6"/>
      <c r="D765" s="292"/>
      <c r="E765" s="6"/>
      <c r="F765" s="279"/>
      <c r="G765" s="279"/>
    </row>
    <row r="766" customFormat="false" ht="15.75" hidden="false" customHeight="false" outlineLevel="0" collapsed="false">
      <c r="A766" s="5"/>
      <c r="B766" s="6"/>
      <c r="C766" s="6"/>
      <c r="D766" s="292"/>
      <c r="E766" s="6"/>
      <c r="F766" s="279"/>
      <c r="G766" s="279"/>
    </row>
    <row r="767" customFormat="false" ht="15.75" hidden="false" customHeight="false" outlineLevel="0" collapsed="false">
      <c r="A767" s="5"/>
      <c r="B767" s="6"/>
      <c r="C767" s="6"/>
      <c r="D767" s="292"/>
      <c r="E767" s="6"/>
      <c r="F767" s="279"/>
      <c r="G767" s="279"/>
    </row>
    <row r="768" customFormat="false" ht="15.75" hidden="false" customHeight="false" outlineLevel="0" collapsed="false">
      <c r="A768" s="5"/>
      <c r="B768" s="6"/>
      <c r="C768" s="6"/>
      <c r="D768" s="292"/>
      <c r="E768" s="6"/>
      <c r="F768" s="279"/>
      <c r="G768" s="279"/>
    </row>
    <row r="769" customFormat="false" ht="15.75" hidden="false" customHeight="false" outlineLevel="0" collapsed="false">
      <c r="A769" s="5"/>
      <c r="B769" s="6"/>
      <c r="C769" s="6"/>
      <c r="D769" s="292"/>
      <c r="E769" s="6"/>
      <c r="F769" s="279"/>
      <c r="G769" s="279"/>
    </row>
    <row r="770" customFormat="false" ht="15.75" hidden="false" customHeight="false" outlineLevel="0" collapsed="false">
      <c r="A770" s="5"/>
      <c r="B770" s="6"/>
      <c r="C770" s="6"/>
      <c r="D770" s="292"/>
      <c r="E770" s="6"/>
      <c r="F770" s="279"/>
      <c r="G770" s="279"/>
    </row>
    <row r="771" customFormat="false" ht="15.75" hidden="false" customHeight="false" outlineLevel="0" collapsed="false">
      <c r="A771" s="5"/>
      <c r="B771" s="6"/>
      <c r="C771" s="6"/>
      <c r="D771" s="292"/>
      <c r="E771" s="6"/>
      <c r="F771" s="279"/>
      <c r="G771" s="279"/>
    </row>
    <row r="772" customFormat="false" ht="15.75" hidden="false" customHeight="false" outlineLevel="0" collapsed="false">
      <c r="A772" s="5"/>
      <c r="B772" s="6"/>
      <c r="C772" s="6"/>
      <c r="D772" s="292"/>
      <c r="E772" s="6"/>
      <c r="F772" s="279"/>
      <c r="G772" s="279"/>
    </row>
    <row r="773" customFormat="false" ht="15.75" hidden="false" customHeight="false" outlineLevel="0" collapsed="false">
      <c r="A773" s="5"/>
      <c r="B773" s="6"/>
      <c r="C773" s="6"/>
      <c r="D773" s="292"/>
      <c r="E773" s="6"/>
      <c r="F773" s="279"/>
      <c r="G773" s="279"/>
    </row>
    <row r="774" customFormat="false" ht="15.75" hidden="false" customHeight="false" outlineLevel="0" collapsed="false">
      <c r="A774" s="5"/>
      <c r="B774" s="6"/>
      <c r="C774" s="6"/>
      <c r="D774" s="292"/>
      <c r="E774" s="6"/>
      <c r="F774" s="279"/>
      <c r="G774" s="279"/>
    </row>
    <row r="775" customFormat="false" ht="15.75" hidden="false" customHeight="false" outlineLevel="0" collapsed="false">
      <c r="A775" s="5"/>
      <c r="B775" s="6"/>
      <c r="C775" s="6"/>
      <c r="D775" s="292"/>
      <c r="E775" s="6"/>
      <c r="F775" s="279"/>
      <c r="G775" s="279"/>
    </row>
    <row r="776" customFormat="false" ht="15.75" hidden="false" customHeight="false" outlineLevel="0" collapsed="false">
      <c r="A776" s="5"/>
      <c r="B776" s="6"/>
      <c r="C776" s="6"/>
      <c r="D776" s="292"/>
      <c r="E776" s="6"/>
      <c r="F776" s="279"/>
      <c r="G776" s="279"/>
    </row>
    <row r="777" customFormat="false" ht="15.75" hidden="false" customHeight="false" outlineLevel="0" collapsed="false">
      <c r="A777" s="5"/>
      <c r="B777" s="6"/>
      <c r="C777" s="6"/>
      <c r="D777" s="292"/>
      <c r="E777" s="6"/>
      <c r="F777" s="279"/>
      <c r="G777" s="279"/>
    </row>
    <row r="778" customFormat="false" ht="15.75" hidden="false" customHeight="false" outlineLevel="0" collapsed="false">
      <c r="A778" s="5"/>
      <c r="B778" s="6"/>
      <c r="C778" s="6"/>
      <c r="D778" s="292"/>
      <c r="E778" s="6"/>
      <c r="F778" s="279"/>
      <c r="G778" s="279"/>
    </row>
    <row r="779" customFormat="false" ht="15.75" hidden="false" customHeight="false" outlineLevel="0" collapsed="false">
      <c r="A779" s="5"/>
      <c r="B779" s="6"/>
      <c r="C779" s="6"/>
      <c r="D779" s="292"/>
      <c r="E779" s="6"/>
      <c r="F779" s="279"/>
      <c r="G779" s="279"/>
    </row>
    <row r="780" customFormat="false" ht="15.75" hidden="false" customHeight="false" outlineLevel="0" collapsed="false">
      <c r="A780" s="5"/>
      <c r="B780" s="6"/>
      <c r="C780" s="6"/>
      <c r="D780" s="292"/>
      <c r="E780" s="6"/>
      <c r="F780" s="279"/>
      <c r="G780" s="279"/>
    </row>
    <row r="781" customFormat="false" ht="15.75" hidden="false" customHeight="false" outlineLevel="0" collapsed="false">
      <c r="A781" s="5"/>
      <c r="B781" s="6"/>
      <c r="C781" s="6"/>
      <c r="D781" s="292"/>
      <c r="E781" s="6"/>
      <c r="F781" s="279"/>
      <c r="G781" s="279"/>
    </row>
    <row r="782" customFormat="false" ht="15.75" hidden="false" customHeight="false" outlineLevel="0" collapsed="false">
      <c r="A782" s="5"/>
      <c r="B782" s="6"/>
      <c r="C782" s="6"/>
      <c r="D782" s="292"/>
      <c r="E782" s="6"/>
      <c r="F782" s="279"/>
      <c r="G782" s="279"/>
    </row>
    <row r="783" customFormat="false" ht="15.75" hidden="false" customHeight="false" outlineLevel="0" collapsed="false">
      <c r="A783" s="5"/>
      <c r="B783" s="6"/>
      <c r="C783" s="6"/>
      <c r="D783" s="292"/>
      <c r="E783" s="6"/>
      <c r="F783" s="279"/>
      <c r="G783" s="279"/>
    </row>
    <row r="784" customFormat="false" ht="15.75" hidden="false" customHeight="false" outlineLevel="0" collapsed="false">
      <c r="A784" s="5"/>
      <c r="B784" s="6"/>
      <c r="C784" s="6"/>
      <c r="D784" s="292"/>
      <c r="E784" s="6"/>
      <c r="F784" s="279"/>
      <c r="G784" s="279"/>
    </row>
    <row r="785" customFormat="false" ht="15.75" hidden="false" customHeight="false" outlineLevel="0" collapsed="false">
      <c r="A785" s="5"/>
      <c r="B785" s="6"/>
      <c r="C785" s="6"/>
      <c r="D785" s="292"/>
      <c r="E785" s="6"/>
      <c r="F785" s="279"/>
      <c r="G785" s="279"/>
    </row>
    <row r="786" customFormat="false" ht="15.75" hidden="false" customHeight="false" outlineLevel="0" collapsed="false">
      <c r="A786" s="5"/>
      <c r="B786" s="6"/>
      <c r="C786" s="6"/>
      <c r="D786" s="292"/>
      <c r="E786" s="6"/>
      <c r="F786" s="279"/>
      <c r="G786" s="279"/>
    </row>
    <row r="787" customFormat="false" ht="15.75" hidden="false" customHeight="false" outlineLevel="0" collapsed="false">
      <c r="A787" s="5"/>
      <c r="B787" s="6"/>
      <c r="C787" s="6"/>
      <c r="D787" s="292"/>
      <c r="E787" s="6"/>
      <c r="F787" s="279"/>
      <c r="G787" s="279"/>
    </row>
    <row r="788" customFormat="false" ht="15.75" hidden="false" customHeight="false" outlineLevel="0" collapsed="false">
      <c r="A788" s="5"/>
      <c r="B788" s="6"/>
      <c r="C788" s="6"/>
      <c r="D788" s="292"/>
      <c r="E788" s="6"/>
      <c r="F788" s="279"/>
      <c r="G788" s="279"/>
    </row>
    <row r="789" customFormat="false" ht="15.75" hidden="false" customHeight="false" outlineLevel="0" collapsed="false">
      <c r="A789" s="5"/>
      <c r="B789" s="6"/>
      <c r="C789" s="6"/>
      <c r="D789" s="292"/>
      <c r="E789" s="6"/>
      <c r="F789" s="279"/>
      <c r="G789" s="279"/>
    </row>
    <row r="790" customFormat="false" ht="15.75" hidden="false" customHeight="false" outlineLevel="0" collapsed="false">
      <c r="A790" s="5"/>
      <c r="B790" s="6"/>
      <c r="C790" s="6"/>
      <c r="D790" s="292"/>
      <c r="E790" s="6"/>
      <c r="F790" s="279"/>
      <c r="G790" s="279"/>
    </row>
    <row r="791" customFormat="false" ht="15.75" hidden="false" customHeight="false" outlineLevel="0" collapsed="false">
      <c r="A791" s="5"/>
      <c r="B791" s="6"/>
      <c r="C791" s="6"/>
      <c r="D791" s="292"/>
      <c r="E791" s="6"/>
      <c r="F791" s="279"/>
      <c r="G791" s="279"/>
    </row>
    <row r="792" customFormat="false" ht="15.75" hidden="false" customHeight="false" outlineLevel="0" collapsed="false">
      <c r="A792" s="5"/>
      <c r="B792" s="6"/>
      <c r="C792" s="6"/>
      <c r="D792" s="292"/>
      <c r="E792" s="6"/>
      <c r="F792" s="279"/>
      <c r="G792" s="279"/>
    </row>
    <row r="793" customFormat="false" ht="15.75" hidden="false" customHeight="false" outlineLevel="0" collapsed="false">
      <c r="A793" s="5"/>
      <c r="B793" s="6"/>
      <c r="C793" s="6"/>
      <c r="D793" s="292"/>
      <c r="E793" s="6"/>
      <c r="F793" s="279"/>
      <c r="G793" s="279"/>
    </row>
    <row r="794" customFormat="false" ht="15.75" hidden="false" customHeight="false" outlineLevel="0" collapsed="false">
      <c r="A794" s="5"/>
      <c r="B794" s="6"/>
      <c r="C794" s="6"/>
      <c r="D794" s="292"/>
      <c r="E794" s="6"/>
      <c r="F794" s="279"/>
      <c r="G794" s="279"/>
    </row>
    <row r="795" customFormat="false" ht="15.75" hidden="false" customHeight="false" outlineLevel="0" collapsed="false">
      <c r="A795" s="5"/>
      <c r="B795" s="6"/>
      <c r="C795" s="6"/>
      <c r="D795" s="292"/>
      <c r="E795" s="6"/>
      <c r="F795" s="279"/>
      <c r="G795" s="279"/>
    </row>
    <row r="796" customFormat="false" ht="15.75" hidden="false" customHeight="false" outlineLevel="0" collapsed="false">
      <c r="A796" s="5"/>
      <c r="B796" s="6"/>
      <c r="C796" s="6"/>
      <c r="D796" s="292"/>
      <c r="E796" s="6"/>
      <c r="F796" s="279"/>
      <c r="G796" s="279"/>
    </row>
    <row r="797" customFormat="false" ht="15.75" hidden="false" customHeight="false" outlineLevel="0" collapsed="false">
      <c r="A797" s="5"/>
      <c r="B797" s="6"/>
      <c r="C797" s="6"/>
      <c r="D797" s="292"/>
      <c r="E797" s="6"/>
      <c r="F797" s="279"/>
      <c r="G797" s="279"/>
    </row>
    <row r="798" customFormat="false" ht="15.75" hidden="false" customHeight="false" outlineLevel="0" collapsed="false">
      <c r="A798" s="5"/>
      <c r="B798" s="6"/>
      <c r="C798" s="6"/>
      <c r="D798" s="292"/>
      <c r="E798" s="6"/>
      <c r="F798" s="279"/>
      <c r="G798" s="279"/>
    </row>
    <row r="799" customFormat="false" ht="15.75" hidden="false" customHeight="false" outlineLevel="0" collapsed="false">
      <c r="A799" s="5"/>
      <c r="B799" s="6"/>
      <c r="C799" s="6"/>
      <c r="D799" s="292"/>
      <c r="E799" s="6"/>
      <c r="F799" s="279"/>
      <c r="G799" s="279"/>
    </row>
    <row r="800" customFormat="false" ht="15.75" hidden="false" customHeight="false" outlineLevel="0" collapsed="false">
      <c r="A800" s="5"/>
      <c r="B800" s="6"/>
      <c r="C800" s="6"/>
      <c r="D800" s="292"/>
      <c r="E800" s="6"/>
      <c r="F800" s="279"/>
      <c r="G800" s="279"/>
    </row>
    <row r="801" customFormat="false" ht="15.75" hidden="false" customHeight="false" outlineLevel="0" collapsed="false">
      <c r="A801" s="5"/>
      <c r="B801" s="6"/>
      <c r="C801" s="6"/>
      <c r="D801" s="292"/>
      <c r="E801" s="6"/>
      <c r="F801" s="279"/>
      <c r="G801" s="279"/>
    </row>
    <row r="802" customFormat="false" ht="15.75" hidden="false" customHeight="false" outlineLevel="0" collapsed="false">
      <c r="A802" s="5"/>
      <c r="B802" s="6"/>
      <c r="C802" s="6"/>
      <c r="D802" s="292"/>
      <c r="E802" s="6"/>
      <c r="F802" s="279"/>
      <c r="G802" s="279"/>
    </row>
    <row r="803" customFormat="false" ht="15.75" hidden="false" customHeight="false" outlineLevel="0" collapsed="false">
      <c r="A803" s="5"/>
      <c r="B803" s="6"/>
      <c r="C803" s="6"/>
      <c r="D803" s="292"/>
      <c r="E803" s="6"/>
      <c r="F803" s="279"/>
      <c r="G803" s="279"/>
    </row>
    <row r="804" customFormat="false" ht="15.75" hidden="false" customHeight="false" outlineLevel="0" collapsed="false">
      <c r="A804" s="5"/>
      <c r="B804" s="6"/>
      <c r="C804" s="6"/>
      <c r="D804" s="292"/>
      <c r="E804" s="6"/>
      <c r="F804" s="279"/>
      <c r="G804" s="279"/>
    </row>
    <row r="805" customFormat="false" ht="15.75" hidden="false" customHeight="false" outlineLevel="0" collapsed="false">
      <c r="A805" s="5"/>
      <c r="B805" s="6"/>
      <c r="C805" s="6"/>
      <c r="D805" s="292"/>
      <c r="E805" s="6"/>
      <c r="F805" s="279"/>
      <c r="G805" s="279"/>
    </row>
    <row r="806" customFormat="false" ht="15.75" hidden="false" customHeight="false" outlineLevel="0" collapsed="false">
      <c r="A806" s="5"/>
      <c r="B806" s="6"/>
      <c r="C806" s="6"/>
      <c r="D806" s="292"/>
      <c r="E806" s="6"/>
      <c r="F806" s="279"/>
      <c r="G806" s="279"/>
    </row>
    <row r="807" customFormat="false" ht="15.75" hidden="false" customHeight="false" outlineLevel="0" collapsed="false">
      <c r="A807" s="5"/>
      <c r="B807" s="6"/>
      <c r="C807" s="6"/>
      <c r="D807" s="292"/>
      <c r="E807" s="6"/>
      <c r="F807" s="279"/>
      <c r="G807" s="279"/>
    </row>
    <row r="808" customFormat="false" ht="15.75" hidden="false" customHeight="false" outlineLevel="0" collapsed="false">
      <c r="A808" s="5"/>
      <c r="B808" s="6"/>
      <c r="C808" s="6"/>
      <c r="D808" s="292"/>
      <c r="E808" s="6"/>
      <c r="F808" s="279"/>
      <c r="G808" s="279"/>
    </row>
    <row r="809" customFormat="false" ht="15.75" hidden="false" customHeight="false" outlineLevel="0" collapsed="false">
      <c r="A809" s="5"/>
      <c r="B809" s="6"/>
      <c r="C809" s="6"/>
      <c r="D809" s="292"/>
      <c r="E809" s="6"/>
      <c r="F809" s="279"/>
      <c r="G809" s="279"/>
    </row>
    <row r="810" customFormat="false" ht="15.75" hidden="false" customHeight="false" outlineLevel="0" collapsed="false">
      <c r="A810" s="5"/>
      <c r="B810" s="6"/>
      <c r="C810" s="6"/>
      <c r="D810" s="292"/>
      <c r="E810" s="6"/>
      <c r="F810" s="279"/>
      <c r="G810" s="279"/>
    </row>
    <row r="811" customFormat="false" ht="15.75" hidden="false" customHeight="false" outlineLevel="0" collapsed="false">
      <c r="A811" s="5"/>
      <c r="B811" s="6"/>
      <c r="C811" s="6"/>
      <c r="D811" s="292"/>
      <c r="E811" s="6"/>
      <c r="F811" s="279"/>
      <c r="G811" s="279"/>
    </row>
    <row r="812" customFormat="false" ht="15.75" hidden="false" customHeight="false" outlineLevel="0" collapsed="false">
      <c r="A812" s="5"/>
      <c r="B812" s="6"/>
      <c r="C812" s="6"/>
      <c r="D812" s="292"/>
      <c r="E812" s="6"/>
      <c r="F812" s="279"/>
      <c r="G812" s="279"/>
    </row>
    <row r="813" customFormat="false" ht="15.75" hidden="false" customHeight="false" outlineLevel="0" collapsed="false">
      <c r="A813" s="5"/>
      <c r="B813" s="6"/>
      <c r="C813" s="6"/>
      <c r="D813" s="292"/>
      <c r="E813" s="6"/>
      <c r="F813" s="279"/>
      <c r="G813" s="279"/>
    </row>
    <row r="814" customFormat="false" ht="15.75" hidden="false" customHeight="false" outlineLevel="0" collapsed="false">
      <c r="A814" s="5"/>
      <c r="B814" s="6"/>
      <c r="C814" s="6"/>
      <c r="D814" s="292"/>
      <c r="E814" s="6"/>
      <c r="F814" s="279"/>
      <c r="G814" s="279"/>
    </row>
    <row r="815" customFormat="false" ht="15.75" hidden="false" customHeight="false" outlineLevel="0" collapsed="false">
      <c r="A815" s="5"/>
      <c r="B815" s="6"/>
      <c r="C815" s="6"/>
      <c r="D815" s="292"/>
      <c r="E815" s="6"/>
      <c r="F815" s="279"/>
      <c r="G815" s="279"/>
    </row>
    <row r="816" customFormat="false" ht="15.75" hidden="false" customHeight="false" outlineLevel="0" collapsed="false">
      <c r="A816" s="5"/>
      <c r="B816" s="6"/>
      <c r="C816" s="6"/>
      <c r="D816" s="292"/>
      <c r="E816" s="6"/>
      <c r="F816" s="279"/>
      <c r="G816" s="279"/>
    </row>
    <row r="817" customFormat="false" ht="15.75" hidden="false" customHeight="false" outlineLevel="0" collapsed="false">
      <c r="A817" s="5"/>
      <c r="B817" s="6"/>
      <c r="C817" s="6"/>
      <c r="D817" s="292"/>
      <c r="E817" s="6"/>
      <c r="F817" s="279"/>
      <c r="G817" s="279"/>
    </row>
    <row r="818" customFormat="false" ht="15.75" hidden="false" customHeight="false" outlineLevel="0" collapsed="false">
      <c r="A818" s="5"/>
      <c r="B818" s="6"/>
      <c r="C818" s="6"/>
      <c r="D818" s="292"/>
      <c r="E818" s="6"/>
      <c r="F818" s="279"/>
      <c r="G818" s="279"/>
    </row>
    <row r="819" customFormat="false" ht="15.75" hidden="false" customHeight="false" outlineLevel="0" collapsed="false">
      <c r="A819" s="5"/>
      <c r="B819" s="6"/>
      <c r="C819" s="6"/>
      <c r="D819" s="292"/>
      <c r="E819" s="6"/>
      <c r="F819" s="279"/>
      <c r="G819" s="279"/>
    </row>
    <row r="820" customFormat="false" ht="15.75" hidden="false" customHeight="false" outlineLevel="0" collapsed="false">
      <c r="A820" s="5"/>
      <c r="B820" s="6"/>
      <c r="C820" s="6"/>
      <c r="D820" s="292"/>
      <c r="E820" s="6"/>
      <c r="F820" s="279"/>
      <c r="G820" s="279"/>
    </row>
    <row r="821" customFormat="false" ht="15.75" hidden="false" customHeight="false" outlineLevel="0" collapsed="false">
      <c r="A821" s="293"/>
      <c r="B821" s="6"/>
      <c r="C821" s="6"/>
      <c r="D821" s="292"/>
      <c r="E821" s="6"/>
      <c r="F821" s="279"/>
      <c r="G821" s="279"/>
    </row>
    <row r="822" customFormat="false" ht="15.75" hidden="false" customHeight="false" outlineLevel="0" collapsed="false">
      <c r="A822" s="293"/>
      <c r="B822" s="6"/>
      <c r="C822" s="6"/>
      <c r="D822" s="292"/>
      <c r="E822" s="6"/>
      <c r="F822" s="279"/>
      <c r="G822" s="279"/>
    </row>
    <row r="823" customFormat="false" ht="15.75" hidden="false" customHeight="false" outlineLevel="0" collapsed="false">
      <c r="A823" s="5"/>
      <c r="B823" s="6"/>
      <c r="C823" s="6"/>
      <c r="D823" s="292"/>
      <c r="E823" s="6"/>
      <c r="F823" s="279"/>
      <c r="G823" s="279"/>
    </row>
    <row r="824" customFormat="false" ht="15.75" hidden="false" customHeight="false" outlineLevel="0" collapsed="false">
      <c r="A824" s="5"/>
      <c r="B824" s="6"/>
      <c r="C824" s="6"/>
      <c r="D824" s="292"/>
      <c r="E824" s="6"/>
      <c r="F824" s="279"/>
      <c r="G824" s="279"/>
    </row>
    <row r="825" customFormat="false" ht="15.75" hidden="false" customHeight="false" outlineLevel="0" collapsed="false">
      <c r="A825" s="5"/>
      <c r="B825" s="6"/>
      <c r="C825" s="6"/>
      <c r="D825" s="292"/>
      <c r="E825" s="6"/>
      <c r="F825" s="279"/>
      <c r="G825" s="279"/>
    </row>
    <row r="826" customFormat="false" ht="15.75" hidden="false" customHeight="false" outlineLevel="0" collapsed="false">
      <c r="A826" s="5"/>
      <c r="B826" s="6"/>
      <c r="C826" s="6"/>
      <c r="D826" s="292"/>
      <c r="E826" s="6"/>
      <c r="F826" s="279"/>
      <c r="G826" s="279"/>
    </row>
    <row r="827" customFormat="false" ht="15.75" hidden="false" customHeight="false" outlineLevel="0" collapsed="false">
      <c r="A827" s="5"/>
      <c r="B827" s="6"/>
      <c r="C827" s="6"/>
      <c r="D827" s="292"/>
      <c r="E827" s="6"/>
      <c r="F827" s="279"/>
      <c r="G827" s="279"/>
    </row>
    <row r="828" customFormat="false" ht="15.75" hidden="false" customHeight="false" outlineLevel="0" collapsed="false">
      <c r="A828" s="5"/>
      <c r="B828" s="6"/>
      <c r="C828" s="6"/>
      <c r="D828" s="292"/>
      <c r="E828" s="6"/>
      <c r="F828" s="279"/>
      <c r="G828" s="279"/>
    </row>
    <row r="829" customFormat="false" ht="15.75" hidden="false" customHeight="false" outlineLevel="0" collapsed="false">
      <c r="A829" s="5"/>
      <c r="B829" s="6"/>
      <c r="C829" s="6"/>
      <c r="D829" s="292"/>
      <c r="E829" s="6"/>
      <c r="F829" s="279"/>
      <c r="G829" s="279"/>
    </row>
    <row r="830" customFormat="false" ht="15.75" hidden="false" customHeight="false" outlineLevel="0" collapsed="false">
      <c r="A830" s="5"/>
      <c r="B830" s="6"/>
      <c r="C830" s="6"/>
      <c r="D830" s="292"/>
      <c r="E830" s="6"/>
      <c r="F830" s="279"/>
      <c r="G830" s="279"/>
    </row>
    <row r="831" customFormat="false" ht="15.75" hidden="false" customHeight="false" outlineLevel="0" collapsed="false">
      <c r="A831" s="5"/>
      <c r="B831" s="6"/>
      <c r="C831" s="6"/>
      <c r="D831" s="292"/>
      <c r="E831" s="6"/>
      <c r="F831" s="279"/>
      <c r="G831" s="279"/>
    </row>
    <row r="832" customFormat="false" ht="15.75" hidden="false" customHeight="false" outlineLevel="0" collapsed="false">
      <c r="A832" s="5"/>
      <c r="B832" s="6"/>
      <c r="C832" s="6"/>
      <c r="D832" s="292"/>
      <c r="E832" s="6"/>
      <c r="F832" s="279"/>
      <c r="G832" s="279"/>
    </row>
    <row r="833" customFormat="false" ht="15.75" hidden="false" customHeight="false" outlineLevel="0" collapsed="false">
      <c r="A833" s="5"/>
      <c r="B833" s="6"/>
      <c r="C833" s="6"/>
      <c r="D833" s="292"/>
      <c r="E833" s="6"/>
      <c r="F833" s="279"/>
      <c r="G833" s="279"/>
    </row>
    <row r="834" customFormat="false" ht="15.75" hidden="false" customHeight="false" outlineLevel="0" collapsed="false">
      <c r="A834" s="5"/>
      <c r="B834" s="6"/>
      <c r="C834" s="6"/>
      <c r="D834" s="292"/>
      <c r="E834" s="6"/>
      <c r="F834" s="279"/>
      <c r="G834" s="279"/>
    </row>
    <row r="835" customFormat="false" ht="15.75" hidden="false" customHeight="false" outlineLevel="0" collapsed="false">
      <c r="A835" s="5"/>
      <c r="B835" s="6"/>
      <c r="C835" s="6"/>
      <c r="D835" s="292"/>
      <c r="E835" s="6"/>
      <c r="F835" s="279"/>
      <c r="G835" s="279"/>
    </row>
    <row r="836" customFormat="false" ht="15.75" hidden="false" customHeight="false" outlineLevel="0" collapsed="false">
      <c r="A836" s="5"/>
      <c r="B836" s="6"/>
      <c r="C836" s="6"/>
      <c r="D836" s="292"/>
      <c r="E836" s="6"/>
      <c r="F836" s="279"/>
      <c r="G836" s="279"/>
    </row>
    <row r="837" customFormat="false" ht="15.75" hidden="false" customHeight="false" outlineLevel="0" collapsed="false">
      <c r="A837" s="5"/>
      <c r="B837" s="6"/>
      <c r="C837" s="6"/>
      <c r="D837" s="292"/>
      <c r="E837" s="6"/>
      <c r="F837" s="279"/>
      <c r="G837" s="279"/>
    </row>
    <row r="838" customFormat="false" ht="15.75" hidden="false" customHeight="false" outlineLevel="0" collapsed="false">
      <c r="A838" s="5"/>
      <c r="B838" s="6"/>
      <c r="C838" s="6"/>
      <c r="D838" s="292"/>
      <c r="E838" s="6"/>
      <c r="F838" s="279"/>
      <c r="G838" s="279"/>
    </row>
    <row r="839" customFormat="false" ht="15.75" hidden="false" customHeight="false" outlineLevel="0" collapsed="false">
      <c r="A839" s="5"/>
      <c r="B839" s="6"/>
      <c r="C839" s="6"/>
      <c r="D839" s="292"/>
      <c r="E839" s="6"/>
      <c r="F839" s="279"/>
      <c r="G839" s="279"/>
    </row>
    <row r="840" customFormat="false" ht="15.75" hidden="false" customHeight="false" outlineLevel="0" collapsed="false">
      <c r="A840" s="5"/>
      <c r="B840" s="6"/>
      <c r="C840" s="6"/>
      <c r="D840" s="292"/>
      <c r="E840" s="6"/>
      <c r="F840" s="279"/>
      <c r="G840" s="279"/>
    </row>
    <row r="841" customFormat="false" ht="15.75" hidden="false" customHeight="false" outlineLevel="0" collapsed="false">
      <c r="A841" s="5"/>
      <c r="B841" s="6"/>
      <c r="C841" s="6"/>
      <c r="D841" s="292"/>
      <c r="E841" s="6"/>
      <c r="F841" s="279"/>
      <c r="G841" s="279"/>
    </row>
    <row r="842" customFormat="false" ht="15.75" hidden="false" customHeight="false" outlineLevel="0" collapsed="false">
      <c r="A842" s="5"/>
      <c r="B842" s="6"/>
      <c r="C842" s="6"/>
      <c r="D842" s="292"/>
      <c r="E842" s="6"/>
      <c r="F842" s="279"/>
      <c r="G842" s="279"/>
    </row>
    <row r="843" customFormat="false" ht="15.75" hidden="false" customHeight="false" outlineLevel="0" collapsed="false">
      <c r="A843" s="5"/>
      <c r="B843" s="6"/>
      <c r="C843" s="6"/>
      <c r="D843" s="292"/>
      <c r="E843" s="6"/>
      <c r="F843" s="279"/>
      <c r="G843" s="279"/>
    </row>
    <row r="844" customFormat="false" ht="15.75" hidden="false" customHeight="false" outlineLevel="0" collapsed="false">
      <c r="A844" s="5"/>
      <c r="B844" s="6"/>
      <c r="C844" s="6"/>
      <c r="D844" s="292"/>
      <c r="E844" s="6"/>
      <c r="F844" s="279"/>
      <c r="G844" s="279"/>
    </row>
    <row r="845" customFormat="false" ht="15.75" hidden="false" customHeight="false" outlineLevel="0" collapsed="false">
      <c r="A845" s="5"/>
      <c r="B845" s="6"/>
      <c r="C845" s="6"/>
      <c r="D845" s="292"/>
      <c r="E845" s="6"/>
      <c r="F845" s="279"/>
      <c r="G845" s="279"/>
    </row>
    <row r="846" customFormat="false" ht="15.75" hidden="false" customHeight="false" outlineLevel="0" collapsed="false">
      <c r="A846" s="5"/>
      <c r="B846" s="6"/>
      <c r="C846" s="6"/>
      <c r="D846" s="292"/>
      <c r="E846" s="6"/>
      <c r="F846" s="279"/>
      <c r="G846" s="279"/>
    </row>
    <row r="847" customFormat="false" ht="15.75" hidden="false" customHeight="false" outlineLevel="0" collapsed="false">
      <c r="A847" s="5"/>
      <c r="B847" s="6"/>
      <c r="C847" s="6"/>
      <c r="D847" s="292"/>
      <c r="E847" s="6"/>
      <c r="F847" s="279"/>
      <c r="G847" s="279"/>
    </row>
    <row r="848" customFormat="false" ht="15.75" hidden="false" customHeight="false" outlineLevel="0" collapsed="false">
      <c r="A848" s="5"/>
      <c r="B848" s="6"/>
      <c r="C848" s="6"/>
      <c r="D848" s="292"/>
      <c r="E848" s="6"/>
      <c r="F848" s="279"/>
      <c r="G848" s="279"/>
    </row>
    <row r="849" customFormat="false" ht="15.75" hidden="false" customHeight="false" outlineLevel="0" collapsed="false">
      <c r="A849" s="5"/>
      <c r="B849" s="6"/>
      <c r="C849" s="6"/>
      <c r="D849" s="292"/>
      <c r="E849" s="6"/>
      <c r="F849" s="279"/>
      <c r="G849" s="279"/>
    </row>
    <row r="850" customFormat="false" ht="15.75" hidden="false" customHeight="false" outlineLevel="0" collapsed="false">
      <c r="A850" s="5"/>
      <c r="B850" s="6"/>
      <c r="C850" s="6"/>
      <c r="D850" s="292"/>
      <c r="E850" s="6"/>
      <c r="F850" s="279"/>
      <c r="G850" s="279"/>
    </row>
    <row r="851" customFormat="false" ht="15.75" hidden="false" customHeight="false" outlineLevel="0" collapsed="false">
      <c r="A851" s="5"/>
      <c r="B851" s="6"/>
      <c r="C851" s="6"/>
      <c r="D851" s="292"/>
      <c r="E851" s="6"/>
      <c r="F851" s="279"/>
      <c r="G851" s="279"/>
    </row>
    <row r="852" customFormat="false" ht="15.75" hidden="false" customHeight="false" outlineLevel="0" collapsed="false">
      <c r="A852" s="5"/>
      <c r="B852" s="6"/>
      <c r="C852" s="6"/>
      <c r="D852" s="292"/>
      <c r="E852" s="6"/>
      <c r="F852" s="279"/>
      <c r="G852" s="279"/>
    </row>
    <row r="853" customFormat="false" ht="15.75" hidden="false" customHeight="false" outlineLevel="0" collapsed="false">
      <c r="A853" s="5"/>
      <c r="B853" s="6"/>
      <c r="C853" s="6"/>
      <c r="D853" s="292"/>
      <c r="E853" s="6"/>
      <c r="F853" s="279"/>
      <c r="G853" s="279"/>
    </row>
    <row r="854" customFormat="false" ht="15.75" hidden="false" customHeight="false" outlineLevel="0" collapsed="false">
      <c r="A854" s="5"/>
      <c r="B854" s="6"/>
      <c r="C854" s="6"/>
      <c r="D854" s="292"/>
      <c r="E854" s="6"/>
      <c r="F854" s="279"/>
      <c r="G854" s="279"/>
    </row>
    <row r="855" customFormat="false" ht="15.75" hidden="false" customHeight="false" outlineLevel="0" collapsed="false">
      <c r="A855" s="5"/>
      <c r="B855" s="6"/>
      <c r="C855" s="6"/>
      <c r="D855" s="292"/>
      <c r="E855" s="6"/>
      <c r="F855" s="279"/>
      <c r="G855" s="279"/>
    </row>
    <row r="856" customFormat="false" ht="15.75" hidden="false" customHeight="false" outlineLevel="0" collapsed="false">
      <c r="A856" s="5"/>
      <c r="B856" s="6"/>
      <c r="C856" s="6"/>
      <c r="D856" s="292"/>
      <c r="E856" s="6"/>
      <c r="F856" s="279"/>
      <c r="G856" s="279"/>
    </row>
    <row r="857" customFormat="false" ht="15.75" hidden="false" customHeight="false" outlineLevel="0" collapsed="false">
      <c r="A857" s="5"/>
      <c r="B857" s="6"/>
      <c r="C857" s="6"/>
      <c r="D857" s="292"/>
      <c r="E857" s="6"/>
      <c r="F857" s="279"/>
      <c r="G857" s="279"/>
    </row>
    <row r="858" customFormat="false" ht="15.75" hidden="false" customHeight="false" outlineLevel="0" collapsed="false">
      <c r="A858" s="5"/>
      <c r="B858" s="6"/>
      <c r="C858" s="6"/>
      <c r="D858" s="292"/>
      <c r="E858" s="6"/>
      <c r="F858" s="279"/>
      <c r="G858" s="279"/>
    </row>
    <row r="859" customFormat="false" ht="15.75" hidden="false" customHeight="false" outlineLevel="0" collapsed="false">
      <c r="A859" s="5"/>
      <c r="B859" s="6"/>
      <c r="C859" s="6"/>
      <c r="D859" s="292"/>
      <c r="E859" s="6"/>
      <c r="F859" s="279"/>
      <c r="G859" s="279"/>
    </row>
    <row r="860" customFormat="false" ht="15.75" hidden="false" customHeight="false" outlineLevel="0" collapsed="false">
      <c r="A860" s="5"/>
      <c r="B860" s="6"/>
      <c r="C860" s="6"/>
      <c r="D860" s="292"/>
      <c r="E860" s="6"/>
      <c r="F860" s="279"/>
      <c r="G860" s="279"/>
    </row>
    <row r="861" customFormat="false" ht="15.75" hidden="false" customHeight="false" outlineLevel="0" collapsed="false">
      <c r="A861" s="5"/>
      <c r="B861" s="6"/>
      <c r="C861" s="6"/>
      <c r="D861" s="292"/>
      <c r="E861" s="6"/>
      <c r="F861" s="279"/>
      <c r="G861" s="279"/>
    </row>
    <row r="862" customFormat="false" ht="15.75" hidden="false" customHeight="false" outlineLevel="0" collapsed="false">
      <c r="A862" s="5"/>
      <c r="B862" s="6"/>
      <c r="C862" s="6"/>
      <c r="D862" s="292"/>
      <c r="E862" s="6"/>
      <c r="F862" s="279"/>
      <c r="G862" s="279"/>
    </row>
    <row r="863" customFormat="false" ht="15.75" hidden="false" customHeight="false" outlineLevel="0" collapsed="false">
      <c r="A863" s="5"/>
      <c r="B863" s="6"/>
      <c r="C863" s="6"/>
      <c r="D863" s="292"/>
      <c r="E863" s="6"/>
      <c r="F863" s="279"/>
      <c r="G863" s="279"/>
    </row>
    <row r="864" customFormat="false" ht="15.75" hidden="false" customHeight="false" outlineLevel="0" collapsed="false">
      <c r="A864" s="5"/>
      <c r="B864" s="6"/>
      <c r="C864" s="6"/>
      <c r="D864" s="292"/>
      <c r="E864" s="6"/>
      <c r="F864" s="279"/>
      <c r="G864" s="279"/>
    </row>
    <row r="865" customFormat="false" ht="15.75" hidden="false" customHeight="false" outlineLevel="0" collapsed="false">
      <c r="A865" s="5"/>
      <c r="B865" s="6"/>
      <c r="C865" s="6"/>
      <c r="D865" s="292"/>
      <c r="E865" s="6"/>
      <c r="F865" s="279"/>
      <c r="G865" s="279"/>
    </row>
    <row r="866" customFormat="false" ht="15.75" hidden="false" customHeight="false" outlineLevel="0" collapsed="false">
      <c r="A866" s="5"/>
      <c r="B866" s="6"/>
      <c r="C866" s="6"/>
      <c r="D866" s="292"/>
      <c r="E866" s="6"/>
      <c r="F866" s="279"/>
      <c r="G866" s="279"/>
    </row>
    <row r="867" customFormat="false" ht="15.75" hidden="false" customHeight="false" outlineLevel="0" collapsed="false">
      <c r="A867" s="5"/>
      <c r="B867" s="6"/>
      <c r="C867" s="6"/>
      <c r="D867" s="292"/>
      <c r="E867" s="6"/>
      <c r="F867" s="279"/>
      <c r="G867" s="279"/>
    </row>
    <row r="868" customFormat="false" ht="15.75" hidden="false" customHeight="false" outlineLevel="0" collapsed="false">
      <c r="A868" s="5"/>
      <c r="B868" s="6"/>
      <c r="C868" s="6"/>
      <c r="D868" s="292"/>
      <c r="E868" s="6"/>
      <c r="F868" s="279"/>
      <c r="G868" s="279"/>
    </row>
    <row r="869" customFormat="false" ht="15.75" hidden="false" customHeight="false" outlineLevel="0" collapsed="false">
      <c r="A869" s="5"/>
      <c r="B869" s="6"/>
      <c r="C869" s="6"/>
      <c r="D869" s="292"/>
      <c r="E869" s="6"/>
      <c r="F869" s="279"/>
      <c r="G869" s="279"/>
    </row>
    <row r="870" customFormat="false" ht="15.75" hidden="false" customHeight="false" outlineLevel="0" collapsed="false">
      <c r="A870" s="5"/>
      <c r="B870" s="6"/>
      <c r="C870" s="6"/>
      <c r="D870" s="292"/>
      <c r="E870" s="6"/>
      <c r="F870" s="279"/>
      <c r="G870" s="279"/>
    </row>
    <row r="871" customFormat="false" ht="15.75" hidden="false" customHeight="false" outlineLevel="0" collapsed="false">
      <c r="A871" s="5"/>
      <c r="B871" s="6"/>
      <c r="C871" s="6"/>
      <c r="D871" s="292"/>
      <c r="E871" s="6"/>
      <c r="F871" s="279"/>
      <c r="G871" s="279"/>
    </row>
    <row r="872" customFormat="false" ht="15.75" hidden="false" customHeight="false" outlineLevel="0" collapsed="false">
      <c r="A872" s="5"/>
      <c r="B872" s="6"/>
      <c r="C872" s="6"/>
      <c r="D872" s="292"/>
      <c r="E872" s="6"/>
      <c r="F872" s="279"/>
      <c r="G872" s="279"/>
    </row>
    <row r="873" customFormat="false" ht="15.75" hidden="false" customHeight="false" outlineLevel="0" collapsed="false">
      <c r="A873" s="5"/>
      <c r="B873" s="6"/>
      <c r="C873" s="6"/>
      <c r="D873" s="292"/>
      <c r="E873" s="6"/>
      <c r="F873" s="279"/>
      <c r="G873" s="279"/>
    </row>
    <row r="874" customFormat="false" ht="15.75" hidden="false" customHeight="false" outlineLevel="0" collapsed="false">
      <c r="A874" s="5"/>
      <c r="B874" s="6"/>
      <c r="C874" s="6"/>
      <c r="D874" s="292"/>
      <c r="E874" s="6"/>
      <c r="F874" s="279"/>
      <c r="G874" s="279"/>
    </row>
    <row r="875" customFormat="false" ht="15.75" hidden="false" customHeight="false" outlineLevel="0" collapsed="false">
      <c r="A875" s="5"/>
      <c r="B875" s="6"/>
      <c r="C875" s="6"/>
      <c r="D875" s="292"/>
      <c r="E875" s="6"/>
      <c r="F875" s="279"/>
      <c r="G875" s="279"/>
    </row>
    <row r="876" customFormat="false" ht="15.75" hidden="false" customHeight="false" outlineLevel="0" collapsed="false">
      <c r="A876" s="5"/>
      <c r="B876" s="6"/>
      <c r="C876" s="6"/>
      <c r="D876" s="292"/>
      <c r="E876" s="6"/>
      <c r="F876" s="279"/>
      <c r="G876" s="279"/>
    </row>
    <row r="877" customFormat="false" ht="15.75" hidden="false" customHeight="false" outlineLevel="0" collapsed="false">
      <c r="A877" s="5"/>
      <c r="B877" s="6"/>
      <c r="C877" s="6"/>
      <c r="D877" s="292"/>
      <c r="E877" s="6"/>
      <c r="F877" s="279"/>
      <c r="G877" s="279"/>
    </row>
    <row r="878" customFormat="false" ht="15.75" hidden="false" customHeight="false" outlineLevel="0" collapsed="false">
      <c r="A878" s="5"/>
      <c r="B878" s="6"/>
      <c r="C878" s="6"/>
      <c r="D878" s="292"/>
      <c r="E878" s="6"/>
      <c r="F878" s="279"/>
      <c r="G878" s="279"/>
    </row>
    <row r="879" customFormat="false" ht="15.75" hidden="false" customHeight="false" outlineLevel="0" collapsed="false">
      <c r="A879" s="5"/>
      <c r="B879" s="6"/>
      <c r="C879" s="6"/>
      <c r="D879" s="292"/>
      <c r="E879" s="6"/>
      <c r="F879" s="279"/>
      <c r="G879" s="279"/>
    </row>
    <row r="880" customFormat="false" ht="15.75" hidden="false" customHeight="false" outlineLevel="0" collapsed="false">
      <c r="A880" s="5"/>
      <c r="B880" s="6"/>
      <c r="C880" s="6"/>
      <c r="D880" s="292"/>
      <c r="E880" s="6"/>
      <c r="F880" s="279"/>
      <c r="G880" s="279"/>
    </row>
    <row r="881" customFormat="false" ht="15.75" hidden="false" customHeight="false" outlineLevel="0" collapsed="false">
      <c r="A881" s="5"/>
      <c r="B881" s="6"/>
      <c r="C881" s="6"/>
      <c r="D881" s="292"/>
      <c r="E881" s="6"/>
      <c r="F881" s="279"/>
      <c r="G881" s="279"/>
    </row>
    <row r="882" customFormat="false" ht="15.75" hidden="false" customHeight="false" outlineLevel="0" collapsed="false">
      <c r="A882" s="5"/>
      <c r="B882" s="6"/>
      <c r="C882" s="6"/>
      <c r="D882" s="292"/>
      <c r="E882" s="6"/>
      <c r="F882" s="279"/>
      <c r="G882" s="279"/>
    </row>
    <row r="883" customFormat="false" ht="15.75" hidden="false" customHeight="false" outlineLevel="0" collapsed="false">
      <c r="A883" s="5"/>
      <c r="B883" s="6"/>
      <c r="C883" s="6"/>
      <c r="D883" s="292"/>
      <c r="E883" s="6"/>
      <c r="F883" s="279"/>
      <c r="G883" s="279"/>
    </row>
    <row r="884" customFormat="false" ht="15.75" hidden="false" customHeight="false" outlineLevel="0" collapsed="false">
      <c r="A884" s="5"/>
      <c r="B884" s="6"/>
      <c r="C884" s="6"/>
      <c r="D884" s="292"/>
      <c r="E884" s="6"/>
      <c r="F884" s="279"/>
      <c r="G884" s="279"/>
    </row>
    <row r="885" customFormat="false" ht="15.75" hidden="false" customHeight="false" outlineLevel="0" collapsed="false">
      <c r="A885" s="5"/>
      <c r="B885" s="6"/>
      <c r="C885" s="6"/>
      <c r="D885" s="292"/>
      <c r="E885" s="6"/>
      <c r="F885" s="279"/>
      <c r="G885" s="279"/>
    </row>
    <row r="886" customFormat="false" ht="15.75" hidden="false" customHeight="false" outlineLevel="0" collapsed="false">
      <c r="A886" s="5"/>
      <c r="B886" s="6"/>
      <c r="C886" s="6"/>
      <c r="D886" s="292"/>
      <c r="E886" s="6"/>
      <c r="F886" s="279"/>
      <c r="G886" s="279"/>
    </row>
    <row r="887" customFormat="false" ht="15.75" hidden="false" customHeight="false" outlineLevel="0" collapsed="false">
      <c r="A887" s="5"/>
      <c r="B887" s="6"/>
      <c r="C887" s="6"/>
      <c r="D887" s="292"/>
      <c r="E887" s="6"/>
      <c r="F887" s="279"/>
      <c r="G887" s="279"/>
    </row>
    <row r="888" customFormat="false" ht="15.75" hidden="false" customHeight="false" outlineLevel="0" collapsed="false">
      <c r="A888" s="5"/>
      <c r="B888" s="6"/>
      <c r="C888" s="6"/>
      <c r="D888" s="292"/>
      <c r="E888" s="6"/>
      <c r="F888" s="279"/>
      <c r="G888" s="279"/>
    </row>
    <row r="889" customFormat="false" ht="15.75" hidden="false" customHeight="false" outlineLevel="0" collapsed="false">
      <c r="A889" s="5"/>
      <c r="B889" s="6"/>
      <c r="C889" s="6"/>
      <c r="D889" s="292"/>
      <c r="E889" s="6"/>
      <c r="F889" s="279"/>
      <c r="G889" s="279"/>
    </row>
    <row r="890" customFormat="false" ht="15.75" hidden="false" customHeight="false" outlineLevel="0" collapsed="false">
      <c r="A890" s="5"/>
      <c r="B890" s="6"/>
      <c r="C890" s="6"/>
      <c r="D890" s="292"/>
      <c r="E890" s="6"/>
      <c r="F890" s="279"/>
      <c r="G890" s="279"/>
    </row>
    <row r="891" customFormat="false" ht="15.75" hidden="false" customHeight="false" outlineLevel="0" collapsed="false">
      <c r="A891" s="5"/>
      <c r="B891" s="6"/>
      <c r="C891" s="6"/>
      <c r="D891" s="292"/>
      <c r="E891" s="6"/>
      <c r="F891" s="279"/>
      <c r="G891" s="279"/>
    </row>
    <row r="892" customFormat="false" ht="15.75" hidden="false" customHeight="false" outlineLevel="0" collapsed="false">
      <c r="A892" s="5"/>
      <c r="B892" s="6"/>
      <c r="C892" s="6"/>
      <c r="D892" s="292"/>
      <c r="E892" s="6"/>
      <c r="F892" s="279"/>
      <c r="G892" s="279"/>
    </row>
    <row r="893" customFormat="false" ht="15.75" hidden="false" customHeight="false" outlineLevel="0" collapsed="false">
      <c r="A893" s="5"/>
      <c r="B893" s="6"/>
      <c r="C893" s="6"/>
      <c r="D893" s="292"/>
      <c r="E893" s="6"/>
      <c r="F893" s="279"/>
      <c r="G893" s="279"/>
    </row>
    <row r="894" customFormat="false" ht="15.75" hidden="false" customHeight="false" outlineLevel="0" collapsed="false">
      <c r="A894" s="5"/>
      <c r="B894" s="6"/>
      <c r="C894" s="6"/>
      <c r="D894" s="292"/>
      <c r="E894" s="6"/>
      <c r="F894" s="279"/>
      <c r="G894" s="279"/>
    </row>
    <row r="895" customFormat="false" ht="15.75" hidden="false" customHeight="false" outlineLevel="0" collapsed="false">
      <c r="A895" s="5"/>
      <c r="B895" s="6"/>
      <c r="C895" s="6"/>
      <c r="D895" s="292"/>
      <c r="E895" s="6"/>
      <c r="F895" s="279"/>
      <c r="G895" s="279"/>
    </row>
    <row r="896" customFormat="false" ht="15.75" hidden="false" customHeight="false" outlineLevel="0" collapsed="false">
      <c r="A896" s="5"/>
      <c r="B896" s="6"/>
      <c r="C896" s="6"/>
      <c r="D896" s="292"/>
      <c r="E896" s="6"/>
      <c r="F896" s="279"/>
      <c r="G896" s="279"/>
    </row>
    <row r="897" customFormat="false" ht="15.75" hidden="false" customHeight="false" outlineLevel="0" collapsed="false">
      <c r="A897" s="5"/>
      <c r="B897" s="6"/>
      <c r="C897" s="6"/>
      <c r="D897" s="292"/>
      <c r="E897" s="6"/>
      <c r="F897" s="279"/>
      <c r="G897" s="279"/>
    </row>
    <row r="898" customFormat="false" ht="15.75" hidden="false" customHeight="false" outlineLevel="0" collapsed="false">
      <c r="A898" s="5"/>
      <c r="B898" s="6"/>
      <c r="C898" s="6"/>
      <c r="D898" s="292"/>
      <c r="E898" s="6"/>
      <c r="F898" s="279"/>
      <c r="G898" s="279"/>
    </row>
    <row r="899" customFormat="false" ht="15.75" hidden="false" customHeight="false" outlineLevel="0" collapsed="false">
      <c r="A899" s="5"/>
      <c r="B899" s="6"/>
      <c r="C899" s="6"/>
      <c r="D899" s="292"/>
      <c r="E899" s="6"/>
      <c r="F899" s="279"/>
      <c r="G899" s="279"/>
    </row>
    <row r="900" customFormat="false" ht="12.75" hidden="false" customHeight="false" outlineLevel="0" collapsed="false">
      <c r="A900" s="5"/>
      <c r="B900" s="6"/>
      <c r="C900" s="6"/>
      <c r="D900" s="292"/>
      <c r="E900" s="6"/>
      <c r="F900" s="15"/>
      <c r="G900" s="15"/>
    </row>
    <row r="901" customFormat="false" ht="12.75" hidden="false" customHeight="false" outlineLevel="0" collapsed="false">
      <c r="A901" s="5"/>
      <c r="B901" s="6"/>
      <c r="C901" s="6"/>
      <c r="D901" s="292"/>
      <c r="E901" s="6"/>
      <c r="F901" s="15"/>
      <c r="G901" s="15"/>
    </row>
    <row r="902" customFormat="false" ht="12.75" hidden="false" customHeight="false" outlineLevel="0" collapsed="false">
      <c r="A902" s="5"/>
      <c r="B902" s="6"/>
      <c r="C902" s="6"/>
      <c r="D902" s="292"/>
      <c r="E902" s="6"/>
      <c r="F902" s="15"/>
      <c r="G902" s="15"/>
    </row>
    <row r="903" customFormat="false" ht="12.75" hidden="false" customHeight="false" outlineLevel="0" collapsed="false">
      <c r="A903" s="5"/>
      <c r="B903" s="6"/>
      <c r="C903" s="6"/>
      <c r="D903" s="292"/>
      <c r="E903" s="6"/>
      <c r="F903" s="15"/>
      <c r="G903" s="15"/>
    </row>
    <row r="904" customFormat="false" ht="12.75" hidden="false" customHeight="false" outlineLevel="0" collapsed="false">
      <c r="A904" s="5"/>
      <c r="B904" s="6"/>
      <c r="C904" s="6"/>
      <c r="D904" s="292"/>
      <c r="E904" s="6"/>
      <c r="F904" s="15"/>
      <c r="G904" s="15"/>
    </row>
    <row r="905" customFormat="false" ht="12.75" hidden="false" customHeight="false" outlineLevel="0" collapsed="false">
      <c r="A905" s="5"/>
      <c r="B905" s="6"/>
      <c r="C905" s="6"/>
      <c r="D905" s="292"/>
      <c r="E905" s="6"/>
      <c r="F905" s="15"/>
      <c r="G905" s="15"/>
    </row>
    <row r="906" customFormat="false" ht="12.75" hidden="false" customHeight="false" outlineLevel="0" collapsed="false">
      <c r="A906" s="5"/>
      <c r="B906" s="6"/>
      <c r="C906" s="6"/>
      <c r="D906" s="292"/>
      <c r="E906" s="6"/>
      <c r="F906" s="15"/>
      <c r="G906" s="15"/>
    </row>
    <row r="907" customFormat="false" ht="12.75" hidden="false" customHeight="false" outlineLevel="0" collapsed="false">
      <c r="A907" s="5"/>
      <c r="B907" s="6"/>
      <c r="C907" s="6"/>
      <c r="D907" s="292"/>
      <c r="E907" s="6"/>
      <c r="F907" s="15"/>
      <c r="G907" s="15"/>
    </row>
    <row r="908" customFormat="false" ht="12.75" hidden="false" customHeight="false" outlineLevel="0" collapsed="false">
      <c r="A908" s="5"/>
      <c r="B908" s="6"/>
      <c r="C908" s="6"/>
      <c r="D908" s="292"/>
      <c r="E908" s="6"/>
      <c r="F908" s="15"/>
      <c r="G908" s="15"/>
    </row>
    <row r="909" customFormat="false" ht="12.75" hidden="false" customHeight="false" outlineLevel="0" collapsed="false">
      <c r="A909" s="5"/>
      <c r="B909" s="6"/>
      <c r="C909" s="6"/>
      <c r="D909" s="292"/>
      <c r="E909" s="6"/>
      <c r="F909" s="15"/>
      <c r="G909" s="15"/>
    </row>
    <row r="910" customFormat="false" ht="12.75" hidden="false" customHeight="false" outlineLevel="0" collapsed="false">
      <c r="A910" s="5"/>
      <c r="B910" s="6"/>
      <c r="C910" s="6"/>
      <c r="D910" s="292"/>
      <c r="E910" s="6"/>
      <c r="F910" s="15"/>
      <c r="G910" s="15"/>
    </row>
    <row r="911" customFormat="false" ht="12.75" hidden="false" customHeight="false" outlineLevel="0" collapsed="false">
      <c r="A911" s="5"/>
      <c r="B911" s="6"/>
      <c r="C911" s="6"/>
      <c r="D911" s="292"/>
      <c r="E911" s="6"/>
      <c r="F911" s="15"/>
      <c r="G911" s="15"/>
    </row>
    <row r="912" customFormat="false" ht="12.75" hidden="false" customHeight="false" outlineLevel="0" collapsed="false">
      <c r="A912" s="5"/>
      <c r="B912" s="6"/>
      <c r="C912" s="6"/>
      <c r="D912" s="292"/>
      <c r="E912" s="6"/>
      <c r="F912" s="15"/>
      <c r="G912" s="15"/>
    </row>
    <row r="913" customFormat="false" ht="12.75" hidden="false" customHeight="false" outlineLevel="0" collapsed="false">
      <c r="A913" s="5"/>
      <c r="B913" s="6"/>
      <c r="C913" s="6"/>
      <c r="D913" s="292"/>
      <c r="E913" s="6"/>
      <c r="F913" s="15"/>
      <c r="G913" s="15"/>
    </row>
    <row r="914" customFormat="false" ht="12.75" hidden="false" customHeight="false" outlineLevel="0" collapsed="false">
      <c r="A914" s="5"/>
      <c r="B914" s="6"/>
      <c r="C914" s="6"/>
      <c r="D914" s="292"/>
      <c r="E914" s="6"/>
      <c r="F914" s="15"/>
      <c r="G914" s="15"/>
    </row>
    <row r="915" customFormat="false" ht="12.75" hidden="false" customHeight="false" outlineLevel="0" collapsed="false">
      <c r="A915" s="5"/>
      <c r="B915" s="6"/>
      <c r="C915" s="6"/>
      <c r="D915" s="292"/>
      <c r="E915" s="6"/>
      <c r="F915" s="15"/>
      <c r="G915" s="15"/>
    </row>
    <row r="916" customFormat="false" ht="12.75" hidden="false" customHeight="false" outlineLevel="0" collapsed="false">
      <c r="A916" s="5"/>
      <c r="B916" s="6"/>
      <c r="C916" s="6"/>
      <c r="D916" s="292"/>
      <c r="E916" s="6"/>
      <c r="F916" s="15"/>
      <c r="G916" s="15"/>
    </row>
    <row r="917" customFormat="false" ht="12.75" hidden="false" customHeight="false" outlineLevel="0" collapsed="false">
      <c r="A917" s="5"/>
      <c r="B917" s="6"/>
      <c r="C917" s="6"/>
      <c r="D917" s="292"/>
      <c r="E917" s="6"/>
      <c r="F917" s="15"/>
      <c r="G917" s="15"/>
    </row>
    <row r="918" customFormat="false" ht="12.75" hidden="false" customHeight="false" outlineLevel="0" collapsed="false">
      <c r="A918" s="5"/>
      <c r="B918" s="6"/>
      <c r="C918" s="6"/>
      <c r="D918" s="292"/>
      <c r="E918" s="6"/>
      <c r="F918" s="15"/>
      <c r="G918" s="15"/>
    </row>
    <row r="919" customFormat="false" ht="12.75" hidden="false" customHeight="false" outlineLevel="0" collapsed="false">
      <c r="A919" s="5"/>
      <c r="B919" s="6"/>
      <c r="C919" s="6"/>
      <c r="D919" s="292"/>
      <c r="E919" s="6"/>
      <c r="F919" s="15"/>
      <c r="G919" s="15"/>
    </row>
    <row r="920" customFormat="false" ht="12.75" hidden="false" customHeight="false" outlineLevel="0" collapsed="false">
      <c r="A920" s="5"/>
      <c r="B920" s="6"/>
      <c r="C920" s="6"/>
      <c r="D920" s="292"/>
      <c r="E920" s="6"/>
      <c r="F920" s="15"/>
      <c r="G920" s="15"/>
    </row>
    <row r="921" customFormat="false" ht="12.75" hidden="false" customHeight="false" outlineLevel="0" collapsed="false">
      <c r="A921" s="5"/>
      <c r="B921" s="6"/>
      <c r="C921" s="6"/>
      <c r="D921" s="292"/>
      <c r="E921" s="6"/>
      <c r="F921" s="15"/>
      <c r="G921" s="15"/>
    </row>
    <row r="922" customFormat="false" ht="12.75" hidden="false" customHeight="false" outlineLevel="0" collapsed="false">
      <c r="A922" s="5"/>
      <c r="B922" s="6"/>
      <c r="C922" s="6"/>
      <c r="D922" s="292"/>
      <c r="E922" s="6"/>
      <c r="F922" s="15"/>
      <c r="G922" s="15"/>
    </row>
    <row r="923" customFormat="false" ht="12.75" hidden="false" customHeight="false" outlineLevel="0" collapsed="false">
      <c r="A923" s="5"/>
      <c r="B923" s="6"/>
      <c r="C923" s="6"/>
      <c r="D923" s="292"/>
      <c r="E923" s="6"/>
      <c r="F923" s="15"/>
      <c r="G923" s="15"/>
    </row>
    <row r="924" customFormat="false" ht="12.75" hidden="false" customHeight="false" outlineLevel="0" collapsed="false">
      <c r="A924" s="5"/>
      <c r="B924" s="6"/>
      <c r="C924" s="6"/>
      <c r="D924" s="292"/>
      <c r="E924" s="6"/>
      <c r="F924" s="15"/>
      <c r="G924" s="15"/>
    </row>
    <row r="925" customFormat="false" ht="12.75" hidden="false" customHeight="false" outlineLevel="0" collapsed="false">
      <c r="A925" s="5"/>
      <c r="B925" s="6"/>
      <c r="C925" s="6"/>
      <c r="D925" s="292"/>
      <c r="E925" s="6"/>
      <c r="F925" s="15"/>
      <c r="G925" s="15"/>
    </row>
    <row r="926" customFormat="false" ht="12.75" hidden="false" customHeight="false" outlineLevel="0" collapsed="false">
      <c r="A926" s="5"/>
      <c r="B926" s="6"/>
      <c r="C926" s="6"/>
      <c r="D926" s="292"/>
      <c r="E926" s="6"/>
      <c r="F926" s="15"/>
      <c r="G926" s="15"/>
    </row>
    <row r="927" customFormat="false" ht="12.75" hidden="false" customHeight="false" outlineLevel="0" collapsed="false">
      <c r="A927" s="5"/>
      <c r="B927" s="6"/>
      <c r="C927" s="6"/>
      <c r="D927" s="292"/>
      <c r="E927" s="6"/>
      <c r="F927" s="15"/>
      <c r="G927" s="15"/>
    </row>
    <row r="928" customFormat="false" ht="12.75" hidden="false" customHeight="false" outlineLevel="0" collapsed="false">
      <c r="A928" s="5"/>
      <c r="B928" s="6"/>
      <c r="C928" s="6"/>
      <c r="D928" s="292"/>
      <c r="E928" s="6"/>
      <c r="F928" s="15"/>
      <c r="G928" s="15"/>
    </row>
    <row r="929" customFormat="false" ht="12.75" hidden="false" customHeight="false" outlineLevel="0" collapsed="false">
      <c r="A929" s="5"/>
      <c r="B929" s="6"/>
      <c r="C929" s="6"/>
      <c r="D929" s="292"/>
      <c r="E929" s="6"/>
      <c r="F929" s="15"/>
      <c r="G929" s="15"/>
    </row>
    <row r="930" customFormat="false" ht="12.75" hidden="false" customHeight="false" outlineLevel="0" collapsed="false">
      <c r="A930" s="5"/>
      <c r="B930" s="6"/>
      <c r="C930" s="6"/>
      <c r="D930" s="292"/>
      <c r="E930" s="6"/>
      <c r="F930" s="15"/>
      <c r="G930" s="15"/>
    </row>
    <row r="931" customFormat="false" ht="12.75" hidden="false" customHeight="false" outlineLevel="0" collapsed="false">
      <c r="A931" s="5"/>
      <c r="B931" s="6"/>
      <c r="C931" s="6"/>
      <c r="D931" s="292"/>
      <c r="E931" s="6"/>
      <c r="F931" s="15"/>
      <c r="G931" s="15"/>
    </row>
    <row r="932" customFormat="false" ht="12.75" hidden="false" customHeight="false" outlineLevel="0" collapsed="false">
      <c r="A932" s="5"/>
      <c r="B932" s="6"/>
      <c r="C932" s="6"/>
      <c r="D932" s="292"/>
      <c r="E932" s="6"/>
      <c r="F932" s="15"/>
      <c r="G932" s="15"/>
    </row>
    <row r="933" customFormat="false" ht="12.75" hidden="false" customHeight="false" outlineLevel="0" collapsed="false">
      <c r="A933" s="5"/>
      <c r="B933" s="6"/>
      <c r="C933" s="6"/>
      <c r="D933" s="292"/>
      <c r="E933" s="6"/>
      <c r="F933" s="15"/>
      <c r="G933" s="15"/>
    </row>
    <row r="934" customFormat="false" ht="12.75" hidden="false" customHeight="false" outlineLevel="0" collapsed="false">
      <c r="A934" s="5"/>
      <c r="B934" s="6"/>
      <c r="C934" s="6"/>
      <c r="D934" s="292"/>
      <c r="E934" s="6"/>
      <c r="F934" s="15"/>
      <c r="G934" s="15"/>
    </row>
    <row r="935" customFormat="false" ht="12.75" hidden="false" customHeight="false" outlineLevel="0" collapsed="false">
      <c r="A935" s="5"/>
      <c r="B935" s="6"/>
      <c r="C935" s="6"/>
      <c r="D935" s="292"/>
      <c r="E935" s="6"/>
      <c r="F935" s="15"/>
      <c r="G935" s="15"/>
    </row>
    <row r="936" customFormat="false" ht="12.75" hidden="false" customHeight="false" outlineLevel="0" collapsed="false">
      <c r="A936" s="5"/>
      <c r="B936" s="6"/>
      <c r="C936" s="6"/>
      <c r="D936" s="292"/>
      <c r="E936" s="6"/>
      <c r="F936" s="15"/>
      <c r="G936" s="15"/>
    </row>
    <row r="937" customFormat="false" ht="12.75" hidden="false" customHeight="false" outlineLevel="0" collapsed="false">
      <c r="A937" s="5"/>
      <c r="B937" s="6"/>
      <c r="C937" s="6"/>
      <c r="D937" s="292"/>
      <c r="E937" s="6"/>
      <c r="F937" s="15"/>
      <c r="G937" s="15"/>
    </row>
    <row r="938" customFormat="false" ht="12.75" hidden="false" customHeight="false" outlineLevel="0" collapsed="false">
      <c r="A938" s="5"/>
      <c r="B938" s="6"/>
      <c r="C938" s="6"/>
      <c r="D938" s="292"/>
      <c r="E938" s="6"/>
      <c r="F938" s="15"/>
      <c r="G938" s="15"/>
    </row>
    <row r="939" customFormat="false" ht="12.75" hidden="false" customHeight="false" outlineLevel="0" collapsed="false">
      <c r="A939" s="5"/>
      <c r="B939" s="6"/>
      <c r="C939" s="6"/>
      <c r="D939" s="292"/>
      <c r="E939" s="6"/>
      <c r="F939" s="15"/>
      <c r="G939" s="15"/>
    </row>
    <row r="940" customFormat="false" ht="12.75" hidden="false" customHeight="false" outlineLevel="0" collapsed="false">
      <c r="A940" s="5"/>
      <c r="B940" s="6"/>
      <c r="C940" s="6"/>
      <c r="D940" s="292"/>
      <c r="E940" s="6"/>
      <c r="F940" s="15"/>
      <c r="G940" s="15"/>
    </row>
    <row r="941" customFormat="false" ht="12.75" hidden="false" customHeight="false" outlineLevel="0" collapsed="false">
      <c r="A941" s="5"/>
      <c r="B941" s="6"/>
      <c r="C941" s="6"/>
      <c r="D941" s="292"/>
      <c r="E941" s="6"/>
      <c r="F941" s="15"/>
      <c r="G941" s="15"/>
    </row>
    <row r="942" customFormat="false" ht="12.75" hidden="false" customHeight="false" outlineLevel="0" collapsed="false">
      <c r="A942" s="5"/>
      <c r="B942" s="6"/>
      <c r="C942" s="6"/>
      <c r="D942" s="292"/>
      <c r="E942" s="6"/>
      <c r="F942" s="15"/>
      <c r="G942" s="15"/>
    </row>
    <row r="943" customFormat="false" ht="12.75" hidden="false" customHeight="false" outlineLevel="0" collapsed="false">
      <c r="A943" s="5"/>
      <c r="B943" s="6"/>
      <c r="C943" s="6"/>
      <c r="D943" s="292"/>
      <c r="E943" s="6"/>
      <c r="F943" s="15"/>
      <c r="G943" s="15"/>
    </row>
    <row r="944" customFormat="false" ht="12.75" hidden="false" customHeight="false" outlineLevel="0" collapsed="false">
      <c r="A944" s="5"/>
      <c r="B944" s="6"/>
      <c r="C944" s="6"/>
      <c r="D944" s="292"/>
      <c r="E944" s="6"/>
      <c r="F944" s="15"/>
      <c r="G944" s="15"/>
    </row>
    <row r="945" customFormat="false" ht="12.75" hidden="false" customHeight="false" outlineLevel="0" collapsed="false">
      <c r="A945" s="5"/>
      <c r="B945" s="6"/>
      <c r="C945" s="6"/>
      <c r="D945" s="292"/>
      <c r="E945" s="6"/>
      <c r="F945" s="15"/>
      <c r="G945" s="15"/>
    </row>
    <row r="946" customFormat="false" ht="12.75" hidden="false" customHeight="false" outlineLevel="0" collapsed="false">
      <c r="A946" s="5"/>
      <c r="B946" s="6"/>
      <c r="C946" s="6"/>
      <c r="D946" s="292"/>
      <c r="E946" s="6"/>
      <c r="F946" s="15"/>
      <c r="G946" s="15"/>
    </row>
    <row r="947" customFormat="false" ht="12.75" hidden="false" customHeight="false" outlineLevel="0" collapsed="false">
      <c r="A947" s="5"/>
      <c r="B947" s="6"/>
      <c r="C947" s="6"/>
      <c r="D947" s="292"/>
      <c r="E947" s="6"/>
      <c r="F947" s="15"/>
      <c r="G947" s="15"/>
    </row>
    <row r="948" customFormat="false" ht="12.75" hidden="false" customHeight="false" outlineLevel="0" collapsed="false">
      <c r="A948" s="5"/>
      <c r="B948" s="6"/>
      <c r="C948" s="6"/>
      <c r="D948" s="292"/>
      <c r="E948" s="6"/>
      <c r="F948" s="15"/>
      <c r="G948" s="15"/>
    </row>
    <row r="949" customFormat="false" ht="12.75" hidden="false" customHeight="false" outlineLevel="0" collapsed="false">
      <c r="A949" s="5"/>
      <c r="B949" s="6"/>
      <c r="C949" s="6"/>
      <c r="D949" s="292"/>
      <c r="E949" s="6"/>
      <c r="F949" s="15"/>
      <c r="G949" s="15"/>
    </row>
    <row r="950" customFormat="false" ht="12.75" hidden="false" customHeight="false" outlineLevel="0" collapsed="false">
      <c r="A950" s="5"/>
      <c r="B950" s="6"/>
      <c r="C950" s="6"/>
      <c r="D950" s="292"/>
      <c r="E950" s="6"/>
      <c r="F950" s="15"/>
      <c r="G950" s="15"/>
    </row>
    <row r="951" customFormat="false" ht="12.75" hidden="false" customHeight="false" outlineLevel="0" collapsed="false">
      <c r="A951" s="5"/>
      <c r="B951" s="6"/>
      <c r="C951" s="6"/>
      <c r="D951" s="292"/>
      <c r="E951" s="6"/>
      <c r="F951" s="15"/>
      <c r="G951" s="15"/>
    </row>
    <row r="952" customFormat="false" ht="12.75" hidden="false" customHeight="false" outlineLevel="0" collapsed="false">
      <c r="A952" s="5"/>
      <c r="B952" s="6"/>
      <c r="C952" s="6"/>
      <c r="D952" s="292"/>
      <c r="E952" s="6"/>
      <c r="F952" s="15"/>
      <c r="G952" s="15"/>
    </row>
    <row r="953" customFormat="false" ht="12.75" hidden="false" customHeight="false" outlineLevel="0" collapsed="false">
      <c r="A953" s="5"/>
      <c r="B953" s="6"/>
      <c r="C953" s="6"/>
      <c r="D953" s="292"/>
      <c r="E953" s="6"/>
      <c r="F953" s="15"/>
      <c r="G953" s="15"/>
    </row>
    <row r="954" customFormat="false" ht="12.75" hidden="false" customHeight="false" outlineLevel="0" collapsed="false">
      <c r="A954" s="5"/>
      <c r="B954" s="6"/>
      <c r="C954" s="6"/>
      <c r="D954" s="292"/>
      <c r="E954" s="6"/>
      <c r="F954" s="15"/>
      <c r="G954" s="15"/>
    </row>
    <row r="955" customFormat="false" ht="12.75" hidden="false" customHeight="false" outlineLevel="0" collapsed="false">
      <c r="A955" s="5"/>
      <c r="B955" s="6"/>
      <c r="C955" s="6"/>
      <c r="D955" s="292"/>
      <c r="E955" s="6"/>
      <c r="F955" s="15"/>
      <c r="G955" s="15"/>
    </row>
    <row r="956" customFormat="false" ht="12.75" hidden="false" customHeight="false" outlineLevel="0" collapsed="false">
      <c r="A956" s="5"/>
      <c r="B956" s="6"/>
      <c r="C956" s="6"/>
      <c r="D956" s="292"/>
      <c r="E956" s="6"/>
      <c r="F956" s="15"/>
      <c r="G956" s="15"/>
    </row>
    <row r="957" customFormat="false" ht="12.75" hidden="false" customHeight="false" outlineLevel="0" collapsed="false">
      <c r="A957" s="5"/>
      <c r="B957" s="6"/>
      <c r="C957" s="6"/>
      <c r="D957" s="292"/>
      <c r="E957" s="6"/>
      <c r="F957" s="15"/>
      <c r="G957" s="15"/>
    </row>
    <row r="958" customFormat="false" ht="12.75" hidden="false" customHeight="false" outlineLevel="0" collapsed="false">
      <c r="A958" s="5"/>
      <c r="B958" s="6"/>
      <c r="C958" s="6"/>
      <c r="D958" s="292"/>
      <c r="E958" s="6"/>
      <c r="F958" s="15"/>
      <c r="G958" s="15"/>
    </row>
    <row r="959" customFormat="false" ht="12.75" hidden="false" customHeight="false" outlineLevel="0" collapsed="false">
      <c r="A959" s="5"/>
      <c r="B959" s="6"/>
      <c r="C959" s="6"/>
      <c r="D959" s="292"/>
      <c r="E959" s="6"/>
      <c r="F959" s="15"/>
      <c r="G959" s="15"/>
    </row>
    <row r="960" customFormat="false" ht="12.75" hidden="false" customHeight="false" outlineLevel="0" collapsed="false">
      <c r="A960" s="5"/>
      <c r="B960" s="6"/>
      <c r="C960" s="6"/>
      <c r="D960" s="292"/>
      <c r="E960" s="6"/>
      <c r="F960" s="15"/>
      <c r="G960" s="15"/>
    </row>
    <row r="961" customFormat="false" ht="12.75" hidden="false" customHeight="false" outlineLevel="0" collapsed="false">
      <c r="A961" s="5"/>
      <c r="B961" s="6"/>
      <c r="C961" s="6"/>
      <c r="D961" s="292"/>
      <c r="E961" s="6"/>
      <c r="F961" s="15"/>
      <c r="G961" s="15"/>
    </row>
    <row r="962" customFormat="false" ht="12.75" hidden="false" customHeight="false" outlineLevel="0" collapsed="false">
      <c r="A962" s="5"/>
      <c r="B962" s="6"/>
      <c r="C962" s="6"/>
      <c r="D962" s="292"/>
      <c r="E962" s="6"/>
      <c r="F962" s="15"/>
      <c r="G962" s="15"/>
    </row>
    <row r="963" customFormat="false" ht="12.75" hidden="false" customHeight="false" outlineLevel="0" collapsed="false">
      <c r="A963" s="5"/>
      <c r="B963" s="6"/>
      <c r="C963" s="6"/>
      <c r="D963" s="292"/>
      <c r="E963" s="6"/>
      <c r="F963" s="15"/>
      <c r="G963" s="15"/>
    </row>
    <row r="964" customFormat="false" ht="12.75" hidden="false" customHeight="false" outlineLevel="0" collapsed="false">
      <c r="A964" s="5"/>
      <c r="B964" s="6"/>
      <c r="C964" s="6"/>
      <c r="D964" s="292"/>
      <c r="E964" s="6"/>
      <c r="F964" s="15"/>
      <c r="G964" s="15"/>
    </row>
    <row r="965" customFormat="false" ht="12.75" hidden="false" customHeight="false" outlineLevel="0" collapsed="false">
      <c r="A965" s="5"/>
      <c r="B965" s="6"/>
      <c r="C965" s="6"/>
      <c r="D965" s="292"/>
      <c r="E965" s="6"/>
      <c r="F965" s="15"/>
      <c r="G965" s="15"/>
    </row>
    <row r="966" customFormat="false" ht="12.75" hidden="false" customHeight="false" outlineLevel="0" collapsed="false">
      <c r="A966" s="5"/>
      <c r="B966" s="6"/>
      <c r="C966" s="6"/>
      <c r="D966" s="292"/>
      <c r="E966" s="6"/>
      <c r="F966" s="15"/>
      <c r="G966" s="15"/>
    </row>
    <row r="967" customFormat="false" ht="12.75" hidden="false" customHeight="false" outlineLevel="0" collapsed="false">
      <c r="A967" s="5"/>
      <c r="B967" s="6"/>
      <c r="C967" s="6"/>
      <c r="D967" s="292"/>
      <c r="E967" s="6"/>
      <c r="F967" s="15"/>
      <c r="G967" s="15"/>
    </row>
    <row r="968" customFormat="false" ht="12.75" hidden="false" customHeight="false" outlineLevel="0" collapsed="false">
      <c r="A968" s="5"/>
      <c r="B968" s="6"/>
      <c r="C968" s="6"/>
      <c r="D968" s="292"/>
      <c r="E968" s="6"/>
      <c r="F968" s="15"/>
      <c r="G968" s="15"/>
    </row>
    <row r="969" customFormat="false" ht="12.75" hidden="false" customHeight="false" outlineLevel="0" collapsed="false">
      <c r="A969" s="5"/>
      <c r="B969" s="6"/>
      <c r="C969" s="6"/>
      <c r="D969" s="292"/>
      <c r="E969" s="6"/>
      <c r="F969" s="15"/>
      <c r="G969" s="15"/>
    </row>
    <row r="970" customFormat="false" ht="12.75" hidden="false" customHeight="false" outlineLevel="0" collapsed="false">
      <c r="A970" s="5"/>
      <c r="B970" s="6"/>
      <c r="C970" s="6"/>
      <c r="D970" s="292"/>
      <c r="E970" s="6"/>
      <c r="F970" s="15"/>
      <c r="G970" s="15"/>
    </row>
    <row r="971" customFormat="false" ht="12.75" hidden="false" customHeight="false" outlineLevel="0" collapsed="false">
      <c r="A971" s="5"/>
      <c r="B971" s="6"/>
      <c r="C971" s="6"/>
      <c r="D971" s="292"/>
      <c r="E971" s="6"/>
      <c r="F971" s="15"/>
      <c r="G971" s="15"/>
    </row>
    <row r="972" customFormat="false" ht="12.75" hidden="false" customHeight="false" outlineLevel="0" collapsed="false">
      <c r="A972" s="5"/>
      <c r="B972" s="6"/>
      <c r="C972" s="6"/>
      <c r="D972" s="292"/>
      <c r="E972" s="6"/>
      <c r="F972" s="15"/>
      <c r="G972" s="15"/>
    </row>
    <row r="973" customFormat="false" ht="12.75" hidden="false" customHeight="false" outlineLevel="0" collapsed="false">
      <c r="A973" s="5"/>
      <c r="B973" s="6"/>
      <c r="C973" s="6"/>
      <c r="D973" s="292"/>
      <c r="E973" s="6"/>
      <c r="F973" s="15"/>
      <c r="G973" s="15"/>
    </row>
    <row r="974" customFormat="false" ht="12.75" hidden="false" customHeight="false" outlineLevel="0" collapsed="false">
      <c r="A974" s="5"/>
      <c r="B974" s="6"/>
      <c r="C974" s="6"/>
      <c r="D974" s="292"/>
      <c r="E974" s="6"/>
      <c r="F974" s="15"/>
      <c r="G974" s="15"/>
    </row>
    <row r="975" customFormat="false" ht="12.75" hidden="false" customHeight="false" outlineLevel="0" collapsed="false">
      <c r="A975" s="5"/>
      <c r="B975" s="6"/>
      <c r="C975" s="6"/>
      <c r="D975" s="292"/>
      <c r="E975" s="6"/>
      <c r="F975" s="15"/>
      <c r="G975" s="15"/>
    </row>
    <row r="976" customFormat="false" ht="12.75" hidden="false" customHeight="false" outlineLevel="0" collapsed="false">
      <c r="A976" s="5"/>
      <c r="B976" s="6"/>
      <c r="C976" s="6"/>
      <c r="D976" s="292"/>
      <c r="E976" s="6"/>
      <c r="F976" s="15"/>
      <c r="G976" s="15"/>
    </row>
    <row r="977" customFormat="false" ht="12.75" hidden="false" customHeight="false" outlineLevel="0" collapsed="false">
      <c r="A977" s="5"/>
      <c r="B977" s="6"/>
      <c r="C977" s="6"/>
      <c r="D977" s="292"/>
      <c r="E977" s="6"/>
      <c r="F977" s="15"/>
      <c r="G977" s="15"/>
    </row>
    <row r="978" customFormat="false" ht="12.75" hidden="false" customHeight="false" outlineLevel="0" collapsed="false">
      <c r="A978" s="5"/>
      <c r="B978" s="6"/>
      <c r="C978" s="6"/>
      <c r="D978" s="292"/>
      <c r="E978" s="6"/>
      <c r="F978" s="15"/>
      <c r="G978" s="15"/>
    </row>
    <row r="979" customFormat="false" ht="12.75" hidden="false" customHeight="false" outlineLevel="0" collapsed="false">
      <c r="A979" s="5"/>
      <c r="B979" s="6"/>
      <c r="C979" s="6"/>
      <c r="D979" s="292"/>
      <c r="E979" s="6"/>
      <c r="F979" s="15"/>
      <c r="G979" s="15"/>
    </row>
    <row r="980" customFormat="false" ht="12.75" hidden="false" customHeight="false" outlineLevel="0" collapsed="false">
      <c r="A980" s="5"/>
      <c r="B980" s="6"/>
      <c r="C980" s="6"/>
      <c r="D980" s="292"/>
      <c r="E980" s="6"/>
      <c r="F980" s="15"/>
      <c r="G980" s="15"/>
    </row>
    <row r="981" customFormat="false" ht="12.75" hidden="false" customHeight="false" outlineLevel="0" collapsed="false">
      <c r="A981" s="5"/>
      <c r="B981" s="6"/>
      <c r="C981" s="6"/>
      <c r="D981" s="292"/>
      <c r="E981" s="6"/>
      <c r="F981" s="15"/>
      <c r="G981" s="15"/>
    </row>
    <row r="982" customFormat="false" ht="12.75" hidden="false" customHeight="false" outlineLevel="0" collapsed="false">
      <c r="A982" s="5"/>
      <c r="B982" s="6"/>
      <c r="C982" s="6"/>
      <c r="D982" s="292"/>
      <c r="E982" s="6"/>
      <c r="F982" s="15"/>
      <c r="G982" s="15"/>
    </row>
    <row r="983" customFormat="false" ht="12.75" hidden="false" customHeight="false" outlineLevel="0" collapsed="false">
      <c r="A983" s="5"/>
      <c r="B983" s="6"/>
      <c r="C983" s="6"/>
      <c r="D983" s="292"/>
      <c r="E983" s="6"/>
      <c r="F983" s="15"/>
      <c r="G983" s="15"/>
    </row>
    <row r="984" customFormat="false" ht="12.75" hidden="false" customHeight="false" outlineLevel="0" collapsed="false">
      <c r="A984" s="5"/>
      <c r="B984" s="6"/>
      <c r="C984" s="6"/>
      <c r="D984" s="292"/>
      <c r="E984" s="6"/>
      <c r="F984" s="15"/>
      <c r="G984" s="15"/>
    </row>
    <row r="985" customFormat="false" ht="12.75" hidden="false" customHeight="false" outlineLevel="0" collapsed="false">
      <c r="A985" s="5"/>
      <c r="B985" s="6"/>
      <c r="C985" s="6"/>
      <c r="D985" s="292"/>
      <c r="E985" s="6"/>
      <c r="F985" s="15"/>
      <c r="G985" s="15"/>
    </row>
    <row r="986" customFormat="false" ht="12.75" hidden="false" customHeight="false" outlineLevel="0" collapsed="false">
      <c r="A986" s="5"/>
      <c r="B986" s="6"/>
      <c r="C986" s="6"/>
      <c r="D986" s="292"/>
      <c r="E986" s="6"/>
      <c r="F986" s="15"/>
      <c r="G986" s="15"/>
    </row>
    <row r="987" customFormat="false" ht="12.75" hidden="false" customHeight="false" outlineLevel="0" collapsed="false">
      <c r="A987" s="5"/>
      <c r="B987" s="6"/>
      <c r="C987" s="6"/>
      <c r="D987" s="292"/>
      <c r="E987" s="6"/>
      <c r="F987" s="15"/>
      <c r="G987" s="15"/>
    </row>
    <row r="988" customFormat="false" ht="12.75" hidden="false" customHeight="false" outlineLevel="0" collapsed="false">
      <c r="A988" s="5"/>
      <c r="B988" s="6"/>
      <c r="C988" s="6"/>
      <c r="D988" s="292"/>
      <c r="E988" s="6"/>
      <c r="F988" s="15"/>
      <c r="G988" s="15"/>
    </row>
    <row r="989" customFormat="false" ht="12.75" hidden="false" customHeight="false" outlineLevel="0" collapsed="false">
      <c r="A989" s="5"/>
      <c r="B989" s="6"/>
      <c r="C989" s="6"/>
      <c r="D989" s="292"/>
      <c r="E989" s="6"/>
      <c r="F989" s="15"/>
      <c r="G989" s="15"/>
    </row>
    <row r="990" customFormat="false" ht="12.75" hidden="false" customHeight="false" outlineLevel="0" collapsed="false">
      <c r="A990" s="5"/>
      <c r="B990" s="6"/>
      <c r="C990" s="6"/>
      <c r="D990" s="292"/>
      <c r="E990" s="6"/>
      <c r="F990" s="15"/>
      <c r="G990" s="15"/>
    </row>
    <row r="991" customFormat="false" ht="12.75" hidden="false" customHeight="false" outlineLevel="0" collapsed="false">
      <c r="A991" s="5"/>
      <c r="B991" s="6"/>
      <c r="C991" s="6"/>
      <c r="D991" s="292"/>
      <c r="E991" s="6"/>
      <c r="F991" s="15"/>
      <c r="G991" s="15"/>
    </row>
    <row r="992" customFormat="false" ht="12.75" hidden="false" customHeight="false" outlineLevel="0" collapsed="false">
      <c r="A992" s="5"/>
      <c r="B992" s="6"/>
      <c r="C992" s="6"/>
      <c r="D992" s="292"/>
      <c r="E992" s="6"/>
      <c r="F992" s="15"/>
      <c r="G992" s="15"/>
    </row>
    <row r="993" customFormat="false" ht="12.75" hidden="false" customHeight="false" outlineLevel="0" collapsed="false">
      <c r="A993" s="5"/>
      <c r="B993" s="6"/>
      <c r="C993" s="6"/>
      <c r="D993" s="292"/>
      <c r="E993" s="6"/>
      <c r="F993" s="15"/>
      <c r="G993" s="15"/>
    </row>
    <row r="994" customFormat="false" ht="12.75" hidden="false" customHeight="false" outlineLevel="0" collapsed="false">
      <c r="A994" s="5"/>
      <c r="B994" s="6"/>
      <c r="C994" s="6"/>
      <c r="D994" s="292"/>
      <c r="E994" s="6"/>
      <c r="F994" s="15"/>
      <c r="G994" s="15"/>
    </row>
    <row r="995" customFormat="false" ht="12.75" hidden="false" customHeight="false" outlineLevel="0" collapsed="false">
      <c r="A995" s="5"/>
      <c r="B995" s="6"/>
      <c r="C995" s="6"/>
      <c r="D995" s="292"/>
      <c r="E995" s="6"/>
      <c r="F995" s="15"/>
      <c r="G995" s="15"/>
    </row>
    <row r="996" customFormat="false" ht="12.75" hidden="false" customHeight="false" outlineLevel="0" collapsed="false">
      <c r="A996" s="5"/>
      <c r="B996" s="6"/>
      <c r="C996" s="6"/>
      <c r="D996" s="292"/>
      <c r="E996" s="6"/>
      <c r="F996" s="15"/>
      <c r="G996" s="15"/>
    </row>
    <row r="997" customFormat="false" ht="12.75" hidden="false" customHeight="false" outlineLevel="0" collapsed="false">
      <c r="A997" s="5"/>
      <c r="B997" s="6"/>
      <c r="C997" s="6"/>
      <c r="D997" s="292"/>
      <c r="E997" s="6"/>
      <c r="F997" s="15"/>
      <c r="G997" s="15"/>
    </row>
    <row r="998" customFormat="false" ht="12.75" hidden="false" customHeight="false" outlineLevel="0" collapsed="false">
      <c r="A998" s="5"/>
      <c r="B998" s="6"/>
      <c r="C998" s="6"/>
      <c r="D998" s="292"/>
      <c r="E998" s="6"/>
      <c r="F998" s="15"/>
      <c r="G998" s="15"/>
    </row>
    <row r="999" customFormat="false" ht="12.75" hidden="false" customHeight="false" outlineLevel="0" collapsed="false">
      <c r="A999" s="5"/>
      <c r="B999" s="6"/>
      <c r="C999" s="6"/>
      <c r="D999" s="292"/>
      <c r="E999" s="6"/>
      <c r="F999" s="15"/>
      <c r="G999" s="15"/>
    </row>
    <row r="1000" customFormat="false" ht="12.75" hidden="false" customHeight="false" outlineLevel="0" collapsed="false">
      <c r="A1000" s="5"/>
      <c r="B1000" s="6"/>
      <c r="C1000" s="6"/>
      <c r="D1000" s="292"/>
      <c r="E1000" s="6"/>
      <c r="F1000" s="15"/>
      <c r="G1000" s="15"/>
    </row>
    <row r="1001" customFormat="false" ht="12.75" hidden="false" customHeight="false" outlineLevel="0" collapsed="false">
      <c r="A1001" s="5"/>
      <c r="B1001" s="6"/>
      <c r="C1001" s="6"/>
      <c r="D1001" s="292"/>
      <c r="E1001" s="6"/>
      <c r="F1001" s="15"/>
      <c r="G1001" s="15"/>
    </row>
    <row r="1002" customFormat="false" ht="12.75" hidden="false" customHeight="false" outlineLevel="0" collapsed="false">
      <c r="A1002" s="5"/>
      <c r="B1002" s="6"/>
      <c r="C1002" s="6"/>
      <c r="D1002" s="292"/>
      <c r="E1002" s="6"/>
      <c r="F1002" s="15"/>
      <c r="G1002" s="15"/>
    </row>
    <row r="1003" customFormat="false" ht="12.75" hidden="false" customHeight="false" outlineLevel="0" collapsed="false">
      <c r="A1003" s="5"/>
      <c r="B1003" s="6"/>
      <c r="C1003" s="6"/>
      <c r="D1003" s="292"/>
      <c r="E1003" s="6"/>
      <c r="F1003" s="15"/>
      <c r="G1003" s="15"/>
    </row>
    <row r="1004" customFormat="false" ht="12.75" hidden="false" customHeight="false" outlineLevel="0" collapsed="false">
      <c r="A1004" s="5"/>
      <c r="B1004" s="6"/>
      <c r="C1004" s="6"/>
      <c r="D1004" s="292"/>
      <c r="E1004" s="6"/>
      <c r="F1004" s="15"/>
      <c r="G1004" s="15"/>
    </row>
    <row r="1005" customFormat="false" ht="12.75" hidden="false" customHeight="false" outlineLevel="0" collapsed="false">
      <c r="A1005" s="5"/>
      <c r="B1005" s="6"/>
      <c r="C1005" s="6"/>
      <c r="D1005" s="292"/>
      <c r="E1005" s="6"/>
      <c r="F1005" s="15"/>
      <c r="G1005" s="15"/>
    </row>
    <row r="1006" customFormat="false" ht="12.75" hidden="false" customHeight="false" outlineLevel="0" collapsed="false">
      <c r="A1006" s="5"/>
      <c r="B1006" s="6"/>
      <c r="C1006" s="6"/>
      <c r="D1006" s="292"/>
      <c r="E1006" s="6"/>
      <c r="F1006" s="15"/>
      <c r="G1006" s="15"/>
    </row>
    <row r="1007" customFormat="false" ht="12.75" hidden="false" customHeight="false" outlineLevel="0" collapsed="false">
      <c r="A1007" s="5"/>
      <c r="B1007" s="6"/>
      <c r="C1007" s="6"/>
      <c r="D1007" s="292"/>
      <c r="E1007" s="6"/>
      <c r="F1007" s="15"/>
      <c r="G1007" s="15"/>
    </row>
    <row r="1008" customFormat="false" ht="12.75" hidden="false" customHeight="false" outlineLevel="0" collapsed="false">
      <c r="A1008" s="5"/>
      <c r="B1008" s="6"/>
      <c r="C1008" s="6"/>
      <c r="D1008" s="292"/>
      <c r="E1008" s="6"/>
      <c r="F1008" s="15"/>
      <c r="G1008" s="15"/>
    </row>
    <row r="1009" customFormat="false" ht="12.75" hidden="false" customHeight="false" outlineLevel="0" collapsed="false">
      <c r="A1009" s="5"/>
      <c r="B1009" s="6"/>
      <c r="C1009" s="6"/>
      <c r="D1009" s="292"/>
      <c r="E1009" s="6"/>
      <c r="F1009" s="15"/>
      <c r="G1009" s="15"/>
    </row>
    <row r="1010" customFormat="false" ht="12.75" hidden="false" customHeight="false" outlineLevel="0" collapsed="false">
      <c r="A1010" s="5"/>
      <c r="B1010" s="6"/>
      <c r="C1010" s="6"/>
      <c r="D1010" s="292"/>
      <c r="E1010" s="6"/>
      <c r="F1010" s="15"/>
      <c r="G1010" s="15"/>
    </row>
    <row r="1011" customFormat="false" ht="12.75" hidden="false" customHeight="false" outlineLevel="0" collapsed="false">
      <c r="A1011" s="5"/>
      <c r="B1011" s="6"/>
      <c r="C1011" s="6"/>
      <c r="D1011" s="292"/>
      <c r="E1011" s="6"/>
      <c r="F1011" s="15"/>
      <c r="G1011" s="15"/>
    </row>
    <row r="1012" customFormat="false" ht="12.75" hidden="false" customHeight="false" outlineLevel="0" collapsed="false">
      <c r="A1012" s="5"/>
      <c r="B1012" s="6"/>
      <c r="C1012" s="6"/>
      <c r="D1012" s="292"/>
      <c r="E1012" s="6"/>
      <c r="F1012" s="15"/>
      <c r="G1012" s="15"/>
    </row>
    <row r="1013" customFormat="false" ht="12.75" hidden="false" customHeight="false" outlineLevel="0" collapsed="false">
      <c r="A1013" s="5"/>
      <c r="B1013" s="6"/>
      <c r="C1013" s="6"/>
      <c r="D1013" s="292"/>
      <c r="E1013" s="6"/>
      <c r="F1013" s="15"/>
      <c r="G1013" s="15"/>
    </row>
    <row r="1014" customFormat="false" ht="12.75" hidden="false" customHeight="false" outlineLevel="0" collapsed="false">
      <c r="A1014" s="5"/>
      <c r="B1014" s="6"/>
      <c r="C1014" s="6"/>
      <c r="D1014" s="292"/>
      <c r="E1014" s="6"/>
      <c r="F1014" s="15"/>
      <c r="G1014" s="15"/>
    </row>
    <row r="1015" customFormat="false" ht="12.75" hidden="false" customHeight="false" outlineLevel="0" collapsed="false">
      <c r="A1015" s="5"/>
      <c r="B1015" s="6"/>
      <c r="C1015" s="6"/>
      <c r="D1015" s="292"/>
      <c r="E1015" s="6"/>
      <c r="F1015" s="15"/>
      <c r="G1015" s="15"/>
    </row>
    <row r="1016" customFormat="false" ht="12.75" hidden="false" customHeight="false" outlineLevel="0" collapsed="false">
      <c r="A1016" s="5"/>
      <c r="B1016" s="6"/>
      <c r="C1016" s="6"/>
      <c r="D1016" s="292"/>
      <c r="E1016" s="6"/>
      <c r="F1016" s="15"/>
      <c r="G1016" s="15"/>
    </row>
    <row r="1017" customFormat="false" ht="12.75" hidden="false" customHeight="false" outlineLevel="0" collapsed="false">
      <c r="A1017" s="5"/>
      <c r="B1017" s="6"/>
      <c r="C1017" s="6"/>
      <c r="D1017" s="292"/>
      <c r="E1017" s="6"/>
      <c r="F1017" s="15"/>
      <c r="G1017" s="15"/>
    </row>
    <row r="1018" customFormat="false" ht="12.75" hidden="false" customHeight="false" outlineLevel="0" collapsed="false">
      <c r="A1018" s="5"/>
      <c r="B1018" s="6"/>
      <c r="C1018" s="6"/>
      <c r="D1018" s="292"/>
      <c r="E1018" s="6"/>
      <c r="F1018" s="15"/>
      <c r="G1018" s="15"/>
    </row>
    <row r="1019" customFormat="false" ht="12.75" hidden="false" customHeight="false" outlineLevel="0" collapsed="false">
      <c r="A1019" s="5"/>
      <c r="B1019" s="6"/>
      <c r="C1019" s="6"/>
      <c r="D1019" s="6"/>
      <c r="E1019" s="6"/>
      <c r="F1019" s="15"/>
      <c r="G1019" s="15"/>
    </row>
    <row r="1020" customFormat="false" ht="12.75" hidden="false" customHeight="false" outlineLevel="0" collapsed="false">
      <c r="A1020" s="5"/>
      <c r="B1020" s="6"/>
      <c r="C1020" s="6"/>
      <c r="D1020" s="6"/>
      <c r="E1020" s="6"/>
      <c r="F1020" s="15"/>
      <c r="G1020" s="15"/>
    </row>
    <row r="1021" customFormat="false" ht="12.75" hidden="false" customHeight="false" outlineLevel="0" collapsed="false">
      <c r="A1021" s="5"/>
      <c r="B1021" s="6"/>
      <c r="C1021" s="6"/>
      <c r="D1021" s="6"/>
      <c r="E1021" s="6"/>
      <c r="F1021" s="15"/>
      <c r="G1021" s="15"/>
    </row>
    <row r="1022" customFormat="false" ht="12.75" hidden="false" customHeight="false" outlineLevel="0" collapsed="false">
      <c r="A1022" s="5"/>
      <c r="B1022" s="6"/>
      <c r="C1022" s="6"/>
      <c r="D1022" s="6"/>
      <c r="E1022" s="6"/>
      <c r="F1022" s="15"/>
      <c r="G1022" s="15"/>
    </row>
    <row r="1023" customFormat="false" ht="12.75" hidden="false" customHeight="false" outlineLevel="0" collapsed="false">
      <c r="A1023" s="5"/>
      <c r="B1023" s="6"/>
      <c r="C1023" s="6"/>
      <c r="D1023" s="6"/>
      <c r="E1023" s="6"/>
      <c r="F1023" s="15"/>
      <c r="G1023" s="15"/>
    </row>
    <row r="1024" customFormat="false" ht="12.75" hidden="false" customHeight="false" outlineLevel="0" collapsed="false">
      <c r="A1024" s="5"/>
      <c r="B1024" s="6"/>
      <c r="C1024" s="6"/>
      <c r="D1024" s="6"/>
      <c r="E1024" s="6"/>
      <c r="F1024" s="15"/>
      <c r="G1024" s="15"/>
    </row>
    <row r="1025" customFormat="false" ht="12.75" hidden="false" customHeight="false" outlineLevel="0" collapsed="false">
      <c r="A1025" s="5"/>
      <c r="B1025" s="6"/>
      <c r="C1025" s="6"/>
      <c r="D1025" s="6"/>
      <c r="E1025" s="6"/>
      <c r="F1025" s="15"/>
      <c r="G1025" s="15"/>
    </row>
    <row r="1026" customFormat="false" ht="12.75" hidden="false" customHeight="false" outlineLevel="0" collapsed="false">
      <c r="A1026" s="5"/>
      <c r="B1026" s="6"/>
      <c r="C1026" s="6"/>
      <c r="D1026" s="6"/>
      <c r="E1026" s="6"/>
      <c r="F1026" s="15"/>
      <c r="G1026" s="15"/>
    </row>
    <row r="1027" customFormat="false" ht="12.75" hidden="false" customHeight="false" outlineLevel="0" collapsed="false">
      <c r="A1027" s="5"/>
      <c r="B1027" s="6"/>
      <c r="C1027" s="6"/>
      <c r="D1027" s="6"/>
      <c r="E1027" s="6"/>
      <c r="F1027" s="15"/>
      <c r="G1027" s="15"/>
    </row>
    <row r="1028" customFormat="false" ht="12.75" hidden="false" customHeight="false" outlineLevel="0" collapsed="false">
      <c r="A1028" s="5"/>
      <c r="B1028" s="6"/>
      <c r="C1028" s="6"/>
      <c r="D1028" s="6"/>
      <c r="E1028" s="6"/>
      <c r="F1028" s="15"/>
      <c r="G1028" s="15"/>
    </row>
    <row r="1029" customFormat="false" ht="12.75" hidden="false" customHeight="false" outlineLevel="0" collapsed="false">
      <c r="A1029" s="5"/>
      <c r="B1029" s="6"/>
      <c r="C1029" s="6"/>
      <c r="D1029" s="6"/>
      <c r="E1029" s="6"/>
      <c r="F1029" s="15"/>
      <c r="G1029" s="15"/>
    </row>
    <row r="1030" customFormat="false" ht="12.75" hidden="false" customHeight="false" outlineLevel="0" collapsed="false">
      <c r="A1030" s="5"/>
      <c r="B1030" s="6"/>
      <c r="C1030" s="6"/>
      <c r="D1030" s="6"/>
      <c r="E1030" s="6"/>
      <c r="F1030" s="15"/>
      <c r="G1030" s="15"/>
    </row>
    <row r="1031" customFormat="false" ht="12.75" hidden="false" customHeight="false" outlineLevel="0" collapsed="false">
      <c r="A1031" s="5"/>
      <c r="B1031" s="6"/>
      <c r="C1031" s="6"/>
      <c r="D1031" s="6"/>
      <c r="E1031" s="6"/>
      <c r="F1031" s="15"/>
      <c r="G1031" s="15"/>
    </row>
    <row r="1032" customFormat="false" ht="12.75" hidden="false" customHeight="false" outlineLevel="0" collapsed="false">
      <c r="A1032" s="5"/>
      <c r="B1032" s="6"/>
      <c r="C1032" s="6"/>
      <c r="D1032" s="6"/>
      <c r="E1032" s="6"/>
      <c r="F1032" s="15"/>
      <c r="G1032" s="15"/>
    </row>
    <row r="1033" customFormat="false" ht="12.75" hidden="false" customHeight="false" outlineLevel="0" collapsed="false">
      <c r="A1033" s="5"/>
      <c r="B1033" s="6"/>
      <c r="C1033" s="6"/>
      <c r="D1033" s="6"/>
      <c r="E1033" s="6"/>
      <c r="F1033" s="15"/>
      <c r="G1033" s="15"/>
    </row>
    <row r="1034" customFormat="false" ht="12.75" hidden="false" customHeight="false" outlineLevel="0" collapsed="false">
      <c r="A1034" s="5"/>
      <c r="B1034" s="6"/>
      <c r="C1034" s="6"/>
      <c r="D1034" s="6"/>
      <c r="E1034" s="6"/>
      <c r="F1034" s="15"/>
      <c r="G1034" s="15"/>
    </row>
    <row r="1035" customFormat="false" ht="12.75" hidden="false" customHeight="false" outlineLevel="0" collapsed="false">
      <c r="A1035" s="5"/>
      <c r="B1035" s="6"/>
      <c r="C1035" s="6"/>
      <c r="D1035" s="6"/>
      <c r="E1035" s="6"/>
      <c r="F1035" s="15"/>
      <c r="G1035" s="15"/>
    </row>
    <row r="1036" customFormat="false" ht="12.75" hidden="false" customHeight="false" outlineLevel="0" collapsed="false">
      <c r="A1036" s="5"/>
      <c r="B1036" s="6"/>
      <c r="C1036" s="6"/>
      <c r="D1036" s="6"/>
      <c r="E1036" s="6"/>
      <c r="F1036" s="15"/>
      <c r="G1036" s="15"/>
    </row>
    <row r="1037" customFormat="false" ht="12.75" hidden="false" customHeight="false" outlineLevel="0" collapsed="false">
      <c r="A1037" s="5"/>
      <c r="B1037" s="6"/>
      <c r="C1037" s="6"/>
      <c r="D1037" s="6"/>
      <c r="E1037" s="6"/>
      <c r="F1037" s="15"/>
      <c r="G1037" s="15"/>
    </row>
    <row r="1038" customFormat="false" ht="12.75" hidden="false" customHeight="false" outlineLevel="0" collapsed="false">
      <c r="A1038" s="5"/>
      <c r="B1038" s="6"/>
      <c r="C1038" s="6"/>
      <c r="D1038" s="6"/>
      <c r="E1038" s="6"/>
      <c r="F1038" s="15"/>
      <c r="G1038" s="15"/>
    </row>
    <row r="1039" customFormat="false" ht="12.75" hidden="false" customHeight="false" outlineLevel="0" collapsed="false">
      <c r="A1039" s="5"/>
      <c r="B1039" s="6"/>
      <c r="C1039" s="6"/>
      <c r="D1039" s="6"/>
      <c r="E1039" s="6"/>
      <c r="F1039" s="15"/>
      <c r="G1039" s="15"/>
    </row>
    <row r="1040" customFormat="false" ht="12.75" hidden="false" customHeight="false" outlineLevel="0" collapsed="false">
      <c r="A1040" s="5"/>
      <c r="B1040" s="6"/>
      <c r="C1040" s="6"/>
      <c r="D1040" s="6"/>
      <c r="E1040" s="6"/>
      <c r="F1040" s="15"/>
      <c r="G1040" s="15"/>
    </row>
    <row r="1041" customFormat="false" ht="12.75" hidden="false" customHeight="false" outlineLevel="0" collapsed="false">
      <c r="A1041" s="5"/>
      <c r="B1041" s="6"/>
      <c r="C1041" s="6"/>
      <c r="D1041" s="6"/>
      <c r="E1041" s="6"/>
      <c r="F1041" s="15"/>
      <c r="G1041" s="15"/>
    </row>
    <row r="1042" customFormat="false" ht="12.75" hidden="false" customHeight="false" outlineLevel="0" collapsed="false">
      <c r="A1042" s="5"/>
      <c r="B1042" s="6"/>
      <c r="C1042" s="6"/>
      <c r="D1042" s="6"/>
      <c r="E1042" s="6"/>
      <c r="F1042" s="15"/>
      <c r="G1042" s="15"/>
    </row>
    <row r="1043" customFormat="false" ht="12.75" hidden="false" customHeight="false" outlineLevel="0" collapsed="false">
      <c r="A1043" s="5"/>
      <c r="B1043" s="6"/>
      <c r="C1043" s="6"/>
      <c r="D1043" s="6"/>
      <c r="E1043" s="6"/>
      <c r="F1043" s="15"/>
      <c r="G1043" s="15"/>
    </row>
    <row r="1044" customFormat="false" ht="12.75" hidden="false" customHeight="false" outlineLevel="0" collapsed="false">
      <c r="B1044" s="6"/>
      <c r="D1044" s="6"/>
      <c r="E1044" s="6"/>
      <c r="F1044" s="15"/>
      <c r="G1044" s="15"/>
    </row>
    <row r="1045" customFormat="false" ht="12.75" hidden="false" customHeight="false" outlineLevel="0" collapsed="false">
      <c r="D1045" s="6"/>
      <c r="E1045" s="6"/>
      <c r="F1045" s="15"/>
      <c r="G1045" s="15"/>
    </row>
    <row r="1056" customFormat="false" ht="12.75" hidden="false" customHeight="false" outlineLevel="0" collapsed="false">
      <c r="B1056" s="294"/>
    </row>
    <row r="1057" customFormat="false" ht="12.75" hidden="false" customHeight="false" outlineLevel="0" collapsed="false">
      <c r="A1057" s="295"/>
      <c r="B1057" s="294"/>
      <c r="C1057" s="294"/>
      <c r="D1057" s="294"/>
      <c r="E1057" s="294"/>
      <c r="F1057" s="296"/>
      <c r="G1057" s="296"/>
    </row>
    <row r="1058" customFormat="false" ht="12.75" hidden="false" customHeight="false" outlineLevel="0" collapsed="false">
      <c r="A1058" s="295"/>
      <c r="B1058" s="294"/>
      <c r="C1058" s="294"/>
      <c r="D1058" s="294"/>
      <c r="E1058" s="294"/>
      <c r="F1058" s="296"/>
      <c r="G1058" s="296"/>
    </row>
    <row r="1059" customFormat="false" ht="12.75" hidden="false" customHeight="false" outlineLevel="0" collapsed="false">
      <c r="A1059" s="295"/>
      <c r="B1059" s="294"/>
      <c r="C1059" s="294"/>
      <c r="D1059" s="294"/>
      <c r="E1059" s="294"/>
      <c r="F1059" s="296"/>
      <c r="G1059" s="296"/>
    </row>
    <row r="1060" customFormat="false" ht="12.75" hidden="false" customHeight="false" outlineLevel="0" collapsed="false">
      <c r="A1060" s="295"/>
      <c r="B1060" s="294"/>
      <c r="C1060" s="294"/>
      <c r="D1060" s="294"/>
      <c r="E1060" s="294"/>
      <c r="F1060" s="296"/>
      <c r="G1060" s="296"/>
    </row>
    <row r="1061" customFormat="false" ht="12.75" hidden="false" customHeight="false" outlineLevel="0" collapsed="false">
      <c r="A1061" s="295"/>
      <c r="B1061" s="294"/>
      <c r="C1061" s="294"/>
      <c r="D1061" s="294"/>
      <c r="E1061" s="294"/>
      <c r="F1061" s="296"/>
      <c r="G1061" s="296"/>
    </row>
    <row r="1062" customFormat="false" ht="12.75" hidden="false" customHeight="false" outlineLevel="0" collapsed="false">
      <c r="A1062" s="295"/>
      <c r="B1062" s="294"/>
      <c r="C1062" s="294"/>
      <c r="D1062" s="294"/>
      <c r="E1062" s="294"/>
      <c r="F1062" s="296"/>
      <c r="G1062" s="296"/>
    </row>
    <row r="1063" customFormat="false" ht="12.75" hidden="false" customHeight="false" outlineLevel="0" collapsed="false">
      <c r="A1063" s="295"/>
      <c r="B1063" s="294"/>
      <c r="C1063" s="294"/>
      <c r="D1063" s="294"/>
      <c r="E1063" s="294"/>
      <c r="F1063" s="296"/>
      <c r="G1063" s="296"/>
    </row>
    <row r="1064" customFormat="false" ht="12.75" hidden="false" customHeight="false" outlineLevel="0" collapsed="false">
      <c r="A1064" s="295"/>
      <c r="B1064" s="294"/>
      <c r="C1064" s="294"/>
      <c r="D1064" s="294"/>
      <c r="E1064" s="294"/>
      <c r="F1064" s="296"/>
      <c r="G1064" s="296"/>
    </row>
    <row r="1065" customFormat="false" ht="12.75" hidden="false" customHeight="false" outlineLevel="0" collapsed="false">
      <c r="A1065" s="295"/>
      <c r="B1065" s="294"/>
      <c r="C1065" s="294"/>
      <c r="D1065" s="294"/>
      <c r="E1065" s="294"/>
      <c r="F1065" s="296"/>
      <c r="G1065" s="296"/>
    </row>
    <row r="1066" customFormat="false" ht="12.75" hidden="false" customHeight="false" outlineLevel="0" collapsed="false">
      <c r="A1066" s="295"/>
      <c r="B1066" s="294"/>
      <c r="C1066" s="294"/>
      <c r="D1066" s="294"/>
      <c r="E1066" s="294"/>
      <c r="F1066" s="296"/>
      <c r="G1066" s="296"/>
    </row>
    <row r="1067" customFormat="false" ht="12.75" hidden="false" customHeight="false" outlineLevel="0" collapsed="false">
      <c r="A1067" s="295"/>
      <c r="B1067" s="294"/>
      <c r="C1067" s="294"/>
      <c r="D1067" s="294"/>
      <c r="E1067" s="294"/>
      <c r="F1067" s="296"/>
      <c r="G1067" s="296"/>
    </row>
    <row r="1068" customFormat="false" ht="12.75" hidden="false" customHeight="false" outlineLevel="0" collapsed="false">
      <c r="A1068" s="295"/>
      <c r="B1068" s="294"/>
      <c r="C1068" s="294"/>
      <c r="D1068" s="294"/>
      <c r="E1068" s="294"/>
      <c r="F1068" s="296"/>
      <c r="G1068" s="296"/>
    </row>
    <row r="1069" customFormat="false" ht="12.75" hidden="false" customHeight="false" outlineLevel="0" collapsed="false">
      <c r="A1069" s="295"/>
      <c r="B1069" s="294"/>
      <c r="C1069" s="294"/>
      <c r="D1069" s="294"/>
      <c r="E1069" s="294"/>
      <c r="F1069" s="296"/>
      <c r="G1069" s="296"/>
    </row>
    <row r="1070" customFormat="false" ht="12.75" hidden="false" customHeight="false" outlineLevel="0" collapsed="false">
      <c r="A1070" s="295"/>
      <c r="B1070" s="294"/>
      <c r="C1070" s="294"/>
      <c r="D1070" s="294"/>
      <c r="E1070" s="294"/>
      <c r="F1070" s="296"/>
      <c r="G1070" s="296"/>
    </row>
    <row r="1071" customFormat="false" ht="12.75" hidden="false" customHeight="false" outlineLevel="0" collapsed="false">
      <c r="A1071" s="295"/>
      <c r="B1071" s="294"/>
      <c r="C1071" s="294"/>
      <c r="D1071" s="294"/>
      <c r="E1071" s="294"/>
      <c r="F1071" s="296"/>
      <c r="G1071" s="296"/>
    </row>
    <row r="1072" customFormat="false" ht="12.75" hidden="false" customHeight="false" outlineLevel="0" collapsed="false">
      <c r="A1072" s="295"/>
      <c r="B1072" s="294"/>
      <c r="C1072" s="294"/>
      <c r="D1072" s="294"/>
      <c r="E1072" s="294"/>
      <c r="F1072" s="296"/>
      <c r="G1072" s="296"/>
    </row>
    <row r="1073" customFormat="false" ht="12.75" hidden="false" customHeight="false" outlineLevel="0" collapsed="false">
      <c r="A1073" s="295"/>
      <c r="B1073" s="294"/>
      <c r="C1073" s="294"/>
      <c r="D1073" s="294"/>
      <c r="E1073" s="294"/>
      <c r="F1073" s="296"/>
      <c r="G1073" s="296"/>
    </row>
    <row r="1074" customFormat="false" ht="12.75" hidden="false" customHeight="false" outlineLevel="0" collapsed="false">
      <c r="A1074" s="295"/>
      <c r="B1074" s="294"/>
      <c r="C1074" s="294"/>
      <c r="D1074" s="294"/>
      <c r="E1074" s="294"/>
      <c r="F1074" s="296"/>
      <c r="G1074" s="296"/>
    </row>
    <row r="1075" customFormat="false" ht="12.75" hidden="false" customHeight="false" outlineLevel="0" collapsed="false">
      <c r="A1075" s="295"/>
      <c r="B1075" s="294"/>
      <c r="C1075" s="294"/>
      <c r="D1075" s="294"/>
      <c r="E1075" s="294"/>
      <c r="F1075" s="296"/>
      <c r="G1075" s="296"/>
    </row>
    <row r="1076" customFormat="false" ht="12.75" hidden="false" customHeight="false" outlineLevel="0" collapsed="false">
      <c r="A1076" s="295"/>
      <c r="B1076" s="294"/>
      <c r="C1076" s="294"/>
      <c r="D1076" s="294"/>
      <c r="E1076" s="294"/>
      <c r="F1076" s="296"/>
      <c r="G1076" s="296"/>
    </row>
    <row r="1077" customFormat="false" ht="12.75" hidden="false" customHeight="false" outlineLevel="0" collapsed="false">
      <c r="A1077" s="295"/>
      <c r="B1077" s="294"/>
      <c r="C1077" s="294"/>
      <c r="D1077" s="294"/>
      <c r="E1077" s="294"/>
      <c r="F1077" s="296"/>
      <c r="G1077" s="296"/>
    </row>
    <row r="1078" customFormat="false" ht="12.75" hidden="false" customHeight="false" outlineLevel="0" collapsed="false">
      <c r="A1078" s="295"/>
      <c r="B1078" s="294"/>
      <c r="C1078" s="294"/>
      <c r="D1078" s="294"/>
      <c r="E1078" s="294"/>
      <c r="F1078" s="296"/>
      <c r="G1078" s="296"/>
    </row>
    <row r="1079" customFormat="false" ht="12.75" hidden="false" customHeight="false" outlineLevel="0" collapsed="false">
      <c r="A1079" s="295"/>
      <c r="B1079" s="294"/>
      <c r="C1079" s="294"/>
      <c r="D1079" s="294"/>
      <c r="E1079" s="294"/>
      <c r="F1079" s="296"/>
      <c r="G1079" s="296"/>
    </row>
    <row r="1080" customFormat="false" ht="12.75" hidden="false" customHeight="false" outlineLevel="0" collapsed="false">
      <c r="A1080" s="295"/>
      <c r="B1080" s="294"/>
      <c r="C1080" s="294"/>
      <c r="D1080" s="294"/>
      <c r="E1080" s="294"/>
      <c r="F1080" s="296"/>
      <c r="G1080" s="296"/>
    </row>
    <row r="1081" customFormat="false" ht="12.75" hidden="false" customHeight="false" outlineLevel="0" collapsed="false">
      <c r="A1081" s="295"/>
      <c r="B1081" s="294"/>
      <c r="C1081" s="294"/>
      <c r="D1081" s="294"/>
      <c r="E1081" s="294"/>
      <c r="F1081" s="296"/>
      <c r="G1081" s="296"/>
    </row>
    <row r="1082" customFormat="false" ht="12.75" hidden="false" customHeight="false" outlineLevel="0" collapsed="false">
      <c r="A1082" s="295"/>
      <c r="B1082" s="294"/>
      <c r="C1082" s="294"/>
      <c r="D1082" s="294"/>
      <c r="E1082" s="294"/>
      <c r="F1082" s="296"/>
      <c r="G1082" s="296"/>
    </row>
    <row r="1083" customFormat="false" ht="12.75" hidden="false" customHeight="false" outlineLevel="0" collapsed="false">
      <c r="A1083" s="295"/>
      <c r="B1083" s="294"/>
      <c r="C1083" s="294"/>
      <c r="D1083" s="294"/>
      <c r="E1083" s="294"/>
      <c r="F1083" s="296"/>
      <c r="G1083" s="296"/>
    </row>
    <row r="1084" customFormat="false" ht="12.75" hidden="false" customHeight="false" outlineLevel="0" collapsed="false">
      <c r="A1084" s="295"/>
      <c r="B1084" s="294"/>
      <c r="C1084" s="294"/>
      <c r="D1084" s="294"/>
      <c r="E1084" s="294"/>
      <c r="F1084" s="296"/>
      <c r="G1084" s="296"/>
    </row>
    <row r="1085" customFormat="false" ht="12.75" hidden="false" customHeight="false" outlineLevel="0" collapsed="false">
      <c r="A1085" s="295"/>
      <c r="B1085" s="294"/>
      <c r="C1085" s="294"/>
      <c r="D1085" s="294"/>
      <c r="E1085" s="294"/>
      <c r="F1085" s="296"/>
      <c r="G1085" s="296"/>
    </row>
    <row r="1086" customFormat="false" ht="12.75" hidden="false" customHeight="false" outlineLevel="0" collapsed="false">
      <c r="A1086" s="295"/>
      <c r="B1086" s="294"/>
      <c r="C1086" s="294"/>
      <c r="D1086" s="294"/>
      <c r="E1086" s="294"/>
      <c r="F1086" s="296"/>
      <c r="G1086" s="296"/>
    </row>
    <row r="1087" customFormat="false" ht="12.75" hidden="false" customHeight="false" outlineLevel="0" collapsed="false">
      <c r="A1087" s="295"/>
      <c r="B1087" s="294"/>
      <c r="C1087" s="294"/>
      <c r="D1087" s="294"/>
      <c r="E1087" s="294"/>
      <c r="F1087" s="296"/>
      <c r="G1087" s="296"/>
    </row>
    <row r="1088" customFormat="false" ht="12.75" hidden="false" customHeight="false" outlineLevel="0" collapsed="false">
      <c r="A1088" s="295"/>
      <c r="B1088" s="294"/>
      <c r="C1088" s="294"/>
      <c r="D1088" s="294"/>
      <c r="E1088" s="294"/>
      <c r="F1088" s="296"/>
      <c r="G1088" s="296"/>
    </row>
    <row r="1089" customFormat="false" ht="12.75" hidden="false" customHeight="false" outlineLevel="0" collapsed="false">
      <c r="A1089" s="295"/>
      <c r="B1089" s="294"/>
      <c r="C1089" s="294"/>
      <c r="D1089" s="294"/>
      <c r="E1089" s="294"/>
      <c r="F1089" s="296"/>
      <c r="G1089" s="296"/>
    </row>
    <row r="1090" customFormat="false" ht="12.75" hidden="false" customHeight="false" outlineLevel="0" collapsed="false">
      <c r="A1090" s="295"/>
      <c r="B1090" s="294"/>
      <c r="C1090" s="294"/>
      <c r="D1090" s="294"/>
      <c r="E1090" s="294"/>
      <c r="F1090" s="296"/>
      <c r="G1090" s="296"/>
    </row>
    <row r="1091" customFormat="false" ht="12.75" hidden="false" customHeight="false" outlineLevel="0" collapsed="false">
      <c r="A1091" s="295"/>
      <c r="B1091" s="294"/>
      <c r="C1091" s="294"/>
      <c r="D1091" s="294"/>
      <c r="E1091" s="294"/>
      <c r="F1091" s="296"/>
      <c r="G1091" s="296"/>
    </row>
    <row r="1092" customFormat="false" ht="12.75" hidden="false" customHeight="false" outlineLevel="0" collapsed="false">
      <c r="A1092" s="295"/>
      <c r="B1092" s="294"/>
      <c r="C1092" s="294"/>
      <c r="D1092" s="294"/>
      <c r="E1092" s="294"/>
      <c r="F1092" s="296"/>
      <c r="G1092" s="296"/>
    </row>
    <row r="1093" customFormat="false" ht="12.75" hidden="false" customHeight="false" outlineLevel="0" collapsed="false">
      <c r="A1093" s="295"/>
      <c r="B1093" s="294"/>
      <c r="C1093" s="294"/>
      <c r="D1093" s="294"/>
      <c r="E1093" s="294"/>
      <c r="F1093" s="296"/>
      <c r="G1093" s="296"/>
    </row>
    <row r="1094" customFormat="false" ht="12.75" hidden="false" customHeight="false" outlineLevel="0" collapsed="false">
      <c r="A1094" s="295"/>
      <c r="B1094" s="294"/>
      <c r="C1094" s="294"/>
      <c r="D1094" s="294"/>
      <c r="E1094" s="294"/>
      <c r="F1094" s="296"/>
      <c r="G1094" s="296"/>
    </row>
    <row r="1095" customFormat="false" ht="12.75" hidden="false" customHeight="false" outlineLevel="0" collapsed="false">
      <c r="A1095" s="295"/>
      <c r="B1095" s="294"/>
      <c r="C1095" s="294"/>
      <c r="D1095" s="294"/>
      <c r="E1095" s="294"/>
      <c r="F1095" s="296"/>
      <c r="G1095" s="296"/>
    </row>
    <row r="1096" customFormat="false" ht="12.75" hidden="false" customHeight="false" outlineLevel="0" collapsed="false">
      <c r="A1096" s="295"/>
      <c r="B1096" s="294"/>
      <c r="C1096" s="294"/>
      <c r="D1096" s="294"/>
      <c r="E1096" s="294"/>
      <c r="F1096" s="296"/>
      <c r="G1096" s="296"/>
    </row>
    <row r="1097" customFormat="false" ht="12.75" hidden="false" customHeight="false" outlineLevel="0" collapsed="false">
      <c r="A1097" s="295"/>
      <c r="B1097" s="294"/>
      <c r="C1097" s="294"/>
      <c r="D1097" s="294"/>
      <c r="E1097" s="294"/>
      <c r="F1097" s="296"/>
      <c r="G1097" s="296"/>
    </row>
    <row r="1098" customFormat="false" ht="12.75" hidden="false" customHeight="false" outlineLevel="0" collapsed="false">
      <c r="A1098" s="295"/>
      <c r="B1098" s="297"/>
      <c r="C1098" s="294"/>
      <c r="D1098" s="294"/>
      <c r="E1098" s="294"/>
      <c r="F1098" s="296"/>
      <c r="G1098" s="296"/>
    </row>
    <row r="1099" customFormat="false" ht="12.75" hidden="false" customHeight="false" outlineLevel="0" collapsed="false">
      <c r="A1099" s="298"/>
      <c r="B1099" s="297"/>
      <c r="C1099" s="297"/>
      <c r="D1099" s="297"/>
      <c r="E1099" s="297"/>
      <c r="F1099" s="299"/>
      <c r="G1099" s="299"/>
    </row>
    <row r="1100" customFormat="false" ht="12.75" hidden="false" customHeight="false" outlineLevel="0" collapsed="false">
      <c r="A1100" s="300"/>
      <c r="B1100" s="297"/>
      <c r="C1100" s="297"/>
      <c r="D1100" s="297"/>
      <c r="E1100" s="297"/>
      <c r="F1100" s="299"/>
      <c r="G1100" s="299"/>
    </row>
    <row r="1101" customFormat="false" ht="12.75" hidden="false" customHeight="false" outlineLevel="0" collapsed="false">
      <c r="A1101" s="298"/>
      <c r="B1101" s="297"/>
      <c r="C1101" s="297"/>
      <c r="D1101" s="297"/>
      <c r="E1101" s="297"/>
      <c r="F1101" s="299"/>
      <c r="G1101" s="299"/>
    </row>
    <row r="1102" customFormat="false" ht="12.75" hidden="false" customHeight="false" outlineLevel="0" collapsed="false">
      <c r="A1102" s="301"/>
      <c r="C1102" s="297"/>
      <c r="D1102" s="297"/>
      <c r="E1102" s="297"/>
      <c r="F1102" s="299"/>
      <c r="G1102" s="299"/>
    </row>
  </sheetData>
  <mergeCells count="3">
    <mergeCell ref="F4:G4"/>
    <mergeCell ref="A7:G7"/>
    <mergeCell ref="A8:G8"/>
  </mergeCells>
  <printOptions headings="false" gridLines="false" gridLinesSet="true" horizontalCentered="true" verticalCentered="false"/>
  <pageMargins left="0.590277777777778" right="0.118055555555556" top="0.747916666666667" bottom="0.590972222222222" header="0.511811023622047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fin455</cp:lastModifiedBy>
  <cp:lastPrinted>2022-10-27T09:23:07Z</cp:lastPrinted>
  <dcterms:modified xsi:type="dcterms:W3CDTF">2022-11-12T13:49:14Z</dcterms:modified>
  <cp:revision>0</cp:revision>
  <dc:subject/>
  <dc:title/>
</cp:coreProperties>
</file>