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ур" sheetId="17" state="hidden" r:id="rId18"/>
    <sheet name="Тул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3" sheetId="22" state="visible" r:id="rId23"/>
    <sheet name="Лист1" sheetId="23" state="hidden" r:id="rId24"/>
    <sheet name="Лист2" sheetId="24" state="visible" r:id="rId25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J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7" name="_xlnm.Print_Area" vbProcedure="false">Тул!$A$1:$J$53</definedName>
    <definedName function="false" hidden="false" localSheetId="17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6" name="_xlnm.Print_Area" vbProcedure="false">ур!$A$1:$J$53</definedName>
    <definedName function="false" hidden="false" localSheetId="16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ур!$A$2:$A$45</definedName>
    <definedName function="false" hidden="false" localSheetId="16" name="Z_0116F0A2_F479_4D39_A05A_5E2BE5B1F46A__wvu_FilterData" vbProcedure="false">ур!$A$2:$A$45</definedName>
    <definedName function="false" hidden="false" localSheetId="16" name="Z_15129829_0E1A_47F7_9CBF_C6AA49C4E066__wvu_FilterData" vbProcedure="false">ур!$A$2:$A$45</definedName>
    <definedName function="false" hidden="false" localSheetId="16" name="Z_15129829_0E1A_47F7_9CBF_C6AA49C4E066__wvu_PrintArea" vbProcedure="false">ур!$A$2:$D$45</definedName>
    <definedName function="false" hidden="false" localSheetId="16" name="Z_15129829_0E1A_47F7_9CBF_C6AA49C4E066__wvu_PrintTitles" vbProcedure="false">ур!$5:$6</definedName>
    <definedName function="false" hidden="false" localSheetId="16" name="Z_569610FC_698E_41AD_AC34_28DB2F99ADA0__wvu_FilterData" vbProcedure="false">ур!$A$2:$A$45</definedName>
    <definedName function="false" hidden="false" localSheetId="16" name="Z_6A56C30F_E8D6_446D_809E_7460D95DCF3F__wvu_FilterData" vbProcedure="false">ур!$A$2:$A$45</definedName>
    <definedName function="false" hidden="false" localSheetId="16" name="Z_932EC9F1_84CF_410E_B629_26187E829B97__wvu_FilterData" vbProcedure="false">ур!$A$2:$A$45</definedName>
    <definedName function="false" hidden="false" localSheetId="16" name="Z_A1D24BD9_D177_4CDD_B6D9_256C841251AF__wvu_FilterData" vbProcedure="false">ур!$A$2:$A$45</definedName>
    <definedName function="false" hidden="false" localSheetId="16" name="Z_D2228FAB_B104_44AF_81F2_94C0C1ECDC3D__wvu_FilterData" vbProcedure="false">ур!$A$2:$A$45</definedName>
    <definedName function="false" hidden="false" localSheetId="16" name="Z_D2228FAB_B104_44AF_81F2_94C0C1ECDC3D__wvu_PrintArea" vbProcedure="false">ур!$A$2:$D$45</definedName>
    <definedName function="false" hidden="false" localSheetId="16" name="Z_D2228FAB_B104_44AF_81F2_94C0C1ECDC3D__wvu_PrintTitles" vbProcedure="false">ур!$5:$6</definedName>
    <definedName function="false" hidden="false" localSheetId="16" name="Z_DCF357D6_053E_4D13_9CEE_25708D10DE5A__wvu_FilterData" vbProcedure="false">ур!$A$2:$A$45</definedName>
    <definedName function="false" hidden="false" localSheetId="16" name="Z_DCF357D6_053E_4D13_9CEE_25708D10DE5A__wvu_PrintArea" vbProcedure="false">ур!$A$2:$D$45</definedName>
    <definedName function="false" hidden="false" localSheetId="16" name="Z_DCF357D6_053E_4D13_9CEE_25708D10DE5A__wvu_PrintTitles" vbProcedure="false">ур!$5:$6</definedName>
    <definedName function="false" hidden="false" localSheetId="16" name="Z_E66BE616_6A44_4169_8D9D_C4D2974DFC10__wvu_FilterData" vbProcedure="false">ур!$A$2:$A$45</definedName>
    <definedName function="false" hidden="false" localSheetId="16" name="Z_F53B2EE1_ADB1_4261_BCC0_5D3CAD6C1ED0__wvu_FilterData" vbProcedure="false">ур!$A$2:$A$45</definedName>
    <definedName function="false" hidden="false" localSheetId="16" name="Z_F53B2EE1_ADB1_4261_BCC0_5D3CAD6C1ED0__wvu_PrintArea" vbProcedure="false">ур!$A$2:$D$45</definedName>
    <definedName function="false" hidden="false" localSheetId="16" name="Z_F53B2EE1_ADB1_4261_BCC0_5D3CAD6C1ED0__wvu_PrintTitles" vbProcedure="false">ур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ур!$A$2:$A$45</definedName>
    <definedName function="false" hidden="false" localSheetId="16" name="Z_FE423A30_FA13_49CB_B78D_FA841FB2739A__wvu_FilterData" vbProcedure="false">ур!$A$2:$A$45</definedName>
    <definedName function="false" hidden="false" localSheetId="17" name="Excel_BuiltIn__FilterDatabase" vbProcedure="false">Тул!$A$2:$A$45</definedName>
    <definedName function="false" hidden="false" localSheetId="17" name="Z_0116F0A2_F479_4D39_A05A_5E2BE5B1F46A__wvu_FilterData" vbProcedure="false">Тул!$A$2:$A$45</definedName>
    <definedName function="false" hidden="false" localSheetId="17" name="Z_15129829_0E1A_47F7_9CBF_C6AA49C4E066__wvu_FilterData" vbProcedure="false">Тул!$A$2:$A$45</definedName>
    <definedName function="false" hidden="false" localSheetId="17" name="Z_15129829_0E1A_47F7_9CBF_C6AA49C4E066__wvu_PrintArea" vbProcedure="false">Тул!$A$2:$D$45</definedName>
    <definedName function="false" hidden="false" localSheetId="17" name="Z_15129829_0E1A_47F7_9CBF_C6AA49C4E066__wvu_PrintTitles" vbProcedure="false">Тул!$5:$6</definedName>
    <definedName function="false" hidden="false" localSheetId="17" name="Z_569610FC_698E_41AD_AC34_28DB2F99ADA0__wvu_FilterData" vbProcedure="false">Тул!$A$2:$A$45</definedName>
    <definedName function="false" hidden="false" localSheetId="17" name="Z_6A56C30F_E8D6_446D_809E_7460D95DCF3F__wvu_FilterData" vbProcedure="false">Тул!$A$2:$A$45</definedName>
    <definedName function="false" hidden="false" localSheetId="17" name="Z_932EC9F1_84CF_410E_B629_26187E829B97__wvu_FilterData" vbProcedure="false">Тул!$A$2:$A$45</definedName>
    <definedName function="false" hidden="false" localSheetId="17" name="Z_A1D24BD9_D177_4CDD_B6D9_256C841251AF__wvu_FilterData" vbProcedure="false">Тул!$A$2:$A$45</definedName>
    <definedName function="false" hidden="false" localSheetId="17" name="Z_D2228FAB_B104_44AF_81F2_94C0C1ECDC3D__wvu_FilterData" vbProcedure="false">Тул!$A$2:$A$45</definedName>
    <definedName function="false" hidden="false" localSheetId="17" name="Z_D2228FAB_B104_44AF_81F2_94C0C1ECDC3D__wvu_PrintArea" vbProcedure="false">Тул!$A$2:$D$45</definedName>
    <definedName function="false" hidden="false" localSheetId="17" name="Z_D2228FAB_B104_44AF_81F2_94C0C1ECDC3D__wvu_PrintTitles" vbProcedure="false">Тул!$5:$6</definedName>
    <definedName function="false" hidden="false" localSheetId="17" name="Z_DCF357D6_053E_4D13_9CEE_25708D10DE5A__wvu_FilterData" vbProcedure="false">Тул!$A$2:$A$45</definedName>
    <definedName function="false" hidden="false" localSheetId="17" name="Z_DCF357D6_053E_4D13_9CEE_25708D10DE5A__wvu_PrintArea" vbProcedure="false">Тул!$A$2:$D$45</definedName>
    <definedName function="false" hidden="false" localSheetId="17" name="Z_DCF357D6_053E_4D13_9CEE_25708D10DE5A__wvu_PrintTitles" vbProcedure="false">Тул!$5:$6</definedName>
    <definedName function="false" hidden="false" localSheetId="17" name="Z_E66BE616_6A44_4169_8D9D_C4D2974DFC10__wvu_FilterData" vbProcedure="false">Тул!$A$2:$A$45</definedName>
    <definedName function="false" hidden="false" localSheetId="17" name="Z_F53B2EE1_ADB1_4261_BCC0_5D3CAD6C1ED0__wvu_FilterData" vbProcedure="false">Тул!$A$2:$A$45</definedName>
    <definedName function="false" hidden="false" localSheetId="17" name="Z_F53B2EE1_ADB1_4261_BCC0_5D3CAD6C1ED0__wvu_PrintArea" vbProcedure="false">Тул!$A$2:$D$45</definedName>
    <definedName function="false" hidden="false" localSheetId="17" name="Z_F53B2EE1_ADB1_4261_BCC0_5D3CAD6C1ED0__wvu_PrintTitles" vbProcedure="false">Тул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Тул!$A$2:$A$45</definedName>
    <definedName function="false" hidden="false" localSheetId="17" name="Z_FE423A30_FA13_49CB_B78D_FA841FB2739A__wvu_FilterData" vbProcedure="false">Тул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55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Администрация Кольского района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Прочие услуги(Ликвидация несанкционированных свалок в границах городов и наиболее опасных объектов накопленного экологического вреда окружающей среде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Предусмотрен план мероприятий по погашению кредиторской задолженности. Планируется  погашение задолженности в 2024 году</t>
  </si>
  <si>
    <t xml:space="preserve">Субсидиарная задолженность по долгам МУ СЕЗ МО г.п.Кильдинстрой  по исполнительным листам перед ОАО "Колэнергосбыт" , Куценко А.А.</t>
  </si>
  <si>
    <t xml:space="preserve">Предусмотрен план мероприятий по погашению кредиторской задолженности. Планируется частичное погашение задолженности в 2024 году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Задолженность по исполнительным документам  перед ОАО "Колэнергосбыт", , субсидиарно за МБУ "СЭЗ МО с.п. Пушной -    26 142,8 тыс.руб;задолженность за муниципальный пустующий жилой фонд перед, МБУ "СЕЗ МО с.п.Пушной" - 1 840,6 тыс.руб. </t>
  </si>
  <si>
    <t xml:space="preserve">Предусмотрен план мероприятий по погашению кредиторской задолженности.  Предусмотрено частичное погашение задолженности в 2024 году</t>
  </si>
  <si>
    <t xml:space="preserve">Задолженность за муниципальное пустующее  жильё перед МБУ "СЕЗ МО с.п.Пушной" - 1828,8 тыс. руб. (2013-2015г.г) </t>
  </si>
  <si>
    <t xml:space="preserve">Задолженность по исполнительным листам перед ОАО "Колэнергосбыт",  субсидиарно за МБУ "СЕЗ МО с.п.Пушной" - 26 142,8 тыс.руб. (2010-2017г.г). Задолженность за муниципальное пустующее жильё перед " МБУ  "СЕЗ МО с.п.Пушной" - 11,8 тыс.руб.(2013-2015г.г) .</t>
  </si>
  <si>
    <t xml:space="preserve">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ОАО "Колэнергосбыт" субсидиарно за МБУ "СЕЗ сп Пушной" возникшая в период с 2010 по 2022 гг - 591,4 тыс.руб. Задолженность по исполнительному производству перед УФССП России по Мурманской области, возникшая в 2021 г - 10,0 тыс.руб. и перед УФНС России по Мурманской области, возникшая в 2023 г -  6,4 тыс.руб.  Задолженность по исполнительному листу за производство судебной экспертизы выморочного жилья перед ООО "Баренц-Эксперт" возникшая в 2023 г = 20,0 тыс.руб.</t>
  </si>
  <si>
    <t xml:space="preserve">Предусмотрен план мероприятий по погашению кредиторской задолженности.  Частичное погашение задолженности в 2022 году</t>
  </si>
  <si>
    <t xml:space="preserve"> 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 (ноябрь 2011г)</t>
  </si>
  <si>
    <t xml:space="preserve">Предусмотрен план мероприятий по погашению кредиторской задолженности. Предусмотрено частичное погашение задолженности в 2024 году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</t>
  </si>
  <si>
    <t xml:space="preserve">консолидированного бюджета Кольского района по состоянию на 01.04.2024 года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перед ОАО "Колэнергосбыт" и другими  организациями : МО Тулома в сумме - 14 026,6 тыс.руб. (декабрь 2010); </t>
    </r>
    <r>
      <rPr>
        <sz val="12"/>
        <rFont val="Times New Roman Cyr"/>
        <family val="0"/>
        <charset val="204"/>
      </rPr>
      <t xml:space="preserve">МО г.п.Кильдинстрой - 28 920,7  т</t>
    </r>
    <r>
      <rPr>
        <sz val="12"/>
        <rFont val="Times New Roman Cyr"/>
        <family val="1"/>
        <charset val="204"/>
      </rPr>
      <t xml:space="preserve">ыс.руб.(май 2009 г); МО с.п.Пушной - 26 142,8 тыс.руб.(с 2010 г);  задолженность за муниципальный пустующий жилой фонд -  МО с.п.Пушной - 1 840,6 тыс.руб.(с 2013 г)</t>
    </r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частичное погашение кредиторской задолженности в 2024 году</t>
  </si>
  <si>
    <t xml:space="preserve">Задолженность за пустующий муниципальный жилой фонд: МО с.п.Пушной  (с 2013 г)</t>
  </si>
  <si>
    <t xml:space="preserve">Прочие услуги  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согласно  решению Арбитражного суда:.    МО сп Пушной</t>
    </r>
    <r>
      <rPr>
        <sz val="12"/>
        <rFont val="Times New Roman Cyr"/>
        <family val="0"/>
        <charset val="204"/>
      </rPr>
      <t xml:space="preserve">- 591,4 </t>
    </r>
    <r>
      <rPr>
        <sz val="12"/>
        <rFont val="Times New Roman Cyr"/>
        <family val="1"/>
        <charset val="204"/>
      </rPr>
      <t xml:space="preserve"> тыс.руб ( март 2010г);  МО сп Тулома- 388,8  тыс.руб. (декабрь 2010 г) ;  задолженность по исполнительному производству у перед УФССП России по Мурманской области МО Пуш</t>
    </r>
    <r>
      <rPr>
        <sz val="12"/>
        <rFont val="Times New Roman Cyr"/>
        <family val="0"/>
        <charset val="204"/>
      </rPr>
      <t xml:space="preserve">ной 16,4</t>
    </r>
    <r>
      <rPr>
        <sz val="12"/>
        <rFont val="Times New Roman Cyr"/>
        <family val="1"/>
        <charset val="204"/>
      </rPr>
      <t xml:space="preserve"> тыс. руб  ( 2021 г, 2023 г),</t>
    </r>
    <r>
      <rPr>
        <sz val="12"/>
        <rFont val="Times New Roman Cyr"/>
        <family val="0"/>
        <charset val="204"/>
      </rPr>
      <t xml:space="preserve">  за производство судебной экспертизы выморочного жилья перед ООО "Баренц-Эксперт" - 20,0 тыс. руб.</t>
    </r>
    <r>
      <rPr>
        <sz val="12"/>
        <rFont val="Times New Roman Cyr"/>
        <family val="1"/>
        <charset val="204"/>
      </rPr>
      <t xml:space="preserve">(2023г)</t>
    </r>
  </si>
  <si>
    <t xml:space="preserve">Начальник  управления финансов</t>
  </si>
  <si>
    <t xml:space="preserve">Е.Б.Николаева</t>
  </si>
  <si>
    <t xml:space="preserve">консультант</t>
  </si>
  <si>
    <t xml:space="preserve">И.В.Зарубина</t>
  </si>
  <si>
    <t xml:space="preserve">(881553)33421</t>
  </si>
  <si>
    <t xml:space="preserve">,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979680" y="16459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502120" y="16459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988320" y="158781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1196720" y="16459200"/>
          <a:ext cx="31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2400" y="158781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75" name="Line 6"/>
        <xdr:cNvSpPr/>
      </xdr:nvSpPr>
      <xdr:spPr>
        <a:xfrm>
          <a:off x="8331480" y="350427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76" name="Line 7"/>
        <xdr:cNvSpPr/>
      </xdr:nvSpPr>
      <xdr:spPr>
        <a:xfrm>
          <a:off x="5522400" y="164592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6468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6468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5887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29760" y="1646856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5516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2" name="Line 6"/>
        <xdr:cNvSpPr/>
      </xdr:nvSpPr>
      <xdr:spPr>
        <a:xfrm>
          <a:off x="8264880" y="35052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6468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6602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66021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60210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660212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60210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518532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66021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37444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37444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31634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374444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31634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96" name="Line 6"/>
        <xdr:cNvSpPr/>
      </xdr:nvSpPr>
      <xdr:spPr>
        <a:xfrm>
          <a:off x="8112600" y="323280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37444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92620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926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34516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92620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34516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5094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92620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1962144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106" name="Line 2"/>
        <xdr:cNvSpPr/>
      </xdr:nvSpPr>
      <xdr:spPr>
        <a:xfrm>
          <a:off x="7959960" y="1962144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1904040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815120" y="1962144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190404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4560</xdr:colOff>
      <xdr:row>147</xdr:row>
      <xdr:rowOff>105120</xdr:rowOff>
    </xdr:to>
    <xdr:sp>
      <xdr:nvSpPr>
        <xdr:cNvPr id="110" name="Line 6"/>
        <xdr:cNvSpPr/>
      </xdr:nvSpPr>
      <xdr:spPr>
        <a:xfrm>
          <a:off x="7807320" y="3820500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196214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760800" y="18545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13" name="Line 2"/>
        <xdr:cNvSpPr/>
      </xdr:nvSpPr>
      <xdr:spPr>
        <a:xfrm>
          <a:off x="8282880" y="185450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769440" y="179640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977840" y="185450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16" name="Line 5"/>
        <xdr:cNvSpPr/>
      </xdr:nvSpPr>
      <xdr:spPr>
        <a:xfrm>
          <a:off x="5523120" y="17964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17" name="Line 6"/>
        <xdr:cNvSpPr/>
      </xdr:nvSpPr>
      <xdr:spPr>
        <a:xfrm>
          <a:off x="8112600" y="37128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8" name="Line 7"/>
        <xdr:cNvSpPr/>
      </xdr:nvSpPr>
      <xdr:spPr>
        <a:xfrm>
          <a:off x="5523120" y="18545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674760" y="148780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20" name="Line 2"/>
        <xdr:cNvSpPr/>
      </xdr:nvSpPr>
      <xdr:spPr>
        <a:xfrm>
          <a:off x="7892640" y="1487808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684120" y="1429704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406520" y="14878080"/>
          <a:ext cx="25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23" name="Line 5"/>
        <xdr:cNvSpPr/>
      </xdr:nvSpPr>
      <xdr:spPr>
        <a:xfrm>
          <a:off x="5522400" y="142970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124" name="Line 6"/>
        <xdr:cNvSpPr/>
      </xdr:nvSpPr>
      <xdr:spPr>
        <a:xfrm>
          <a:off x="7740720" y="3346164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25" name="Line 7"/>
        <xdr:cNvSpPr/>
      </xdr:nvSpPr>
      <xdr:spPr>
        <a:xfrm>
          <a:off x="5522400" y="148780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168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1684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358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7920" y="19716840"/>
          <a:ext cx="28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3580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000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1684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160</xdr:colOff>
      <xdr:row>49</xdr:row>
      <xdr:rowOff>275760</xdr:rowOff>
    </xdr:from>
    <xdr:to>
      <xdr:col>5</xdr:col>
      <xdr:colOff>944280</xdr:colOff>
      <xdr:row>49</xdr:row>
      <xdr:rowOff>275760</xdr:rowOff>
    </xdr:to>
    <xdr:sp>
      <xdr:nvSpPr>
        <xdr:cNvPr id="140" name="Line 1"/>
        <xdr:cNvSpPr/>
      </xdr:nvSpPr>
      <xdr:spPr>
        <a:xfrm>
          <a:off x="6636240" y="20297160"/>
          <a:ext cx="15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120</xdr:colOff>
      <xdr:row>49</xdr:row>
      <xdr:rowOff>248040</xdr:rowOff>
    </xdr:from>
    <xdr:to>
      <xdr:col>5</xdr:col>
      <xdr:colOff>1457640</xdr:colOff>
      <xdr:row>49</xdr:row>
      <xdr:rowOff>248040</xdr:rowOff>
    </xdr:to>
    <xdr:sp>
      <xdr:nvSpPr>
        <xdr:cNvPr id="141" name="Line 2"/>
        <xdr:cNvSpPr/>
      </xdr:nvSpPr>
      <xdr:spPr>
        <a:xfrm>
          <a:off x="7387560" y="2026944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2" name="Line 4"/>
        <xdr:cNvSpPr/>
      </xdr:nvSpPr>
      <xdr:spPr>
        <a:xfrm>
          <a:off x="10241640" y="20307240"/>
          <a:ext cx="883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3" name="Line 5"/>
        <xdr:cNvSpPr/>
      </xdr:nvSpPr>
      <xdr:spPr>
        <a:xfrm>
          <a:off x="4389120" y="1936440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44" name="Line 6"/>
        <xdr:cNvSpPr/>
      </xdr:nvSpPr>
      <xdr:spPr>
        <a:xfrm>
          <a:off x="7235280" y="3889080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5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6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7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8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49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0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1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576404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576404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518300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576404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5183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43472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5764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11</v>
      </c>
      <c r="J5" s="11" t="s">
        <v>85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5"/>
      <c r="D13" s="46"/>
      <c r="E13" s="46"/>
      <c r="F13" s="46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61"/>
      <c r="D14" s="46"/>
      <c r="E14" s="46"/>
      <c r="F14" s="46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62"/>
      <c r="D15" s="47"/>
      <c r="E15" s="47"/>
      <c r="F15" s="46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61"/>
      <c r="D16" s="47"/>
      <c r="E16" s="47"/>
      <c r="F16" s="47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5"/>
      <c r="D25" s="55"/>
      <c r="E25" s="55"/>
      <c r="F25" s="46"/>
      <c r="G25" s="46"/>
      <c r="H25" s="63"/>
      <c r="I25" s="64"/>
      <c r="J25" s="64"/>
      <c r="K25" s="18"/>
    </row>
    <row r="26" customFormat="false" ht="17.25" hidden="false" customHeight="true" outlineLevel="0" collapsed="false">
      <c r="A26" s="17"/>
      <c r="B26" s="29" t="s">
        <v>22</v>
      </c>
      <c r="C26" s="65"/>
      <c r="D26" s="46"/>
      <c r="E26" s="46"/>
      <c r="F26" s="46"/>
      <c r="G26" s="46"/>
      <c r="H26" s="20"/>
      <c r="I26" s="20"/>
      <c r="J26" s="54"/>
      <c r="K26" s="20"/>
    </row>
    <row r="27" customFormat="false" ht="15.75" hidden="false" customHeight="true" outlineLevel="0" collapsed="false">
      <c r="A27" s="20"/>
      <c r="B27" s="29" t="s">
        <v>35</v>
      </c>
      <c r="C27" s="65"/>
      <c r="D27" s="46"/>
      <c r="E27" s="46"/>
      <c r="F27" s="46"/>
      <c r="G27" s="46"/>
      <c r="H27" s="20"/>
      <c r="I27" s="20"/>
      <c r="J27" s="54"/>
      <c r="K27" s="20"/>
    </row>
    <row r="28" customFormat="false" ht="28.5" hidden="false" customHeight="true" outlineLevel="0" collapsed="false">
      <c r="A28" s="20"/>
      <c r="B28" s="29" t="s">
        <v>36</v>
      </c>
      <c r="C28" s="66"/>
      <c r="D28" s="66"/>
      <c r="E28" s="66"/>
      <c r="F28" s="46"/>
      <c r="G28" s="46"/>
      <c r="H28" s="67"/>
      <c r="I28" s="20"/>
      <c r="J28" s="54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65"/>
      <c r="D29" s="46"/>
      <c r="E29" s="46"/>
      <c r="F29" s="46"/>
      <c r="G29" s="46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46"/>
      <c r="D30" s="46"/>
      <c r="E30" s="46"/>
      <c r="F30" s="46"/>
      <c r="G30" s="46"/>
      <c r="H30" s="20"/>
      <c r="I30" s="20"/>
      <c r="J30" s="54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6"/>
      <c r="E31" s="46"/>
      <c r="F31" s="46"/>
      <c r="G31" s="46"/>
      <c r="H31" s="68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6"/>
      <c r="E32" s="46"/>
      <c r="F32" s="46"/>
      <c r="G32" s="46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5"/>
      <c r="D33" s="46"/>
      <c r="E33" s="46"/>
      <c r="G33" s="46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5"/>
      <c r="D34" s="46"/>
      <c r="E34" s="46"/>
      <c r="F34" s="46"/>
      <c r="G34" s="46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65"/>
      <c r="D35" s="46"/>
      <c r="E35" s="46"/>
      <c r="F35" s="46"/>
      <c r="G35" s="46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6"/>
      <c r="E36" s="46"/>
      <c r="F36" s="46"/>
      <c r="G36" s="46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5"/>
      <c r="D37" s="46"/>
      <c r="E37" s="46"/>
      <c r="F37" s="46"/>
      <c r="G37" s="46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9"/>
      <c r="D38" s="46"/>
      <c r="E38" s="46"/>
      <c r="F38" s="46"/>
      <c r="G38" s="46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5"/>
      <c r="D39" s="46"/>
      <c r="E39" s="46"/>
      <c r="F39" s="46"/>
      <c r="G39" s="46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5"/>
      <c r="D40" s="46"/>
      <c r="E40" s="46"/>
      <c r="F40" s="46"/>
      <c r="G40" s="46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5"/>
      <c r="D41" s="46"/>
      <c r="E41" s="46"/>
      <c r="F41" s="46"/>
      <c r="G41" s="46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5"/>
      <c r="D42" s="46"/>
      <c r="E42" s="46"/>
      <c r="F42" s="46"/>
      <c r="G42" s="46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65"/>
      <c r="D43" s="46"/>
      <c r="E43" s="46"/>
      <c r="F43" s="46"/>
      <c r="G43" s="46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5"/>
      <c r="D44" s="46"/>
      <c r="E44" s="46"/>
      <c r="F44" s="46"/>
      <c r="G44" s="46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SUM(C28:C44)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SUM(F25+F32)</f>
        <v>0</v>
      </c>
      <c r="G45" s="46" t="n">
        <f aca="false">E45-D45</f>
        <v>0</v>
      </c>
      <c r="H45" s="19"/>
      <c r="I45" s="34"/>
      <c r="J45" s="70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8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3.62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84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+D17</f>
        <v>13</v>
      </c>
      <c r="E13" s="46" t="n">
        <f aca="false">E15+E16+E17</f>
        <v>0</v>
      </c>
      <c r="F13" s="49" t="n">
        <f aca="false">E13-C13</f>
        <v>0</v>
      </c>
      <c r="G13" s="50" t="n">
        <f aca="false">E13-D13</f>
        <v>-13</v>
      </c>
      <c r="H13" s="63"/>
      <c r="I13" s="46" t="n">
        <v>13</v>
      </c>
      <c r="J13" s="73" t="s">
        <v>94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74"/>
      <c r="J14" s="73"/>
    </row>
    <row r="15" s="28" customFormat="true" ht="44.25" hidden="false" customHeight="true" outlineLevel="0" collapsed="false">
      <c r="A15" s="24"/>
      <c r="B15" s="23" t="s">
        <v>23</v>
      </c>
      <c r="C15" s="46" t="n">
        <v>0</v>
      </c>
      <c r="D15" s="46"/>
      <c r="E15" s="46"/>
      <c r="F15" s="49" t="n">
        <f aca="false">E15-C15</f>
        <v>0</v>
      </c>
      <c r="G15" s="50" t="n">
        <f aca="false">E15-D15</f>
        <v>0</v>
      </c>
      <c r="H15" s="63"/>
      <c r="I15" s="75"/>
      <c r="J15" s="73"/>
    </row>
    <row r="16" s="28" customFormat="true" ht="71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9" t="n">
        <f aca="false">E16-C16</f>
        <v>0</v>
      </c>
      <c r="G16" s="50" t="n">
        <f aca="false">E16-D16</f>
        <v>0</v>
      </c>
      <c r="H16" s="22"/>
      <c r="I16" s="75"/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46" t="n">
        <v>13</v>
      </c>
      <c r="E17" s="46" t="n">
        <v>0</v>
      </c>
      <c r="F17" s="49"/>
      <c r="G17" s="50"/>
      <c r="H17" s="22"/>
      <c r="I17" s="7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/>
      <c r="G18" s="19"/>
      <c r="H18" s="20"/>
      <c r="I18" s="76"/>
      <c r="J18" s="73"/>
    </row>
    <row r="19" customFormat="false" ht="42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18"/>
      <c r="I19" s="7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/>
      <c r="G20" s="19"/>
      <c r="H20" s="20"/>
      <c r="I20" s="76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/>
      <c r="G21" s="19"/>
      <c r="H21" s="20"/>
      <c r="I21" s="76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/>
      <c r="G22" s="19"/>
      <c r="H22" s="20"/>
      <c r="I22" s="76"/>
      <c r="J22" s="73"/>
    </row>
    <row r="23" customFormat="false" ht="51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50" t="n">
        <f aca="false">E23-D23</f>
        <v>0</v>
      </c>
      <c r="H23" s="18"/>
      <c r="I23" s="58" t="n">
        <v>0</v>
      </c>
      <c r="J23" s="73"/>
    </row>
    <row r="24" customFormat="false" ht="62.25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49" t="n">
        <f aca="false">E24-C24</f>
        <v>0</v>
      </c>
      <c r="G24" s="50" t="n">
        <f aca="false">E24-D24</f>
        <v>0</v>
      </c>
      <c r="H24" s="63"/>
      <c r="I24" s="76"/>
      <c r="J24" s="73"/>
    </row>
    <row r="25" customFormat="false" ht="68.25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63"/>
      <c r="I25" s="77"/>
      <c r="J25" s="73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9"/>
      <c r="G26" s="19"/>
      <c r="H26" s="20"/>
      <c r="I26" s="78"/>
      <c r="J26" s="73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9"/>
      <c r="G27" s="19"/>
      <c r="H27" s="20"/>
      <c r="I27" s="78"/>
      <c r="J27" s="73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9"/>
      <c r="G28" s="19"/>
      <c r="H28" s="67"/>
      <c r="I28" s="78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9"/>
      <c r="G29" s="19"/>
      <c r="H29" s="20"/>
      <c r="I29" s="78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G25</f>
        <v>0</v>
      </c>
      <c r="I30" s="76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8"/>
      <c r="H31" s="68"/>
      <c r="I31" s="78"/>
      <c r="J31" s="73"/>
    </row>
    <row r="32" customFormat="false" ht="49.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3.7</v>
      </c>
      <c r="E32" s="46" t="n">
        <v>0</v>
      </c>
      <c r="F32" s="49" t="n">
        <f aca="false">E32-C32</f>
        <v>0</v>
      </c>
      <c r="G32" s="50" t="n">
        <f aca="false">E32-D32</f>
        <v>-3.7</v>
      </c>
      <c r="H32" s="63"/>
      <c r="I32" s="79" t="n">
        <v>3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9"/>
      <c r="G33" s="19"/>
      <c r="H33" s="20"/>
      <c r="I33" s="78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46" t="n">
        <v>3.1</v>
      </c>
      <c r="E34" s="46" t="n">
        <v>0</v>
      </c>
      <c r="F34" s="49"/>
      <c r="G34" s="19"/>
      <c r="H34" s="20"/>
      <c r="I34" s="76" t="n">
        <v>3.1</v>
      </c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49"/>
      <c r="G35" s="19"/>
      <c r="H35" s="20"/>
      <c r="I35" s="78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9"/>
      <c r="G36" s="50"/>
      <c r="H36" s="63"/>
      <c r="I36" s="80"/>
      <c r="J36" s="73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9"/>
      <c r="G37" s="19"/>
      <c r="H37" s="20"/>
      <c r="I37" s="78"/>
      <c r="J37" s="73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9"/>
      <c r="G38" s="19"/>
      <c r="H38" s="20"/>
      <c r="I38" s="78"/>
      <c r="J38" s="73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9"/>
      <c r="G39" s="19"/>
      <c r="H39" s="20"/>
      <c r="I39" s="78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9"/>
      <c r="G40" s="50"/>
      <c r="H40" s="63"/>
      <c r="I40" s="80"/>
      <c r="J40" s="73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8"/>
      <c r="J41" s="73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8"/>
      <c r="J42" s="73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19"/>
      <c r="G43" s="19"/>
      <c r="H43" s="20"/>
      <c r="I43" s="78"/>
      <c r="J43" s="73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8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16.7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</f>
        <v>-16.7</v>
      </c>
      <c r="H45" s="19"/>
      <c r="I45" s="46" t="n">
        <f aca="false">I11+I13+I19+I25+I32+I36</f>
        <v>16.7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63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6"/>
      <c r="D8" s="46"/>
      <c r="E8" s="46"/>
      <c r="F8" s="46"/>
      <c r="G8" s="46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6"/>
      <c r="D9" s="46"/>
      <c r="E9" s="46"/>
      <c r="F9" s="46"/>
      <c r="G9" s="46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/>
      <c r="G12" s="81"/>
      <c r="H12" s="22"/>
      <c r="I12" s="20"/>
      <c r="J12" s="20"/>
    </row>
    <row r="13" customFormat="false" ht="99.75" hidden="false" customHeight="true" outlineLevel="0" collapsed="false">
      <c r="A13" s="17" t="n">
        <v>223</v>
      </c>
      <c r="B13" s="18" t="s">
        <v>21</v>
      </c>
      <c r="C13" s="46" t="n">
        <f aca="false">C15+C16</f>
        <v>28920.7</v>
      </c>
      <c r="D13" s="46" t="n">
        <f aca="false">D15+D16</f>
        <v>28920.7</v>
      </c>
      <c r="E13" s="46" t="n">
        <f aca="false">E15+E16</f>
        <v>28920.7</v>
      </c>
      <c r="F13" s="54" t="n">
        <f aca="false">E13-C13</f>
        <v>0</v>
      </c>
      <c r="G13" s="50" t="n">
        <f aca="false">E13-D13</f>
        <v>0</v>
      </c>
      <c r="H13" s="18" t="s">
        <v>95</v>
      </c>
      <c r="I13" s="46" t="n">
        <v>11554.5</v>
      </c>
      <c r="J13" s="73" t="s">
        <v>9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 t="n">
        <f aca="false">E14-C14</f>
        <v>0</v>
      </c>
      <c r="G14" s="50" t="n">
        <f aca="false">E14-D14</f>
        <v>0</v>
      </c>
      <c r="H14" s="20"/>
      <c r="I14" s="20"/>
      <c r="J14" s="73"/>
    </row>
    <row r="15" s="28" customFormat="true" ht="26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50" t="n">
        <f aca="false">E15-D15</f>
        <v>0</v>
      </c>
      <c r="H15" s="22"/>
      <c r="I15" s="82"/>
      <c r="J15" s="73"/>
    </row>
    <row r="16" s="28" customFormat="true" ht="23.25" hidden="false" customHeight="true" outlineLevel="0" collapsed="false">
      <c r="A16" s="24"/>
      <c r="B16" s="23" t="s">
        <v>24</v>
      </c>
      <c r="C16" s="83" t="n">
        <v>28920.7</v>
      </c>
      <c r="D16" s="83" t="n">
        <v>28920.7</v>
      </c>
      <c r="E16" s="83" t="n">
        <v>28920.7</v>
      </c>
      <c r="F16" s="54" t="n">
        <f aca="false">E16-C16</f>
        <v>0</v>
      </c>
      <c r="G16" s="50" t="n">
        <f aca="false">E16-D16</f>
        <v>0</v>
      </c>
      <c r="H16" s="22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50"/>
      <c r="H17" s="22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54"/>
      <c r="G18" s="50"/>
      <c r="H18" s="20"/>
      <c r="I18" s="21"/>
      <c r="J18" s="73"/>
    </row>
    <row r="19" customFormat="false" ht="103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50" t="n">
        <f aca="false">E20-D20</f>
        <v>0</v>
      </c>
      <c r="H20" s="20"/>
      <c r="I20" s="2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50" t="n">
        <f aca="false">E21-D21</f>
        <v>0</v>
      </c>
      <c r="H21" s="20"/>
      <c r="I21" s="21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54" t="n">
        <f aca="false">E22-C22</f>
        <v>0</v>
      </c>
      <c r="G22" s="50" t="n">
        <f aca="false">E22-D22</f>
        <v>0</v>
      </c>
      <c r="H22" s="20"/>
      <c r="I22" s="21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50" t="n">
        <f aca="false">E23-D23</f>
        <v>0</v>
      </c>
      <c r="H23" s="18"/>
      <c r="I23" s="46"/>
      <c r="J23" s="73"/>
    </row>
    <row r="24" customFormat="false" ht="17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54" t="n">
        <f aca="false">E24-C24</f>
        <v>0</v>
      </c>
      <c r="G24" s="50" t="n">
        <f aca="false">E24-D24</f>
        <v>0</v>
      </c>
      <c r="H24" s="18"/>
      <c r="I24" s="20"/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54" t="n">
        <f aca="false">E25-C25</f>
        <v>0</v>
      </c>
      <c r="G25" s="50" t="n">
        <f aca="false">E25-D25</f>
        <v>0</v>
      </c>
      <c r="H25" s="84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0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0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0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0" t="n">
        <f aca="false">E29-D29</f>
        <v>0</v>
      </c>
      <c r="H29" s="20"/>
      <c r="I29" s="21"/>
      <c r="J29" s="73"/>
    </row>
    <row r="30" customFormat="false" ht="27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0" t="n">
        <f aca="false">E31-D31</f>
        <v>0</v>
      </c>
      <c r="H31" s="68"/>
      <c r="I31" s="21"/>
      <c r="J31" s="73"/>
    </row>
    <row r="32" customFormat="false" ht="81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54" t="n">
        <f aca="false">E33-C33</f>
        <v>0</v>
      </c>
      <c r="G33" s="50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54" t="n">
        <f aca="false">E34-C34</f>
        <v>0</v>
      </c>
      <c r="G34" s="50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54" t="n">
        <f aca="false">E35-C35</f>
        <v>0</v>
      </c>
      <c r="G35" s="50" t="n">
        <f aca="false">E35-D35</f>
        <v>0</v>
      </c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54" t="n">
        <f aca="false">E36-C36</f>
        <v>0</v>
      </c>
      <c r="G36" s="50" t="n">
        <f aca="false">E36-D36</f>
        <v>0</v>
      </c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0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0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0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54" t="n">
        <f aca="false">E40-C40</f>
        <v>0</v>
      </c>
      <c r="G40" s="50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0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0" t="n">
        <f aca="false">E42-D42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50" t="n">
        <f aca="false">E43-D43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28920.7</v>
      </c>
      <c r="D45" s="46" t="n">
        <f aca="false">D11+D13+D19+D25+D32+D36+D24</f>
        <v>28920.7</v>
      </c>
      <c r="E45" s="46" t="n">
        <f aca="false">E11+E13+E19+E25+E32+E36+E24</f>
        <v>28920.7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3+I19+I32</f>
        <v>11554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5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5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s">
        <v>97</v>
      </c>
      <c r="E7" s="14" t="s">
        <v>97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f aca="false">D15</f>
        <v>0</v>
      </c>
      <c r="E13" s="19" t="n">
        <f aca="false">E15</f>
        <v>0</v>
      </c>
      <c r="F13" s="54" t="n">
        <f aca="false">E13-C13</f>
        <v>0</v>
      </c>
      <c r="G13" s="50" t="n">
        <f aca="false">E13-D13</f>
        <v>0</v>
      </c>
      <c r="H13" s="18"/>
      <c r="I13" s="18"/>
      <c r="J13" s="86"/>
    </row>
    <row r="14" customFormat="false" ht="15.7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87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/>
      <c r="F15" s="54" t="n">
        <f aca="false">E15-C15</f>
        <v>0</v>
      </c>
      <c r="G15" s="50" t="n">
        <f aca="false">E15-D15</f>
        <v>0</v>
      </c>
      <c r="H15" s="22"/>
      <c r="I15" s="27"/>
      <c r="J15" s="87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 t="n">
        <f aca="false">E16-C16</f>
        <v>0</v>
      </c>
      <c r="G16" s="81"/>
      <c r="H16" s="22"/>
      <c r="I16" s="27"/>
      <c r="J16" s="87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 t="n">
        <f aca="false">E17-C17</f>
        <v>0</v>
      </c>
      <c r="G17" s="81"/>
      <c r="H17" s="22"/>
      <c r="I17" s="27"/>
      <c r="J17" s="8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54" t="n">
        <f aca="false">E18-C18</f>
        <v>0</v>
      </c>
      <c r="G18" s="46"/>
      <c r="H18" s="20"/>
      <c r="I18" s="21"/>
      <c r="J18" s="87"/>
    </row>
    <row r="19" customFormat="false" ht="135.75" hidden="false" customHeight="true" outlineLevel="0" collapsed="false">
      <c r="A19" s="17" t="n">
        <v>225</v>
      </c>
      <c r="B19" s="18" t="s">
        <v>27</v>
      </c>
      <c r="C19" s="19"/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20"/>
      <c r="J19" s="86"/>
    </row>
    <row r="20" customFormat="false" ht="15.75" hidden="false" customHeight="false" outlineLevel="0" collapsed="false">
      <c r="A20" s="17"/>
      <c r="B20" s="29" t="s">
        <v>22</v>
      </c>
      <c r="C20" s="29"/>
      <c r="D20" s="46"/>
      <c r="E20" s="46"/>
      <c r="F20" s="54" t="n">
        <f aca="false">E20-C20</f>
        <v>0</v>
      </c>
      <c r="G20" s="46"/>
      <c r="H20" s="20"/>
      <c r="I20" s="21"/>
      <c r="J20" s="87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54" t="n">
        <f aca="false">E21-C21</f>
        <v>0</v>
      </c>
      <c r="G21" s="46"/>
      <c r="H21" s="20"/>
      <c r="I21" s="21"/>
      <c r="J21" s="88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54" t="n">
        <f aca="false">E22-C22</f>
        <v>0</v>
      </c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 t="n">
        <v>0</v>
      </c>
      <c r="E23" s="46"/>
      <c r="F23" s="54" t="n">
        <f aca="false">E23-C23</f>
        <v>0</v>
      </c>
      <c r="G23" s="50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54" t="n">
        <f aca="false">E24-C24</f>
        <v>0</v>
      </c>
      <c r="G24" s="54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54" t="n">
        <f aca="false">E25-C25</f>
        <v>0</v>
      </c>
      <c r="G25" s="50" t="n">
        <f aca="false">E25-D25</f>
        <v>0</v>
      </c>
      <c r="H25" s="18"/>
      <c r="I25" s="55"/>
      <c r="J25" s="89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54" t="n">
        <f aca="false">E26-C26</f>
        <v>0</v>
      </c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54" t="n">
        <f aca="false">E27-C27</f>
        <v>0</v>
      </c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54" t="n">
        <f aca="false">E28-C28</f>
        <v>0</v>
      </c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54" t="n">
        <f aca="false">E29-C29</f>
        <v>0</v>
      </c>
      <c r="G29" s="46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8</v>
      </c>
      <c r="C30" s="19" t="n">
        <v>0</v>
      </c>
      <c r="D30" s="19" t="n">
        <v>0</v>
      </c>
      <c r="E30" s="19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54" t="n">
        <f aca="false">E31-C31</f>
        <v>0</v>
      </c>
      <c r="G31" s="58"/>
      <c r="H31" s="68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92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 t="n">
        <f aca="false">E33-C33</f>
        <v>0</v>
      </c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 t="n">
        <f aca="false">E34-C34</f>
        <v>0</v>
      </c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 t="n">
        <f aca="false">E35-C35</f>
        <v>0</v>
      </c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 t="n">
        <f aca="false">E36-C36</f>
        <v>0</v>
      </c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54" t="n">
        <f aca="false">E37-C37</f>
        <v>0</v>
      </c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54" t="n">
        <f aca="false">E38-C38</f>
        <v>0</v>
      </c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54" t="n">
        <f aca="false">E39-C39</f>
        <v>0</v>
      </c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 t="n">
        <f aca="false">E40-C40</f>
        <v>0</v>
      </c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54" t="n">
        <f aca="false">E41-C41</f>
        <v>0</v>
      </c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54" t="n">
        <f aca="false">E42-C42</f>
        <v>0</v>
      </c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54" t="n">
        <f aca="false">E43-C43</f>
        <v>0</v>
      </c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54" t="n">
        <f aca="false">E44-C44</f>
        <v>0</v>
      </c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98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50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54"/>
      <c r="G13" s="81"/>
      <c r="H13" s="18"/>
      <c r="I13" s="18"/>
      <c r="J13" s="94"/>
    </row>
    <row r="14" customFormat="false" ht="1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94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54"/>
      <c r="G15" s="81"/>
      <c r="H15" s="22"/>
      <c r="I15" s="27"/>
      <c r="J15" s="94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/>
      <c r="G16" s="81"/>
      <c r="H16" s="22"/>
      <c r="I16" s="27"/>
      <c r="J16" s="94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/>
      <c r="G17" s="81"/>
      <c r="H17" s="22"/>
      <c r="I17" s="27"/>
      <c r="J17" s="94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20"/>
      <c r="I18" s="21"/>
      <c r="J18" s="94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54"/>
      <c r="G19" s="81"/>
      <c r="H19" s="18"/>
      <c r="I19" s="20"/>
      <c r="J19" s="94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20"/>
      <c r="I20" s="21"/>
      <c r="J20" s="94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20"/>
      <c r="I21" s="21"/>
      <c r="J21" s="94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/>
      <c r="E23" s="46"/>
      <c r="F23" s="49"/>
      <c r="G23" s="50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19"/>
      <c r="G24" s="54"/>
      <c r="H24" s="18"/>
      <c r="I24" s="20"/>
      <c r="J24" s="20"/>
    </row>
    <row r="25" customFormat="false" ht="51.7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54"/>
      <c r="H25" s="18"/>
      <c r="I25" s="94"/>
      <c r="J25" s="95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20"/>
      <c r="I29" s="21"/>
      <c r="J29" s="20"/>
    </row>
    <row r="30" customFormat="false" ht="43.5" hidden="false" customHeight="true" outlineLevel="0" collapsed="false">
      <c r="A30" s="20"/>
      <c r="B30" s="29" t="s">
        <v>88</v>
      </c>
      <c r="C30" s="29"/>
      <c r="D30" s="19"/>
      <c r="E30" s="19"/>
      <c r="F30" s="54"/>
      <c r="G30" s="50"/>
      <c r="H30" s="18"/>
      <c r="I30" s="21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46"/>
      <c r="G31" s="58"/>
      <c r="H31" s="68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54"/>
      <c r="G32" s="50"/>
      <c r="H32" s="18"/>
      <c r="I32" s="18"/>
      <c r="J32" s="93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/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/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/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/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/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96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99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9" t="n">
        <f aca="false">E8-C8</f>
        <v>0</v>
      </c>
      <c r="G8" s="46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9" t="n">
        <f aca="false">E9-C9</f>
        <v>0</v>
      </c>
      <c r="G9" s="46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9" t="n">
        <f aca="false">E10-C10</f>
        <v>0</v>
      </c>
      <c r="G10" s="46" t="n">
        <f aca="false">E10-D10</f>
        <v>0</v>
      </c>
      <c r="H10" s="63"/>
      <c r="I10" s="97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 t="n">
        <f aca="false">E11-C11</f>
        <v>0</v>
      </c>
      <c r="G11" s="46" t="n">
        <f aca="false">E11-D11</f>
        <v>0</v>
      </c>
      <c r="H11" s="98"/>
      <c r="I11" s="99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 t="n">
        <f aca="false">E12-C12</f>
        <v>0</v>
      </c>
      <c r="G12" s="46" t="n">
        <f aca="false">E12-D12</f>
        <v>0</v>
      </c>
      <c r="H12" s="100"/>
      <c r="I12" s="99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6" t="n">
        <v>0</v>
      </c>
      <c r="D13" s="46" t="n">
        <v>0</v>
      </c>
      <c r="E13" s="46" t="n">
        <v>0</v>
      </c>
      <c r="F13" s="49" t="n">
        <f aca="false">E13-C13</f>
        <v>0</v>
      </c>
      <c r="G13" s="46" t="n">
        <f aca="false">E13-D13</f>
        <v>0</v>
      </c>
      <c r="H13" s="98"/>
      <c r="I13" s="99"/>
      <c r="J13" s="89"/>
    </row>
    <row r="14" customFormat="false" ht="15" hidden="false" customHeight="fals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46" t="n">
        <f aca="false">E14-D14</f>
        <v>0</v>
      </c>
      <c r="H14" s="101"/>
      <c r="I14" s="99"/>
      <c r="J14" s="20"/>
    </row>
    <row r="15" s="28" customFormat="true" ht="23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49" t="n">
        <f aca="false">E15-C15</f>
        <v>0</v>
      </c>
      <c r="G15" s="46" t="n">
        <f aca="false">E15-D15</f>
        <v>0</v>
      </c>
      <c r="H15" s="100"/>
      <c r="I15" s="99"/>
      <c r="J15" s="27"/>
    </row>
    <row r="16" s="28" customFormat="true" ht="26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49" t="n">
        <f aca="false">E16-C16</f>
        <v>0</v>
      </c>
      <c r="G16" s="46" t="n">
        <f aca="false">E16-D16</f>
        <v>0</v>
      </c>
      <c r="H16" s="100"/>
      <c r="I16" s="99"/>
      <c r="J16" s="18"/>
    </row>
    <row r="17" s="28" customFormat="true" ht="27.75" hidden="false" customHeight="true" outlineLevel="0" collapsed="false">
      <c r="A17" s="24"/>
      <c r="B17" s="23" t="s">
        <v>25</v>
      </c>
      <c r="C17" s="47"/>
      <c r="D17" s="47"/>
      <c r="E17" s="47"/>
      <c r="F17" s="49" t="n">
        <f aca="false">E17-C17</f>
        <v>0</v>
      </c>
      <c r="G17" s="46" t="n">
        <f aca="false">E17-D17</f>
        <v>0</v>
      </c>
      <c r="H17" s="100"/>
      <c r="I17" s="99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9" t="n">
        <f aca="false">E18-C18</f>
        <v>0</v>
      </c>
      <c r="G18" s="46" t="n">
        <f aca="false">E18-D18</f>
        <v>0</v>
      </c>
      <c r="H18" s="101"/>
      <c r="I18" s="99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46" t="n">
        <f aca="false">E19-D19</f>
        <v>0</v>
      </c>
      <c r="H19" s="80"/>
      <c r="I19" s="99"/>
      <c r="J19" s="89"/>
    </row>
    <row r="20" customFormat="false" ht="15" hidden="false" customHeight="false" outlineLevel="0" collapsed="false">
      <c r="A20" s="17"/>
      <c r="B20" s="29" t="s">
        <v>22</v>
      </c>
      <c r="C20" s="46"/>
      <c r="D20" s="46"/>
      <c r="E20" s="46"/>
      <c r="F20" s="49" t="n">
        <f aca="false">E20-C20</f>
        <v>0</v>
      </c>
      <c r="G20" s="46" t="n">
        <f aca="false">E20-D20</f>
        <v>0</v>
      </c>
      <c r="H20" s="101"/>
      <c r="I20" s="99"/>
      <c r="J20" s="20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9" t="n">
        <f aca="false">E21-C21</f>
        <v>0</v>
      </c>
      <c r="G21" s="46" t="n">
        <f aca="false">E21-D21</f>
        <v>0</v>
      </c>
      <c r="H21" s="101"/>
      <c r="I21" s="99"/>
      <c r="J21" s="20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9" t="n">
        <f aca="false">E22-C22</f>
        <v>0</v>
      </c>
      <c r="G22" s="46" t="n">
        <f aca="false">E22-D22</f>
        <v>0</v>
      </c>
      <c r="H22" s="101"/>
      <c r="I22" s="99"/>
      <c r="J22" s="20"/>
    </row>
    <row r="23" customFormat="false" ht="26.25" hidden="false" customHeight="true" outlineLevel="0" collapsed="false">
      <c r="A23" s="17"/>
      <c r="B23" s="102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46" t="n">
        <f aca="false">E23-D23</f>
        <v>0</v>
      </c>
      <c r="H23" s="80"/>
      <c r="I23" s="99"/>
      <c r="J23" s="103"/>
    </row>
    <row r="24" customFormat="false" ht="80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46" t="n">
        <f aca="false">E24-D24</f>
        <v>0</v>
      </c>
      <c r="H24" s="104"/>
      <c r="I24" s="99"/>
      <c r="J24" s="105"/>
    </row>
    <row r="25" customFormat="false" ht="33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49" t="n">
        <f aca="false">E25-C25</f>
        <v>0</v>
      </c>
      <c r="G25" s="46" t="n">
        <f aca="false">E25-D25</f>
        <v>0</v>
      </c>
      <c r="H25" s="80"/>
      <c r="I25" s="99"/>
      <c r="J25" s="106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9" t="n">
        <f aca="false">E26-C26</f>
        <v>0</v>
      </c>
      <c r="G26" s="46" t="n">
        <f aca="false">E26-D26</f>
        <v>0</v>
      </c>
      <c r="H26" s="101"/>
      <c r="I26" s="99"/>
      <c r="J26" s="20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9" t="n">
        <f aca="false">E27-C27</f>
        <v>0</v>
      </c>
      <c r="G27" s="46" t="n">
        <f aca="false">E27-D27</f>
        <v>0</v>
      </c>
      <c r="H27" s="101"/>
      <c r="I27" s="99"/>
      <c r="J27" s="20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9" t="n">
        <f aca="false">E28-C28</f>
        <v>0</v>
      </c>
      <c r="G28" s="46" t="n">
        <f aca="false">E28-D28</f>
        <v>0</v>
      </c>
      <c r="H28" s="107"/>
      <c r="I28" s="99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9" t="n">
        <f aca="false">E29-C29</f>
        <v>0</v>
      </c>
      <c r="G29" s="46" t="n">
        <f aca="false">E29-D29</f>
        <v>0</v>
      </c>
      <c r="H29" s="101"/>
      <c r="I29" s="99"/>
      <c r="J29" s="20"/>
    </row>
    <row r="30" customFormat="false" ht="18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E30-D30</f>
        <v>0</v>
      </c>
      <c r="H30" s="80"/>
      <c r="I30" s="99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 t="n">
        <f aca="false">E31-C31</f>
        <v>0</v>
      </c>
      <c r="G31" s="46" t="n">
        <f aca="false">E31-D31</f>
        <v>0</v>
      </c>
      <c r="H31" s="68"/>
      <c r="I31" s="99"/>
      <c r="J31" s="108"/>
    </row>
    <row r="32" customFormat="false" ht="138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46" t="n">
        <f aca="false">E32-D32</f>
        <v>0</v>
      </c>
      <c r="H32" s="108"/>
      <c r="I32" s="99"/>
      <c r="J32" s="109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 t="n">
        <f aca="false">E33-C33</f>
        <v>0</v>
      </c>
      <c r="G33" s="46" t="n">
        <f aca="false">E33-D33</f>
        <v>0</v>
      </c>
      <c r="H33" s="101"/>
      <c r="I33" s="99"/>
      <c r="J33" s="20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 t="n">
        <f aca="false">E34-C34</f>
        <v>0</v>
      </c>
      <c r="G34" s="46" t="n">
        <f aca="false">E34-D34</f>
        <v>0</v>
      </c>
      <c r="H34" s="101"/>
      <c r="I34" s="99"/>
      <c r="J34" s="20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9" t="n">
        <f aca="false">E35-C35</f>
        <v>0</v>
      </c>
      <c r="G35" s="46" t="n">
        <f aca="false">E35-D35</f>
        <v>0</v>
      </c>
      <c r="H35" s="101"/>
      <c r="I35" s="99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6" t="n">
        <f aca="false">SUM(C38:C43)</f>
        <v>0</v>
      </c>
      <c r="D36" s="46" t="n">
        <f aca="false">SUM(D38:D43)</f>
        <v>0</v>
      </c>
      <c r="E36" s="46" t="n">
        <f aca="false">SUM(E38:E43)</f>
        <v>0</v>
      </c>
      <c r="F36" s="49" t="n">
        <f aca="false">E36-C36</f>
        <v>0</v>
      </c>
      <c r="G36" s="46" t="n">
        <f aca="false">E36-D36</f>
        <v>0</v>
      </c>
      <c r="H36" s="98"/>
      <c r="I36" s="99"/>
      <c r="J36" s="20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9" t="n">
        <f aca="false">E37-C37</f>
        <v>0</v>
      </c>
      <c r="G37" s="46" t="n">
        <f aca="false">E37-D37</f>
        <v>0</v>
      </c>
      <c r="H37" s="101"/>
      <c r="I37" s="99"/>
      <c r="J37" s="20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9" t="n">
        <f aca="false">E38-C38</f>
        <v>0</v>
      </c>
      <c r="G38" s="46" t="n">
        <f aca="false">E38-D38</f>
        <v>0</v>
      </c>
      <c r="H38" s="101"/>
      <c r="I38" s="99"/>
      <c r="J38" s="20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9" t="n">
        <f aca="false">E39-C39</f>
        <v>0</v>
      </c>
      <c r="G39" s="46" t="n">
        <f aca="false">E39-D39</f>
        <v>0</v>
      </c>
      <c r="H39" s="101"/>
      <c r="I39" s="99"/>
      <c r="J39" s="20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 t="n">
        <f aca="false">E40-C40</f>
        <v>0</v>
      </c>
      <c r="G40" s="46" t="n">
        <f aca="false">E40-D40</f>
        <v>0</v>
      </c>
      <c r="H40" s="98"/>
      <c r="I40" s="99"/>
      <c r="J40" s="20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9" t="n">
        <f aca="false">E41-C41</f>
        <v>0</v>
      </c>
      <c r="G41" s="46" t="n">
        <f aca="false">E41-D41</f>
        <v>0</v>
      </c>
      <c r="H41" s="101"/>
      <c r="I41" s="99"/>
      <c r="J41" s="20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9" t="n">
        <f aca="false">E42-C42</f>
        <v>0</v>
      </c>
      <c r="G42" s="46" t="n">
        <f aca="false">E42-D42</f>
        <v>0</v>
      </c>
      <c r="H42" s="101"/>
      <c r="I42" s="99"/>
      <c r="J42" s="20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49" t="n">
        <f aca="false">E43-C43</f>
        <v>0</v>
      </c>
      <c r="G43" s="46" t="n">
        <f aca="false">E43-D43</f>
        <v>0</v>
      </c>
      <c r="H43" s="101"/>
      <c r="I43" s="99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9" t="n">
        <f aca="false">E44-C44</f>
        <v>0</v>
      </c>
      <c r="G44" s="46" t="n">
        <f aca="false">E44-D44</f>
        <v>0</v>
      </c>
      <c r="H44" s="101"/>
      <c r="I44" s="99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22.87"/>
    <col collapsed="false" customWidth="true" hidden="false" outlineLevel="0" max="8" min="8" style="1" width="47.74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41.75" hidden="false" customHeight="true" outlineLevel="0" collapsed="false">
      <c r="A13" s="17" t="n">
        <v>223</v>
      </c>
      <c r="B13" s="18" t="s">
        <v>21</v>
      </c>
      <c r="C13" s="46" t="n">
        <f aca="false">SUM(C15+C16+C17)</f>
        <v>27983.4</v>
      </c>
      <c r="D13" s="46" t="n">
        <f aca="false">SUM(D15+D16+D17)</f>
        <v>27983.4</v>
      </c>
      <c r="E13" s="46" t="n">
        <f aca="false">SUM(E15+E16+E17)</f>
        <v>27983.4</v>
      </c>
      <c r="F13" s="49" t="n">
        <f aca="false">E13-C13</f>
        <v>0</v>
      </c>
      <c r="G13" s="50" t="n">
        <f aca="false">E13-D13</f>
        <v>0</v>
      </c>
      <c r="H13" s="18" t="s">
        <v>100</v>
      </c>
      <c r="I13" s="55" t="n">
        <v>17597.1</v>
      </c>
      <c r="J13" s="73" t="s">
        <v>101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54"/>
      <c r="J14" s="73"/>
    </row>
    <row r="15" s="28" customFormat="true" ht="57.75" hidden="false" customHeight="true" outlineLevel="0" collapsed="false">
      <c r="A15" s="24"/>
      <c r="B15" s="23" t="s">
        <v>23</v>
      </c>
      <c r="C15" s="46" t="n">
        <v>1828.8</v>
      </c>
      <c r="D15" s="46" t="n">
        <v>1828.8</v>
      </c>
      <c r="E15" s="46" t="n">
        <v>1828.8</v>
      </c>
      <c r="F15" s="49" t="n">
        <f aca="false">E15-C15</f>
        <v>0</v>
      </c>
      <c r="G15" s="50" t="n">
        <f aca="false">E15-D15</f>
        <v>0</v>
      </c>
      <c r="H15" s="110" t="s">
        <v>102</v>
      </c>
      <c r="I15" s="82"/>
      <c r="J15" s="73"/>
    </row>
    <row r="16" s="28" customFormat="true" ht="85.5" hidden="false" customHeight="true" outlineLevel="0" collapsed="false">
      <c r="A16" s="24"/>
      <c r="B16" s="23" t="s">
        <v>24</v>
      </c>
      <c r="C16" s="46" t="n">
        <v>26154.6</v>
      </c>
      <c r="D16" s="46" t="n">
        <v>26154.6</v>
      </c>
      <c r="E16" s="46" t="n">
        <v>26154.6</v>
      </c>
      <c r="F16" s="49" t="n">
        <f aca="false">E16-C16</f>
        <v>0</v>
      </c>
      <c r="G16" s="50" t="n">
        <f aca="false">E16-D16</f>
        <v>0</v>
      </c>
      <c r="H16" s="110" t="s">
        <v>103</v>
      </c>
      <c r="I16" s="82" t="n">
        <v>17597.1</v>
      </c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9" t="n">
        <f aca="false">E17-C17</f>
        <v>0</v>
      </c>
      <c r="G17" s="50" t="n">
        <f aca="false">E17-D17</f>
        <v>0</v>
      </c>
      <c r="H17" s="110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 t="n">
        <f aca="false">E18-C18</f>
        <v>0</v>
      </c>
      <c r="G18" s="50" t="n">
        <f aca="false">E18-D18</f>
        <v>0</v>
      </c>
      <c r="H18" s="20"/>
      <c r="I18" s="21"/>
      <c r="J18" s="73"/>
    </row>
    <row r="19" customFormat="false" ht="56.25" hidden="false" customHeight="true" outlineLevel="0" collapsed="false">
      <c r="A19" s="17" t="n">
        <v>225</v>
      </c>
      <c r="B19" s="18" t="s">
        <v>27</v>
      </c>
      <c r="C19" s="46" t="n">
        <f aca="false">SUM(C23)</f>
        <v>678.6</v>
      </c>
      <c r="D19" s="46" t="n">
        <f aca="false">SUM(D23)</f>
        <v>678.6</v>
      </c>
      <c r="E19" s="46" t="n">
        <f aca="false">SUM(E23)</f>
        <v>678.6</v>
      </c>
      <c r="F19" s="49" t="n">
        <f aca="false">E19-C19</f>
        <v>0</v>
      </c>
      <c r="G19" s="50" t="n">
        <f aca="false">E19-D19</f>
        <v>0</v>
      </c>
      <c r="H19" s="18" t="s">
        <v>104</v>
      </c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 t="n">
        <f aca="false">E20-C20</f>
        <v>0</v>
      </c>
      <c r="G20" s="50" t="n">
        <f aca="false">E20-D20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 t="n">
        <f aca="false">E21-C21</f>
        <v>0</v>
      </c>
      <c r="G21" s="50" t="n">
        <f aca="false">E21-D21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 t="n">
        <f aca="false">E22-C22</f>
        <v>0</v>
      </c>
      <c r="G22" s="50" t="n">
        <f aca="false">E22-D22</f>
        <v>0</v>
      </c>
      <c r="H22" s="20"/>
      <c r="I22" s="54"/>
      <c r="J22" s="73"/>
    </row>
    <row r="23" customFormat="false" ht="65.25" hidden="false" customHeight="true" outlineLevel="0" collapsed="false">
      <c r="A23" s="17"/>
      <c r="B23" s="29" t="s">
        <v>88</v>
      </c>
      <c r="C23" s="46" t="n">
        <v>678.6</v>
      </c>
      <c r="D23" s="46" t="n">
        <v>678.6</v>
      </c>
      <c r="E23" s="46" t="n">
        <v>678.6</v>
      </c>
      <c r="F23" s="49" t="n">
        <f aca="false">E23-C23</f>
        <v>0</v>
      </c>
      <c r="G23" s="50" t="n">
        <f aca="false">E23-D23</f>
        <v>0</v>
      </c>
      <c r="H23" s="111" t="s">
        <v>104</v>
      </c>
      <c r="I23" s="46"/>
      <c r="J23" s="73"/>
      <c r="L23" s="112"/>
    </row>
    <row r="24" customFormat="false" ht="30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/>
      <c r="G24" s="50"/>
      <c r="H24" s="18"/>
      <c r="I24" s="20"/>
      <c r="J24" s="73"/>
    </row>
    <row r="25" customFormat="false" ht="84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113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20.2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1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0"/>
      <c r="H31" s="68"/>
      <c r="I31" s="21"/>
      <c r="J31" s="73"/>
    </row>
    <row r="32" customFormat="false" ht="159" hidden="false" customHeight="true" outlineLevel="0" collapsed="false">
      <c r="A32" s="17" t="n">
        <v>290</v>
      </c>
      <c r="B32" s="18" t="s">
        <v>40</v>
      </c>
      <c r="C32" s="46" t="n">
        <v>627.8</v>
      </c>
      <c r="D32" s="46" t="n">
        <v>627.8</v>
      </c>
      <c r="E32" s="46" t="n">
        <v>627.8</v>
      </c>
      <c r="F32" s="49" t="n">
        <f aca="false">E32-C32</f>
        <v>0</v>
      </c>
      <c r="G32" s="50" t="n">
        <f aca="false">E32-D32</f>
        <v>0</v>
      </c>
      <c r="H32" s="48" t="s">
        <v>105</v>
      </c>
      <c r="I32" s="55" t="n">
        <v>237.1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/>
      <c r="G33" s="46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/>
      <c r="G34" s="46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/>
      <c r="G35" s="46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29289.8</v>
      </c>
      <c r="D45" s="46" t="n">
        <f aca="false">D8+D9+D10+D11+D12+D13+D18+D19+D24+D25+D31+D32+D36</f>
        <v>29289.8</v>
      </c>
      <c r="E45" s="46" t="n">
        <f aca="false">E8+E9+E10+E11+E12+E13+E18+E19+E24+E25+E31+E32+E36</f>
        <v>29289.8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17834.2</v>
      </c>
      <c r="J45" s="73"/>
    </row>
    <row r="46" customFormat="false" ht="15" hidden="false" customHeight="false" outlineLevel="0" collapsed="false">
      <c r="D46" s="11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46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81"/>
      <c r="H12" s="22"/>
      <c r="I12" s="20"/>
      <c r="J12" s="20"/>
    </row>
    <row r="13" customFormat="false" ht="105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</f>
        <v>0</v>
      </c>
      <c r="E13" s="46" t="n">
        <f aca="false">E15+E16</f>
        <v>0</v>
      </c>
      <c r="F13" s="49" t="n">
        <f aca="false">E13-C13</f>
        <v>0</v>
      </c>
      <c r="G13" s="50" t="n">
        <f aca="false">E13-D13</f>
        <v>0</v>
      </c>
      <c r="H13" s="18"/>
      <c r="I13" s="79" t="n">
        <f aca="false">I15+I16</f>
        <v>0</v>
      </c>
      <c r="J13" s="73" t="s">
        <v>10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20"/>
      <c r="I14" s="101"/>
      <c r="J14" s="73"/>
    </row>
    <row r="15" s="28" customFormat="true" ht="26.25" hidden="false" customHeight="true" outlineLevel="0" collapsed="false">
      <c r="A15" s="24"/>
      <c r="B15" s="23" t="s">
        <v>23</v>
      </c>
      <c r="C15" s="46"/>
      <c r="D15" s="46"/>
      <c r="E15" s="46" t="n">
        <v>0</v>
      </c>
      <c r="F15" s="49" t="n">
        <f aca="false">E15-C15</f>
        <v>0</v>
      </c>
      <c r="G15" s="50" t="n">
        <f aca="false">E15-D15</f>
        <v>0</v>
      </c>
      <c r="H15" s="22"/>
      <c r="I15" s="76"/>
      <c r="J15" s="73"/>
    </row>
    <row r="16" s="28" customFormat="true" ht="23.25" hidden="false" customHeight="true" outlineLevel="0" collapsed="false">
      <c r="A16" s="24"/>
      <c r="B16" s="23" t="s">
        <v>24</v>
      </c>
      <c r="C16" s="46"/>
      <c r="D16" s="46"/>
      <c r="E16" s="46" t="n">
        <v>0</v>
      </c>
      <c r="F16" s="49" t="n">
        <f aca="false">E16-C16</f>
        <v>0</v>
      </c>
      <c r="G16" s="50" t="n">
        <f aca="false">E16-D16</f>
        <v>0</v>
      </c>
      <c r="H16" s="22" t="s">
        <v>107</v>
      </c>
      <c r="I16" s="76"/>
      <c r="J16" s="73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49"/>
      <c r="G17" s="50"/>
      <c r="H17" s="22"/>
      <c r="I17" s="11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78"/>
      <c r="J18" s="73"/>
    </row>
    <row r="19" customFormat="false" ht="108" hidden="false" customHeight="true" outlineLevel="0" collapsed="false">
      <c r="A19" s="17" t="n">
        <v>225</v>
      </c>
      <c r="B19" s="18" t="s">
        <v>27</v>
      </c>
      <c r="C19" s="46" t="n">
        <v>0</v>
      </c>
      <c r="D19" s="46" t="n">
        <v>0</v>
      </c>
      <c r="E19" s="46" t="n">
        <v>0</v>
      </c>
      <c r="F19" s="49" t="n">
        <f aca="false">E19-C19</f>
        <v>0</v>
      </c>
      <c r="G19" s="50" t="n">
        <f aca="false">E19-D19</f>
        <v>0</v>
      </c>
      <c r="H19" s="18"/>
      <c r="I19" s="58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20"/>
      <c r="I20" s="78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20"/>
      <c r="I21" s="78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20"/>
      <c r="I22" s="78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F19</f>
        <v>0</v>
      </c>
      <c r="G23" s="46" t="n">
        <f aca="false">G19</f>
        <v>0</v>
      </c>
      <c r="H23" s="18"/>
      <c r="I23" s="58"/>
      <c r="J23" s="73"/>
    </row>
    <row r="24" customFormat="false" ht="124.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50" t="n">
        <f aca="false">E24-D24</f>
        <v>0</v>
      </c>
      <c r="H24" s="18"/>
      <c r="I24" s="74" t="n">
        <v>0</v>
      </c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9" t="n">
        <f aca="false">E25-C25</f>
        <v>0</v>
      </c>
      <c r="G25" s="50" t="n">
        <f aca="false">E25-D25</f>
        <v>0</v>
      </c>
      <c r="H25" s="18"/>
      <c r="I25" s="116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19.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30.75" hidden="false" customHeight="true" outlineLevel="0" collapsed="false">
      <c r="A30" s="20"/>
      <c r="B30" s="29" t="s">
        <v>88</v>
      </c>
      <c r="C30" s="46"/>
      <c r="D30" s="46"/>
      <c r="E30" s="46"/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/>
      <c r="G31" s="58"/>
      <c r="H31" s="68"/>
      <c r="I31" s="21"/>
      <c r="J31" s="73"/>
    </row>
    <row r="32" customFormat="false" ht="105.75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49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/>
      <c r="G33" s="117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/>
      <c r="G34" s="117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117"/>
      <c r="G35" s="117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85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5.62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13" min="11" style="1" width="8.99"/>
    <col collapsed="false" customWidth="true" hidden="false" outlineLevel="0" max="14" min="14" style="1" width="22.4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6" t="n">
        <f aca="false">SUM(E8-C8)</f>
        <v>0</v>
      </c>
      <c r="G8" s="46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6" t="n">
        <f aca="false">SUM(E9-C9)</f>
        <v>0</v>
      </c>
      <c r="G9" s="46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 t="n">
        <f aca="false">SUM(E10-C10)</f>
        <v>0</v>
      </c>
      <c r="G10" s="46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6" t="n">
        <f aca="false">SUM(E11-C11)</f>
        <v>0</v>
      </c>
      <c r="G11" s="46" t="n">
        <f aca="false">SUM(E11-D11)</f>
        <v>0</v>
      </c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6" t="n">
        <f aca="false">SUM(E12-C12)</f>
        <v>0</v>
      </c>
      <c r="G12" s="46" t="n">
        <f aca="false">SUM(E12-D12)</f>
        <v>0</v>
      </c>
      <c r="H12" s="22"/>
      <c r="I12" s="20"/>
      <c r="J12" s="20"/>
    </row>
    <row r="13" customFormat="false" ht="65.25" hidden="false" customHeight="true" outlineLevel="0" collapsed="false">
      <c r="A13" s="17" t="n">
        <v>223</v>
      </c>
      <c r="B13" s="18" t="s">
        <v>21</v>
      </c>
      <c r="C13" s="46" t="n">
        <f aca="false">C15+C16</f>
        <v>14026.6</v>
      </c>
      <c r="D13" s="46" t="n">
        <f aca="false">D15+D16</f>
        <v>14026.6</v>
      </c>
      <c r="E13" s="46" t="n">
        <f aca="false">E15+E16</f>
        <v>14026.6</v>
      </c>
      <c r="F13" s="46" t="n">
        <f aca="false">SUM(E13-C13)</f>
        <v>0</v>
      </c>
      <c r="G13" s="46" t="n">
        <f aca="false">SUM(E13-D13)</f>
        <v>0</v>
      </c>
      <c r="H13" s="18" t="s">
        <v>108</v>
      </c>
      <c r="I13" s="55" t="n">
        <f aca="false">I16</f>
        <v>7449.3</v>
      </c>
      <c r="J13" s="73" t="s">
        <v>109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6" t="n">
        <f aca="false">SUM(E14-C14)</f>
        <v>0</v>
      </c>
      <c r="G14" s="46" t="n">
        <f aca="false">SUM(E14-D14)</f>
        <v>0</v>
      </c>
      <c r="H14" s="20"/>
      <c r="I14" s="54"/>
      <c r="J14" s="73"/>
    </row>
    <row r="15" s="28" customFormat="true" ht="19.5" hidden="false" customHeight="true" outlineLevel="0" collapsed="false">
      <c r="A15" s="24"/>
      <c r="B15" s="23" t="s">
        <v>23</v>
      </c>
      <c r="C15" s="46"/>
      <c r="D15" s="46"/>
      <c r="E15" s="46"/>
      <c r="F15" s="46" t="n">
        <f aca="false">SUM(E15-C15)</f>
        <v>0</v>
      </c>
      <c r="G15" s="46" t="n">
        <f aca="false">SUM(E15-D15)</f>
        <v>0</v>
      </c>
      <c r="H15" s="22"/>
      <c r="I15" s="82"/>
      <c r="J15" s="73"/>
    </row>
    <row r="16" s="28" customFormat="true" ht="21.75" hidden="false" customHeight="true" outlineLevel="0" collapsed="false">
      <c r="A16" s="24"/>
      <c r="B16" s="23" t="s">
        <v>24</v>
      </c>
      <c r="C16" s="46" t="n">
        <v>14026.6</v>
      </c>
      <c r="D16" s="46" t="n">
        <v>14026.6</v>
      </c>
      <c r="E16" s="46" t="n">
        <v>14026.6</v>
      </c>
      <c r="F16" s="46" t="n">
        <f aca="false">SUM(E16-C16)</f>
        <v>0</v>
      </c>
      <c r="G16" s="46" t="n">
        <f aca="false">SUM(E16-D16)</f>
        <v>0</v>
      </c>
      <c r="H16" s="18"/>
      <c r="I16" s="54" t="n">
        <v>7449.3</v>
      </c>
      <c r="J16" s="73"/>
    </row>
    <row r="17" s="28" customFormat="true" ht="21.75" hidden="false" customHeight="true" outlineLevel="0" collapsed="false">
      <c r="A17" s="24"/>
      <c r="B17" s="23" t="s">
        <v>25</v>
      </c>
      <c r="C17" s="46"/>
      <c r="D17" s="46"/>
      <c r="E17" s="46"/>
      <c r="F17" s="46"/>
      <c r="G17" s="46"/>
      <c r="H17" s="22"/>
      <c r="I17" s="24"/>
      <c r="J17" s="73"/>
    </row>
    <row r="18" customFormat="false" ht="24.7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54"/>
      <c r="J18" s="73"/>
    </row>
    <row r="19" customFormat="false" ht="34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6" t="n">
        <f aca="false">SUM(E19-C19)</f>
        <v>0</v>
      </c>
      <c r="G19" s="46" t="n">
        <f aca="false">SUM(E19-D19)</f>
        <v>0</v>
      </c>
      <c r="H19" s="18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 t="n">
        <f aca="false">SUM(E20-C20)</f>
        <v>0</v>
      </c>
      <c r="G20" s="46" t="n">
        <f aca="false">SUM(E20-D20)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 t="n">
        <f aca="false">SUM(E21-C21)</f>
        <v>0</v>
      </c>
      <c r="G21" s="46" t="n">
        <f aca="false">SUM(E21-D21)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 t="n">
        <f aca="false">SUM(E22-C22)</f>
        <v>0</v>
      </c>
      <c r="G22" s="46" t="n">
        <f aca="false">SUM(E22-D22)</f>
        <v>0</v>
      </c>
      <c r="H22" s="20"/>
      <c r="I22" s="54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SUM(E23-C23)</f>
        <v>0</v>
      </c>
      <c r="G23" s="46" t="n">
        <f aca="false">SUM(E23-D23)</f>
        <v>0</v>
      </c>
      <c r="H23" s="18"/>
      <c r="I23" s="46"/>
      <c r="J23" s="73"/>
    </row>
    <row r="24" customFormat="false" ht="27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6"/>
      <c r="G24" s="46"/>
      <c r="H24" s="18"/>
      <c r="I24" s="54"/>
      <c r="J24" s="73"/>
    </row>
    <row r="25" customFormat="false" ht="34.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6" t="n">
        <f aca="false">SUM(E25-C25)</f>
        <v>0</v>
      </c>
      <c r="G25" s="46" t="n">
        <f aca="false">SUM(E25-D25)</f>
        <v>0</v>
      </c>
      <c r="H25" s="18"/>
      <c r="I25" s="118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 t="n">
        <f aca="false">SUM(E26-C26)</f>
        <v>0</v>
      </c>
      <c r="G26" s="46" t="n">
        <f aca="false">SUM(E26-D26)</f>
        <v>0</v>
      </c>
      <c r="H26" s="20"/>
      <c r="I26" s="54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 t="n">
        <f aca="false">SUM(E27-C27)</f>
        <v>0</v>
      </c>
      <c r="G27" s="46" t="n">
        <f aca="false">SUM(E27-D27)</f>
        <v>0</v>
      </c>
      <c r="H27" s="20"/>
      <c r="I27" s="54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6" t="n">
        <f aca="false">SUM(E28-C28)</f>
        <v>0</v>
      </c>
      <c r="G28" s="46" t="n">
        <f aca="false">SUM(E28-D28)</f>
        <v>0</v>
      </c>
      <c r="H28" s="67"/>
      <c r="I28" s="54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 t="n">
        <f aca="false">SUM(E29-C29)</f>
        <v>0</v>
      </c>
      <c r="G29" s="46" t="n">
        <f aca="false">SUM(E29-D29)</f>
        <v>0</v>
      </c>
      <c r="H29" s="20"/>
      <c r="I29" s="54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f aca="false">C25</f>
        <v>0</v>
      </c>
      <c r="D30" s="46" t="n">
        <f aca="false">D25</f>
        <v>0</v>
      </c>
      <c r="E30" s="46" t="n">
        <f aca="false">E25</f>
        <v>0</v>
      </c>
      <c r="F30" s="46" t="n">
        <f aca="false">SUM(E30-C30)</f>
        <v>0</v>
      </c>
      <c r="G30" s="46" t="n">
        <f aca="false">SUM(E30-D30)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 t="n">
        <f aca="false">SUM(E31-C31)</f>
        <v>0</v>
      </c>
      <c r="G31" s="46" t="n">
        <f aca="false">SUM(E31-D31)</f>
        <v>0</v>
      </c>
      <c r="H31" s="68"/>
      <c r="I31" s="54"/>
      <c r="J31" s="73"/>
    </row>
    <row r="32" customFormat="false" ht="67.5" hidden="false" customHeight="true" outlineLevel="0" collapsed="false">
      <c r="A32" s="17" t="n">
        <v>290</v>
      </c>
      <c r="B32" s="18" t="s">
        <v>40</v>
      </c>
      <c r="C32" s="46" t="n">
        <v>388.8</v>
      </c>
      <c r="D32" s="46" t="n">
        <v>388.8</v>
      </c>
      <c r="E32" s="46" t="n">
        <v>388.8</v>
      </c>
      <c r="F32" s="46" t="n">
        <f aca="false">SUM(E32-C32)</f>
        <v>0</v>
      </c>
      <c r="G32" s="46" t="n">
        <f aca="false">SUM(E32-D32)</f>
        <v>0</v>
      </c>
      <c r="H32" s="18" t="s">
        <v>110</v>
      </c>
      <c r="I32" s="55" t="n">
        <v>0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 t="n">
        <f aca="false">SUM(E33-C33)</f>
        <v>0</v>
      </c>
      <c r="G33" s="46" t="n">
        <f aca="false">SUM(E33-D33)</f>
        <v>0</v>
      </c>
      <c r="H33" s="20"/>
      <c r="I33" s="54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 t="n">
        <f aca="false">SUM(E34-C34)</f>
        <v>0</v>
      </c>
      <c r="G34" s="46" t="n">
        <f aca="false">SUM(E34-D34)</f>
        <v>0</v>
      </c>
      <c r="H34" s="20"/>
      <c r="I34" s="54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 t="n">
        <f aca="false">SUM(E35-C35)</f>
        <v>0</v>
      </c>
      <c r="G35" s="46" t="n">
        <f aca="false">SUM(E35-D35)</f>
        <v>0</v>
      </c>
      <c r="H35" s="20"/>
      <c r="I35" s="54"/>
      <c r="J35" s="73"/>
    </row>
    <row r="36" customFormat="false" ht="84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46" t="n">
        <f aca="false">SUM(E36-C36)</f>
        <v>0</v>
      </c>
      <c r="G36" s="46" t="n">
        <f aca="false">SUM(E36-D36)</f>
        <v>0</v>
      </c>
      <c r="H36" s="63"/>
      <c r="I36" s="12" t="n">
        <v>0</v>
      </c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 t="n">
        <f aca="false">SUM(E37-C37)</f>
        <v>0</v>
      </c>
      <c r="G37" s="46" t="n">
        <f aca="false">SUM(E37-D37)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 t="n">
        <f aca="false">SUM(E38-C38)</f>
        <v>0</v>
      </c>
      <c r="G38" s="46" t="n">
        <f aca="false">SUM(E38-D38)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 t="n">
        <f aca="false">SUM(E39-C39)</f>
        <v>0</v>
      </c>
      <c r="G39" s="46" t="n">
        <f aca="false">SUM(E39-D39)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6" t="n">
        <f aca="false">SUM(E40-C40)</f>
        <v>0</v>
      </c>
      <c r="G40" s="46" t="n">
        <f aca="false">SUM(E40-D40)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 t="n">
        <f aca="false">SUM(E41-C41)</f>
        <v>0</v>
      </c>
      <c r="G41" s="46" t="n">
        <f aca="false">SUM(E41-D41)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 t="n">
        <f aca="false">SUM(E42-C42)</f>
        <v>0</v>
      </c>
      <c r="G42" s="46" t="n">
        <f aca="false">SUM(E42-D42)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 t="n">
        <f aca="false">SUM(E43-C43)</f>
        <v>0</v>
      </c>
      <c r="G43" s="46" t="n">
        <f aca="false">SUM(E43-D43)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 t="n">
        <f aca="false">SUM(E44-C44)</f>
        <v>0</v>
      </c>
      <c r="G44" s="46" t="n">
        <f aca="false">SUM(E44-D44)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14415.4</v>
      </c>
      <c r="D45" s="46" t="n">
        <f aca="false">D8+D9+D10+D11+D12+D13+D18+D19+D24+D25+D31+D32+D36</f>
        <v>14415.4</v>
      </c>
      <c r="E45" s="46" t="n">
        <f aca="false">E8+E9+E10+E11+E12+E13+E18+E19+E24+E25+E31+E32+E36</f>
        <v>14415.4</v>
      </c>
      <c r="F45" s="46" t="n">
        <f aca="false">SUM(E45-C45)</f>
        <v>0</v>
      </c>
      <c r="G45" s="46" t="n">
        <f aca="false">SUM(E45-D45)</f>
        <v>0</v>
      </c>
      <c r="H45" s="19"/>
      <c r="I45" s="46" t="n">
        <f aca="false">I8+I9+I10+I11+I12+I13+I18+I19+I24+I25+I31+I32+I36</f>
        <v>7449.3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9.86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0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54" t="n">
        <f aca="false">E8-C8</f>
        <v>0</v>
      </c>
      <c r="G8" s="81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54" t="n">
        <f aca="false">E9-C9</f>
        <v>0</v>
      </c>
      <c r="G9" s="81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54" t="n">
        <f aca="false">E10-C10</f>
        <v>0</v>
      </c>
      <c r="G10" s="81" t="n">
        <f aca="false">E10-D10</f>
        <v>0</v>
      </c>
      <c r="H10" s="119"/>
      <c r="I10" s="119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 t="n">
        <f aca="false">E11-C11</f>
        <v>0</v>
      </c>
      <c r="G11" s="81" t="n">
        <f aca="false">E11-D11</f>
        <v>0</v>
      </c>
      <c r="H11" s="120"/>
      <c r="I11" s="119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54" t="n">
        <f aca="false">E12-C12</f>
        <v>0</v>
      </c>
      <c r="G12" s="81" t="n">
        <f aca="false">E12-D12</f>
        <v>0</v>
      </c>
      <c r="H12" s="22"/>
      <c r="I12" s="20"/>
      <c r="J12" s="20"/>
    </row>
    <row r="13" customFormat="false" ht="104.25" hidden="false" customHeight="true" outlineLevel="0" collapsed="false">
      <c r="A13" s="17" t="n">
        <v>223</v>
      </c>
      <c r="B13" s="18" t="s">
        <v>21</v>
      </c>
      <c r="C13" s="46" t="n">
        <f aca="false">C15+C16+C17</f>
        <v>0</v>
      </c>
      <c r="D13" s="46" t="n">
        <f aca="false">D15+D16+D17</f>
        <v>0</v>
      </c>
      <c r="E13" s="46" t="n">
        <f aca="false">E15+E16+E17</f>
        <v>0</v>
      </c>
      <c r="F13" s="54" t="n">
        <f aca="false">E13-C13</f>
        <v>0</v>
      </c>
      <c r="G13" s="81" t="n">
        <f aca="false">E13-D13</f>
        <v>0</v>
      </c>
      <c r="H13" s="18"/>
      <c r="I13" s="46" t="n">
        <v>328.8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/>
      <c r="G14" s="81"/>
      <c r="H14" s="20"/>
      <c r="I14" s="46"/>
      <c r="J14" s="73"/>
    </row>
    <row r="15" s="28" customFormat="true" ht="56.25" hidden="false" customHeight="true" outlineLevel="0" collapsed="false">
      <c r="A15" s="24"/>
      <c r="B15" s="23" t="s">
        <v>23</v>
      </c>
      <c r="C15" s="47"/>
      <c r="D15" s="47"/>
      <c r="E15" s="47" t="n">
        <v>0</v>
      </c>
      <c r="F15" s="54" t="n">
        <f aca="false">E15-C15</f>
        <v>0</v>
      </c>
      <c r="G15" s="81" t="n">
        <f aca="false">E15-D15</f>
        <v>0</v>
      </c>
      <c r="H15" s="22"/>
      <c r="I15" s="47"/>
      <c r="J15" s="73"/>
    </row>
    <row r="16" s="28" customFormat="true" ht="38.25" hidden="false" customHeight="true" outlineLevel="0" collapsed="false">
      <c r="A16" s="24"/>
      <c r="B16" s="23" t="s">
        <v>24</v>
      </c>
      <c r="C16" s="47" t="n">
        <v>0</v>
      </c>
      <c r="D16" s="47"/>
      <c r="E16" s="47"/>
      <c r="F16" s="54" t="n">
        <f aca="false">E16-C16</f>
        <v>0</v>
      </c>
      <c r="G16" s="81" t="n">
        <f aca="false">E16-D16</f>
        <v>0</v>
      </c>
      <c r="H16" s="106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 t="n">
        <v>0</v>
      </c>
      <c r="D17" s="47" t="n">
        <v>0</v>
      </c>
      <c r="E17" s="47" t="n">
        <v>0</v>
      </c>
      <c r="F17" s="54" t="n">
        <f aca="false">E17-C17</f>
        <v>0</v>
      </c>
      <c r="G17" s="81" t="n">
        <f aca="false">E17-D17</f>
        <v>0</v>
      </c>
      <c r="H17" s="22"/>
      <c r="I17" s="27"/>
      <c r="J17" s="73"/>
    </row>
    <row r="18" customFormat="false" ht="54" hidden="false" customHeight="true" outlineLevel="0" collapsed="false">
      <c r="A18" s="17" t="n">
        <v>224</v>
      </c>
      <c r="B18" s="18" t="s">
        <v>26</v>
      </c>
      <c r="C18" s="46" t="n">
        <v>0</v>
      </c>
      <c r="D18" s="46" t="n">
        <v>0</v>
      </c>
      <c r="E18" s="46" t="n">
        <v>0</v>
      </c>
      <c r="F18" s="54" t="n">
        <f aca="false">E18-C18</f>
        <v>0</v>
      </c>
      <c r="G18" s="81" t="n">
        <f aca="false">E18-D18</f>
        <v>0</v>
      </c>
      <c r="H18" s="18"/>
      <c r="I18" s="54" t="n">
        <v>0</v>
      </c>
      <c r="J18" s="73"/>
    </row>
    <row r="19" customFormat="false" ht="93.75" hidden="false" customHeight="true" outlineLevel="0" collapsed="false">
      <c r="A19" s="17" t="n">
        <v>225</v>
      </c>
      <c r="B19" s="18" t="s">
        <v>27</v>
      </c>
      <c r="C19" s="46" t="n">
        <f aca="false">SUM(C23+C22+C21)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8"/>
      <c r="I19" s="49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81" t="n">
        <f aca="false">E20-D20</f>
        <v>0</v>
      </c>
      <c r="H20" s="20"/>
      <c r="I20" s="7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81" t="n">
        <f aca="false">E21-D21</f>
        <v>0</v>
      </c>
      <c r="H21" s="20"/>
      <c r="I21" s="71"/>
      <c r="J21" s="73"/>
    </row>
    <row r="22" customFormat="false" ht="18.75" hidden="false" customHeight="true" outlineLevel="0" collapsed="false">
      <c r="A22" s="17"/>
      <c r="B22" s="29" t="s">
        <v>29</v>
      </c>
      <c r="C22" s="46" t="n">
        <v>0</v>
      </c>
      <c r="D22" s="46" t="n">
        <v>0</v>
      </c>
      <c r="E22" s="46" t="n">
        <v>0</v>
      </c>
      <c r="F22" s="54" t="n">
        <f aca="false">E22-C22</f>
        <v>0</v>
      </c>
      <c r="G22" s="81" t="n">
        <f aca="false">E22-D22</f>
        <v>0</v>
      </c>
      <c r="H22" s="20"/>
      <c r="I22" s="49"/>
      <c r="J22" s="73"/>
    </row>
    <row r="23" customFormat="false" ht="36.75" hidden="false" customHeight="true" outlineLevel="0" collapsed="false">
      <c r="A23" s="17"/>
      <c r="B23" s="29" t="s">
        <v>88</v>
      </c>
      <c r="C23" s="46" t="n">
        <v>0</v>
      </c>
      <c r="D23" s="46"/>
      <c r="E23" s="46"/>
      <c r="F23" s="54" t="n">
        <f aca="false">E23-C23</f>
        <v>0</v>
      </c>
      <c r="G23" s="81" t="n">
        <f aca="false">E23-D23</f>
        <v>0</v>
      </c>
      <c r="H23" s="18"/>
      <c r="I23" s="121"/>
      <c r="J23" s="73"/>
    </row>
    <row r="24" customFormat="false" ht="58.5" hidden="false" customHeight="true" outlineLevel="0" collapsed="false">
      <c r="A24" s="17" t="n">
        <v>226</v>
      </c>
      <c r="B24" s="18" t="s">
        <v>31</v>
      </c>
      <c r="C24" s="46"/>
      <c r="D24" s="46" t="n">
        <v>0</v>
      </c>
      <c r="E24" s="46" t="n">
        <v>0</v>
      </c>
      <c r="F24" s="54" t="n">
        <f aca="false">E24-C24</f>
        <v>0</v>
      </c>
      <c r="G24" s="54" t="n">
        <f aca="false">E24-D24</f>
        <v>0</v>
      </c>
      <c r="H24" s="106"/>
      <c r="I24" s="49"/>
      <c r="J24" s="73"/>
      <c r="K24" s="122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 t="n">
        <f aca="false">E25-C25</f>
        <v>0</v>
      </c>
      <c r="G25" s="54" t="n">
        <f aca="false">E25-D25</f>
        <v>0</v>
      </c>
      <c r="H25" s="18"/>
      <c r="I25" s="9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4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4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4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4" t="n">
        <f aca="false">E29-D29</f>
        <v>0</v>
      </c>
      <c r="H29" s="20"/>
      <c r="I29" s="21"/>
      <c r="J29" s="73"/>
    </row>
    <row r="30" customFormat="false" ht="28.5" hidden="false" customHeight="true" outlineLevel="0" collapsed="false">
      <c r="A30" s="20"/>
      <c r="B30" s="29" t="s">
        <v>88</v>
      </c>
      <c r="C30" s="19"/>
      <c r="D30" s="19"/>
      <c r="E30" s="19"/>
      <c r="F30" s="54" t="n">
        <f aca="false">E30-C30</f>
        <v>0</v>
      </c>
      <c r="G30" s="54" t="n">
        <f aca="false">E30-D30</f>
        <v>0</v>
      </c>
      <c r="H30" s="18"/>
      <c r="I30" s="21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4" t="n">
        <f aca="false">E31-D31</f>
        <v>0</v>
      </c>
      <c r="H31" s="68"/>
      <c r="I31" s="21"/>
      <c r="J31" s="73"/>
    </row>
    <row r="32" customFormat="false" ht="213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54" t="n">
        <f aca="false">E32-C32</f>
        <v>0</v>
      </c>
      <c r="G32" s="54" t="n">
        <f aca="false">E32-D32</f>
        <v>0</v>
      </c>
      <c r="H32" s="123"/>
      <c r="I32" s="124" t="n">
        <v>206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54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54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54" t="n">
        <f aca="false">E35-D35</f>
        <v>0</v>
      </c>
      <c r="H35" s="20"/>
      <c r="I35" s="21"/>
      <c r="J35" s="73"/>
    </row>
    <row r="36" customFormat="false" ht="43.5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54" t="n">
        <f aca="false">E36-C36</f>
        <v>0</v>
      </c>
      <c r="G36" s="54" t="n">
        <f aca="false">E36-D36</f>
        <v>0</v>
      </c>
      <c r="H36" s="63"/>
      <c r="I36" s="55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4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4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4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54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4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4" t="n">
        <f aca="false">E42-D42</f>
        <v>0</v>
      </c>
      <c r="H42" s="20"/>
      <c r="I42" s="21"/>
      <c r="J42" s="73"/>
    </row>
    <row r="43" customFormat="false" ht="35.25" hidden="false" customHeight="true" outlineLevel="0" collapsed="false">
      <c r="A43" s="32"/>
      <c r="B43" s="29" t="s">
        <v>88</v>
      </c>
      <c r="C43" s="46" t="n">
        <v>0</v>
      </c>
      <c r="D43" s="46" t="n">
        <v>0</v>
      </c>
      <c r="E43" s="46" t="n">
        <v>0</v>
      </c>
      <c r="F43" s="54" t="n">
        <f aca="false">E43-C43</f>
        <v>0</v>
      </c>
      <c r="G43" s="54" t="n">
        <f aca="false">E43-D43</f>
        <v>0</v>
      </c>
      <c r="H43" s="18"/>
      <c r="I43" s="54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54" t="n">
        <f aca="false">E44-D44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+C10+C18</f>
        <v>0</v>
      </c>
      <c r="D45" s="46" t="n">
        <f aca="false">D11+D13+D19+D25+D32+D36+D24+D10+D18</f>
        <v>0</v>
      </c>
      <c r="E45" s="46" t="n">
        <f aca="false">E11+E13+E19+E25+E32+E36+E24+E10+E18</f>
        <v>0</v>
      </c>
      <c r="F45" s="46" t="n">
        <f aca="false">F11+F13+F19+F25+F32+F36+F24+F10+F18</f>
        <v>0</v>
      </c>
      <c r="G45" s="46" t="n">
        <f aca="false">G11+G13+G19+G25+G32+G36+G24+G10+G18</f>
        <v>0</v>
      </c>
      <c r="H45" s="19"/>
      <c r="I45" s="46" t="n">
        <f aca="false">I11+I13+I19+I25+I32+I36+I24+I10+I18</f>
        <v>535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B57" s="1" t="s">
        <v>107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31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6" t="n">
        <v>0</v>
      </c>
      <c r="D11" s="46" t="n">
        <v>0</v>
      </c>
      <c r="E11" s="46" t="n">
        <v>0</v>
      </c>
      <c r="F11" s="54" t="n">
        <f aca="false">E11-C11</f>
        <v>0</v>
      </c>
      <c r="G11" s="81" t="n">
        <f aca="false">E11-D11</f>
        <v>0</v>
      </c>
      <c r="H11" s="63"/>
      <c r="I11" s="46"/>
      <c r="J11" s="51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6" t="n">
        <f aca="false">C15</f>
        <v>0</v>
      </c>
      <c r="D13" s="46" t="n">
        <f aca="false">D15</f>
        <v>0</v>
      </c>
      <c r="E13" s="46" t="n">
        <f aca="false">E15</f>
        <v>0</v>
      </c>
      <c r="F13" s="54" t="n">
        <f aca="false">E13-C13</f>
        <v>0</v>
      </c>
      <c r="G13" s="81" t="n">
        <f aca="false">E13-D13</f>
        <v>0</v>
      </c>
      <c r="H13" s="125"/>
      <c r="I13" s="46" t="n">
        <f aca="false">I15</f>
        <v>0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49"/>
      <c r="I14" s="49"/>
      <c r="J14" s="73"/>
    </row>
    <row r="15" s="28" customFormat="true" ht="21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81" t="n">
        <f aca="false">E15-D15</f>
        <v>0</v>
      </c>
      <c r="H15" s="81"/>
      <c r="I15" s="126"/>
      <c r="J15" s="73"/>
    </row>
    <row r="16" s="28" customFormat="true" ht="20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54" t="n">
        <f aca="false">E16-C16</f>
        <v>0</v>
      </c>
      <c r="G16" s="81" t="n">
        <f aca="false">E16-D16</f>
        <v>0</v>
      </c>
      <c r="H16" s="81"/>
      <c r="I16" s="126"/>
      <c r="J16" s="73"/>
    </row>
    <row r="17" s="28" customFormat="true" ht="15.75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81"/>
      <c r="H17" s="81"/>
      <c r="I17" s="126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49"/>
      <c r="I18" s="49"/>
      <c r="J18" s="73"/>
    </row>
    <row r="19" customFormat="false" ht="84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27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49"/>
      <c r="I20" s="49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49"/>
      <c r="I21" s="49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49"/>
      <c r="I22" s="49"/>
      <c r="J22" s="73"/>
    </row>
    <row r="23" customFormat="false" ht="27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81" t="n">
        <f aca="false">E23-D23</f>
        <v>0</v>
      </c>
      <c r="H23" s="128"/>
      <c r="I23" s="46"/>
      <c r="J23" s="73"/>
    </row>
    <row r="24" customFormat="false" ht="54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54" t="n">
        <f aca="false">E24-C24</f>
        <v>0</v>
      </c>
      <c r="G24" s="81" t="n">
        <f aca="false">E24-D24</f>
        <v>0</v>
      </c>
      <c r="H24" s="128"/>
      <c r="I24" s="49"/>
      <c r="J24" s="73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81"/>
      <c r="H25" s="50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81" t="n">
        <f aca="false">E26-D26</f>
        <v>0</v>
      </c>
      <c r="H26" s="49"/>
      <c r="I26" s="49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81" t="n">
        <f aca="false">E27-D27</f>
        <v>0</v>
      </c>
      <c r="H27" s="49"/>
      <c r="I27" s="49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81" t="n">
        <f aca="false">E28-D28</f>
        <v>0</v>
      </c>
      <c r="H28" s="50"/>
      <c r="I28" s="49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81" t="n">
        <f aca="false">E29-D29</f>
        <v>0</v>
      </c>
      <c r="H29" s="49"/>
      <c r="I29" s="49"/>
      <c r="J29" s="73"/>
    </row>
    <row r="30" customFormat="false" ht="25.5" hidden="false" customHeight="true" outlineLevel="0" collapsed="false">
      <c r="A30" s="20"/>
      <c r="B30" s="29" t="s">
        <v>88</v>
      </c>
      <c r="C30" s="46"/>
      <c r="D30" s="46"/>
      <c r="E30" s="46"/>
      <c r="F30" s="54" t="n">
        <f aca="false">E30-C30</f>
        <v>0</v>
      </c>
      <c r="G30" s="81" t="n">
        <f aca="false">E30-D30</f>
        <v>0</v>
      </c>
      <c r="H30" s="50"/>
      <c r="I30" s="46"/>
      <c r="J30" s="73"/>
    </row>
    <row r="31" customFormat="false" ht="15.75" hidden="false" customHeight="false" outlineLevel="0" collapsed="false">
      <c r="A31" s="17" t="n">
        <v>260</v>
      </c>
      <c r="B31" s="18" t="s">
        <v>39</v>
      </c>
      <c r="C31" s="46" t="n">
        <v>0</v>
      </c>
      <c r="D31" s="46" t="n">
        <v>0</v>
      </c>
      <c r="E31" s="46" t="n">
        <v>0</v>
      </c>
      <c r="F31" s="54" t="n">
        <f aca="false">E31-C31</f>
        <v>0</v>
      </c>
      <c r="G31" s="81" t="n">
        <f aca="false">E31-D31</f>
        <v>0</v>
      </c>
      <c r="H31" s="50"/>
      <c r="I31" s="84"/>
      <c r="J31" s="73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54" t="n">
        <f aca="false">E32-C32</f>
        <v>0</v>
      </c>
      <c r="G32" s="81" t="n">
        <f aca="false">E32-D32</f>
        <v>0</v>
      </c>
      <c r="H32" s="50"/>
      <c r="I32" s="50"/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81" t="n">
        <f aca="false">E33-D33</f>
        <v>0</v>
      </c>
      <c r="H33" s="49"/>
      <c r="I33" s="49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81" t="n">
        <f aca="false">E34-D34</f>
        <v>0</v>
      </c>
      <c r="H34" s="49"/>
      <c r="I34" s="49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81" t="n">
        <f aca="false">E35-D35</f>
        <v>0</v>
      </c>
      <c r="H35" s="49"/>
      <c r="I35" s="49"/>
      <c r="J35" s="73"/>
    </row>
    <row r="36" customFormat="false" ht="28.5" hidden="false" customHeight="true" outlineLevel="0" collapsed="false">
      <c r="A36" s="17" t="n">
        <v>300</v>
      </c>
      <c r="B36" s="18" t="s">
        <v>42</v>
      </c>
      <c r="C36" s="46" t="n">
        <f aca="false">C43</f>
        <v>0</v>
      </c>
      <c r="D36" s="46" t="n">
        <f aca="false">D43</f>
        <v>0</v>
      </c>
      <c r="E36" s="46" t="n">
        <f aca="false">E43</f>
        <v>0</v>
      </c>
      <c r="F36" s="54" t="n">
        <f aca="false">E36-C36</f>
        <v>0</v>
      </c>
      <c r="G36" s="81" t="n">
        <f aca="false">E36-D36</f>
        <v>0</v>
      </c>
      <c r="H36" s="128"/>
      <c r="I36" s="50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81" t="n">
        <f aca="false">E37-D37</f>
        <v>0</v>
      </c>
      <c r="H37" s="49"/>
      <c r="I37" s="49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81" t="n">
        <f aca="false">E38-D38</f>
        <v>0</v>
      </c>
      <c r="H38" s="49"/>
      <c r="I38" s="49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81" t="n">
        <f aca="false">E39-D39</f>
        <v>0</v>
      </c>
      <c r="H39" s="49"/>
      <c r="I39" s="49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81" t="n">
        <f aca="false">E40-D40</f>
        <v>0</v>
      </c>
      <c r="H40" s="63"/>
      <c r="I40" s="50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81" t="n">
        <f aca="false">E41-D41</f>
        <v>0</v>
      </c>
      <c r="H41" s="20"/>
      <c r="I41" s="49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81" t="n">
        <f aca="false">E42-D42</f>
        <v>0</v>
      </c>
      <c r="H42" s="20"/>
      <c r="I42" s="49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81" t="n">
        <f aca="false">E43-D43</f>
        <v>0</v>
      </c>
      <c r="H43" s="20"/>
      <c r="I43" s="49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81" t="n">
        <f aca="false">E44-D44</f>
        <v>0</v>
      </c>
      <c r="H44" s="20"/>
      <c r="I44" s="49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+D31</f>
        <v>0</v>
      </c>
      <c r="E45" s="46" t="n">
        <f aca="false">E11+E13+E19+E25+E32+E36+E24+E31</f>
        <v>0</v>
      </c>
      <c r="F45" s="46" t="n">
        <f aca="false">F11+F13+F19+F25+F32+F36+F24+F31</f>
        <v>0</v>
      </c>
      <c r="G45" s="46" t="n">
        <f aca="false">G11+G13+G19+G25+G32+G36+G24+G31</f>
        <v>0</v>
      </c>
      <c r="H45" s="46"/>
      <c r="I45" s="46" t="n">
        <f aca="false">I11+I13+I19+I25+I32+I36+I24+I31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6" min="5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117.74"/>
    <col collapsed="false" customWidth="true" hidden="false" outlineLevel="0" max="10" min="10" style="1" width="18.24"/>
    <col collapsed="false" customWidth="true" hidden="false" outlineLevel="0" max="11" min="11" style="1" width="32.37"/>
    <col collapsed="false" customWidth="true" hidden="false" outlineLevel="0" max="12" min="12" style="1" width="16.11"/>
    <col collapsed="false" customWidth="true" hidden="true" outlineLevel="0" max="13" min="13" style="1" width="12.37"/>
    <col collapsed="false" customWidth="false" hidden="true" outlineLevel="0" max="14" min="14" style="1" width="8.99"/>
    <col collapsed="false" customWidth="true" hidden="true" outlineLevel="0" max="15" min="15" style="1" width="10.74"/>
    <col collapsed="false" customWidth="true" hidden="true" outlineLevel="0" max="16" min="16" style="1" width="11.24"/>
    <col collapsed="false" customWidth="true" hidden="true" outlineLevel="0" max="17" min="17" style="1" width="13.24"/>
    <col collapsed="false" customWidth="true" hidden="true" outlineLevel="0" max="18" min="18" style="1" width="12.49"/>
    <col collapsed="false" customWidth="true" hidden="true" outlineLevel="0" max="19" min="19" style="1" width="14.37"/>
    <col collapsed="false" customWidth="true" hidden="true" outlineLevel="0" max="20" min="20" style="1" width="13.11"/>
    <col collapsed="false" customWidth="true" hidden="true" outlineLevel="0" max="21" min="21" style="1" width="12.99"/>
    <col collapsed="false" customWidth="true" hidden="true" outlineLevel="0" max="22" min="22" style="1" width="11.62"/>
    <col collapsed="false" customWidth="true" hidden="true" outlineLevel="0" max="23" min="23" style="1" width="14.12"/>
    <col collapsed="false" customWidth="true" hidden="true" outlineLevel="0" max="24" min="24" style="1" width="12.62"/>
    <col collapsed="false" customWidth="true" hidden="true" outlineLevel="0" max="25" min="25" style="1" width="12.24"/>
    <col collapsed="false" customWidth="false" hidden="true" outlineLevel="0" max="28" min="26" style="1" width="8.99"/>
    <col collapsed="false" customWidth="true" hidden="true" outlineLevel="0" max="30" min="29" style="1" width="8.9"/>
    <col collapsed="false" customWidth="false" hidden="false" outlineLevel="0" max="257" min="31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1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29"/>
      <c r="I5" s="130" t="s">
        <v>84</v>
      </c>
      <c r="J5" s="11" t="s">
        <v>85</v>
      </c>
      <c r="K5" s="130" t="s">
        <v>14</v>
      </c>
      <c r="M5" s="112"/>
    </row>
    <row r="6" customFormat="false" ht="78" hidden="false" customHeight="true" outlineLevel="0" collapsed="false">
      <c r="A6" s="9"/>
      <c r="B6" s="9"/>
      <c r="C6" s="10"/>
      <c r="D6" s="10"/>
      <c r="E6" s="10"/>
      <c r="F6" s="10"/>
      <c r="G6" s="10"/>
      <c r="H6" s="45"/>
      <c r="I6" s="130"/>
      <c r="J6" s="11"/>
      <c r="K6" s="130"/>
      <c r="M6" s="8" t="s">
        <v>112</v>
      </c>
      <c r="N6" s="8" t="s">
        <v>113</v>
      </c>
      <c r="O6" s="8" t="s">
        <v>114</v>
      </c>
      <c r="P6" s="8" t="s">
        <v>115</v>
      </c>
      <c r="Q6" s="8" t="s">
        <v>116</v>
      </c>
      <c r="R6" s="8" t="s">
        <v>117</v>
      </c>
      <c r="S6" s="8" t="s">
        <v>118</v>
      </c>
      <c r="T6" s="8" t="s">
        <v>119</v>
      </c>
      <c r="U6" s="8" t="s">
        <v>120</v>
      </c>
      <c r="V6" s="8" t="s">
        <v>121</v>
      </c>
      <c r="W6" s="8" t="s">
        <v>122</v>
      </c>
      <c r="X6" s="8" t="s">
        <v>123</v>
      </c>
      <c r="Y6" s="1" t="s">
        <v>124</v>
      </c>
    </row>
    <row r="7" customFormat="false" ht="18" hidden="false" customHeight="true" outlineLevel="0" collapsed="false">
      <c r="A7" s="13"/>
      <c r="B7" s="13" t="n">
        <v>1</v>
      </c>
      <c r="C7" s="131" t="n">
        <v>2</v>
      </c>
      <c r="D7" s="132" t="n">
        <v>3</v>
      </c>
      <c r="E7" s="132" t="n">
        <v>4</v>
      </c>
      <c r="F7" s="133" t="s">
        <v>86</v>
      </c>
      <c r="G7" s="134" t="s">
        <v>87</v>
      </c>
      <c r="H7" s="134"/>
      <c r="I7" s="15" t="n">
        <v>7</v>
      </c>
      <c r="J7" s="15" t="n">
        <v>8</v>
      </c>
      <c r="K7" s="12" t="n">
        <v>9</v>
      </c>
    </row>
    <row r="8" customFormat="false" ht="18.75" hidden="false" customHeight="true" outlineLevel="0" collapsed="false">
      <c r="A8" s="17" t="n">
        <v>211</v>
      </c>
      <c r="B8" s="18" t="s">
        <v>16</v>
      </c>
      <c r="C8" s="135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35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35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6" t="n">
        <f aca="false">E8-C8</f>
        <v>0</v>
      </c>
      <c r="G8" s="136" t="n">
        <f aca="false">E8-D8</f>
        <v>0</v>
      </c>
      <c r="H8" s="117"/>
      <c r="I8" s="20"/>
      <c r="J8" s="137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24" hidden="false" customHeight="true" outlineLevel="0" collapsed="false">
      <c r="A9" s="17" t="n">
        <v>212</v>
      </c>
      <c r="B9" s="18" t="s">
        <v>17</v>
      </c>
      <c r="C9" s="135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35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35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6" t="n">
        <f aca="false">E9-C9</f>
        <v>0</v>
      </c>
      <c r="G9" s="136" t="n">
        <f aca="false">E9-D9</f>
        <v>0</v>
      </c>
      <c r="H9" s="117"/>
      <c r="I9" s="20"/>
      <c r="J9" s="137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35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35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35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6" t="n">
        <f aca="false">E10-C10</f>
        <v>0</v>
      </c>
      <c r="G10" s="136" t="n">
        <f aca="false">E10-D10</f>
        <v>0</v>
      </c>
      <c r="H10" s="117"/>
      <c r="I10" s="106"/>
      <c r="J10" s="137" t="n">
        <f aca="false">'г.Кола'!J10+Втул!I10+Меж!I10+Пушн!I10+Тул!I10+ур!I10+Кильд!I10+Териберка!I10+Мурмаши!I10+'Молочный '!I10+Туманный!I10</f>
        <v>0</v>
      </c>
      <c r="K10" s="108"/>
    </row>
    <row r="11" customFormat="false" ht="24" hidden="false" customHeight="true" outlineLevel="0" collapsed="false">
      <c r="A11" s="17" t="n">
        <v>221</v>
      </c>
      <c r="B11" s="18" t="s">
        <v>19</v>
      </c>
      <c r="C11" s="135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35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35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6" t="n">
        <f aca="false">E11-C11</f>
        <v>0</v>
      </c>
      <c r="G11" s="136" t="n">
        <f aca="false">E11-D11</f>
        <v>0</v>
      </c>
      <c r="H11" s="117"/>
      <c r="I11" s="138"/>
      <c r="J11" s="137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28.5" hidden="false" customHeight="true" outlineLevel="0" collapsed="false">
      <c r="A12" s="17" t="n">
        <v>222</v>
      </c>
      <c r="B12" s="18" t="s">
        <v>20</v>
      </c>
      <c r="C12" s="135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35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35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6" t="n">
        <f aca="false">E12-C12</f>
        <v>0</v>
      </c>
      <c r="G12" s="136" t="n">
        <f aca="false">E12-D12</f>
        <v>0</v>
      </c>
      <c r="H12" s="117"/>
      <c r="I12" s="110"/>
      <c r="J12" s="137" t="n">
        <f aca="false">'г.Кола'!J12+Втул!I12+Меж!I12+Пушн!I12+Тул!I12+ур!I12+Кильд!I12+Териберка!I12+Мурмаши!I12+'Молочный '!I12+Туманный!I12</f>
        <v>0</v>
      </c>
      <c r="K12" s="139"/>
      <c r="M12" s="140" t="n">
        <f aca="false">SUM(N12:X12)</f>
        <v>0</v>
      </c>
      <c r="N12" s="140" t="n">
        <f aca="false">'г.Кола'!E12</f>
        <v>0</v>
      </c>
      <c r="O12" s="140" t="n">
        <f aca="false">Втул!E12</f>
        <v>0</v>
      </c>
      <c r="P12" s="140" t="n">
        <f aca="false">Меж!E12</f>
        <v>0</v>
      </c>
      <c r="Q12" s="140" t="n">
        <f aca="false">Пушн!E12</f>
        <v>0</v>
      </c>
      <c r="R12" s="140" t="n">
        <f aca="false">Тул!E12</f>
        <v>0</v>
      </c>
      <c r="S12" s="140" t="n">
        <f aca="false">ур!E12</f>
        <v>0</v>
      </c>
      <c r="T12" s="140" t="n">
        <f aca="false">Кильд!E12</f>
        <v>0</v>
      </c>
      <c r="U12" s="140" t="n">
        <f aca="false">Териберка!E12</f>
        <v>0</v>
      </c>
      <c r="V12" s="140" t="n">
        <f aca="false">Мурмаши!E12</f>
        <v>0</v>
      </c>
      <c r="W12" s="140" t="n">
        <f aca="false">'Молочный '!E12</f>
        <v>0</v>
      </c>
      <c r="X12" s="140" t="n">
        <f aca="false">Туманный!E12</f>
        <v>0</v>
      </c>
    </row>
    <row r="13" customFormat="false" ht="78" hidden="false" customHeight="true" outlineLevel="0" collapsed="false">
      <c r="A13" s="17" t="n">
        <v>223</v>
      </c>
      <c r="B13" s="18" t="s">
        <v>21</v>
      </c>
      <c r="C13" s="135" t="n">
        <f aca="false">'г.Кола'!C13+'Кольский район'!C13+Втул!C13+Меж!C13+Пушн!C13+Тул!C13+ур!C13+Кильд!C13+Териберка!C13+Мурмаши!C13+'Молочный '!C13+Туманный!C13</f>
        <v>70930.7</v>
      </c>
      <c r="D13" s="135" t="n">
        <f aca="false">'г.Кола'!D13+'Кольский район'!D13+Втул!D13+Меж!D13+Пушн!D13+Тул!D13+ур!D13+Кильд!D13+Териберка!D13+Мурмаши!D13+'Молочный '!D13+Туманный!D13</f>
        <v>70943.7</v>
      </c>
      <c r="E13" s="135" t="n">
        <f aca="false">'г.Кола'!E13+'Кольский район'!E13+Втул!E13+Меж!E13+Пушн!E13+Тул!E13+ур!E13+Кильд!E13+Териберка!E13+Мурмаши!E13+'Молочный '!E13+Туманный!E13</f>
        <v>70930.7</v>
      </c>
      <c r="F13" s="136" t="n">
        <f aca="false">E13-C13</f>
        <v>0</v>
      </c>
      <c r="G13" s="136" t="n">
        <f aca="false">E13-D13</f>
        <v>-13</v>
      </c>
      <c r="H13" s="117" t="n">
        <f aca="false">'г.Кола'!G13+Втул!G13+Меж!G13+Пушн!G13+Тул!G13+ур!G13+Кильд!G13+Териберка!G13+Мурмаши!G13+'Молочный '!G13+Туманный!G13</f>
        <v>-13</v>
      </c>
      <c r="I13" s="141" t="s">
        <v>125</v>
      </c>
      <c r="J13" s="124" t="n">
        <f aca="false">'Кольский район'!I13+'г.Кола'!J13+Втул!I13+Кильд!I13+Мурмаши!I13+'Молочный '!I13+Меж!I13+Пушн!I13+Тул!I13+ур!I13+Териберка!I13+Туманный!I13</f>
        <v>36942.7</v>
      </c>
      <c r="K13" s="73" t="s">
        <v>126</v>
      </c>
      <c r="M13" s="142" t="n">
        <f aca="false">SUM(N13:X13)</f>
        <v>70930.7</v>
      </c>
      <c r="N13" s="140" t="n">
        <f aca="false">'г.Кола'!E13</f>
        <v>0</v>
      </c>
      <c r="O13" s="140" t="n">
        <f aca="false">Втул!E13</f>
        <v>0</v>
      </c>
      <c r="P13" s="140" t="n">
        <f aca="false">Меж!E13</f>
        <v>0</v>
      </c>
      <c r="Q13" s="140" t="n">
        <f aca="false">Пушн!E13</f>
        <v>27983.4</v>
      </c>
      <c r="R13" s="140" t="n">
        <f aca="false">Тул!E13</f>
        <v>14026.6</v>
      </c>
      <c r="S13" s="140" t="n">
        <f aca="false">ур!E13</f>
        <v>0</v>
      </c>
      <c r="T13" s="140" t="n">
        <f aca="false">Кильд!E13</f>
        <v>28920.7</v>
      </c>
      <c r="U13" s="140" t="n">
        <f aca="false">Териберка!E13</f>
        <v>0</v>
      </c>
      <c r="V13" s="140" t="n">
        <f aca="false">Мурмаши!E13</f>
        <v>0</v>
      </c>
      <c r="W13" s="140" t="n">
        <f aca="false">'Молочный '!E13</f>
        <v>0</v>
      </c>
      <c r="X13" s="140" t="n">
        <f aca="false">Туманный!E13</f>
        <v>0</v>
      </c>
    </row>
    <row r="14" customFormat="false" ht="21" hidden="false" customHeight="true" outlineLevel="0" collapsed="false">
      <c r="A14" s="17"/>
      <c r="B14" s="23" t="s">
        <v>22</v>
      </c>
      <c r="C14" s="135"/>
      <c r="D14" s="135"/>
      <c r="E14" s="135"/>
      <c r="F14" s="136" t="n">
        <f aca="false">E14-C14</f>
        <v>0</v>
      </c>
      <c r="G14" s="136" t="n">
        <f aca="false">E14-D14</f>
        <v>0</v>
      </c>
      <c r="H14" s="117" t="n">
        <f aca="false">'г.Кола'!G14+Втул!G14+Меж!G14+Пушн!G14+Тул!G14+ур!G14+Кильд!G14+Териберка!G14+Мурмаши!G14+'Молочный '!G14+Туманный!G14</f>
        <v>0</v>
      </c>
      <c r="I14" s="143"/>
      <c r="J14" s="137"/>
      <c r="K14" s="73"/>
      <c r="M14" s="140" t="n">
        <f aca="false">SUM(N14:X14)</f>
        <v>0</v>
      </c>
      <c r="N14" s="140" t="n">
        <f aca="false">'г.Кола'!E14</f>
        <v>0</v>
      </c>
      <c r="O14" s="140" t="n">
        <f aca="false">Втул!E14</f>
        <v>0</v>
      </c>
      <c r="P14" s="140" t="n">
        <f aca="false">Меж!E14</f>
        <v>0</v>
      </c>
      <c r="Q14" s="140" t="n">
        <f aca="false">Пушн!E14</f>
        <v>0</v>
      </c>
      <c r="R14" s="140" t="n">
        <f aca="false">Тул!E14</f>
        <v>0</v>
      </c>
      <c r="S14" s="140" t="n">
        <f aca="false">ур!E14</f>
        <v>0</v>
      </c>
      <c r="T14" s="140" t="n">
        <f aca="false">Кильд!E14</f>
        <v>0</v>
      </c>
      <c r="U14" s="140" t="n">
        <f aca="false">Териберка!E14</f>
        <v>0</v>
      </c>
      <c r="V14" s="140" t="n">
        <f aca="false">Мурмаши!E14</f>
        <v>0</v>
      </c>
      <c r="W14" s="140" t="n">
        <f aca="false">'Молочный '!E14</f>
        <v>0</v>
      </c>
      <c r="X14" s="140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35" t="n">
        <f aca="false">'г.Кола'!C15+'Кольский район'!C15+Втул!C15+Меж!C15+Пушн!C15+Тул!C15+ур!C15+Кильд!C15+Териберка!C15+Мурмаши!C15+'Молочный '!C15+Туманный!C15</f>
        <v>1828.8</v>
      </c>
      <c r="D15" s="135" t="n">
        <f aca="false">'г.Кола'!D15+'Кольский район'!D15+Втул!D15+Меж!D15+Пушн!D15+Тул!D15+ур!D15+Кильд!D15+Териберка!D15+Мурмаши!D15+'Молочный '!D15+Туманный!D15</f>
        <v>1828.8</v>
      </c>
      <c r="E15" s="135" t="n">
        <f aca="false">'г.Кола'!E15+'Кольский район'!E15+Втул!E15+Меж!E15+Пушн!E15+Тул!E15+ур!E15+Кильд!E15+Териберка!E15+Мурмаши!E15+'Молочный '!E15+Туманный!E15</f>
        <v>1828.8</v>
      </c>
      <c r="F15" s="136" t="n">
        <f aca="false">E15-C15</f>
        <v>0</v>
      </c>
      <c r="G15" s="136" t="n">
        <f aca="false">E15-D15</f>
        <v>0</v>
      </c>
      <c r="H15" s="117" t="n">
        <f aca="false">'г.Кола'!G15+Втул!G15+Меж!G15+Пушн!G15+Тул!G15+ур!G15+Кильд!G15+Териберка!G15+Мурмаши!G15+'Молочный '!G15+Туманный!G15</f>
        <v>0</v>
      </c>
      <c r="I15" s="94"/>
      <c r="J15" s="137" t="n">
        <f aca="false">'Кольский район'!I15+'г.Кола'!J15+Втул!I15+Кильд!I15+Мурмаши!I15+'Молочный '!I15+Меж!I15+Пушн!I15+Тул!I15+ур!I15+Териберка!I15+Туманный!I15</f>
        <v>0</v>
      </c>
      <c r="K15" s="73"/>
      <c r="M15" s="140" t="n">
        <f aca="false">SUM(N15:X15)</f>
        <v>1828.8</v>
      </c>
      <c r="N15" s="140" t="n">
        <f aca="false">'г.Кола'!E15</f>
        <v>0</v>
      </c>
      <c r="O15" s="140" t="n">
        <f aca="false">Втул!E15</f>
        <v>0</v>
      </c>
      <c r="P15" s="140" t="n">
        <f aca="false">Меж!E15</f>
        <v>0</v>
      </c>
      <c r="Q15" s="140" t="n">
        <f aca="false">Пушн!E15</f>
        <v>1828.8</v>
      </c>
      <c r="R15" s="140" t="n">
        <f aca="false">Тул!E15</f>
        <v>0</v>
      </c>
      <c r="S15" s="140" t="n">
        <f aca="false">ур!E15</f>
        <v>0</v>
      </c>
      <c r="T15" s="140" t="n">
        <f aca="false">Кильд!E15</f>
        <v>0</v>
      </c>
      <c r="U15" s="140" t="n">
        <f aca="false">Териберка!E15</f>
        <v>0</v>
      </c>
      <c r="V15" s="140" t="n">
        <f aca="false">Мурмаши!E15</f>
        <v>0</v>
      </c>
      <c r="W15" s="140" t="n">
        <f aca="false">'Молочный '!E15</f>
        <v>0</v>
      </c>
      <c r="X15" s="140" t="n">
        <f aca="false">Туманный!E15</f>
        <v>0</v>
      </c>
    </row>
    <row r="16" s="28" customFormat="true" ht="37.5" hidden="false" customHeight="true" outlineLevel="0" collapsed="false">
      <c r="A16" s="24"/>
      <c r="B16" s="23" t="s">
        <v>24</v>
      </c>
      <c r="C16" s="135" t="n">
        <f aca="false">'г.Кола'!C16+'Кольский район'!C16+Втул!C16+Меж!C16+Пушн!C16+Тул!C16+ур!C16+Кильд!C16+Териберка!C16+Мурмаши!C16+'Молочный '!C16+Туманный!C16</f>
        <v>69101.9</v>
      </c>
      <c r="D16" s="135" t="n">
        <f aca="false">'г.Кола'!D16+'Кольский район'!D16+Втул!D16+Меж!D16+Пушн!D16+Тул!D16+ур!D16+Кильд!D16+Териберка!D16+Мурмаши!D16+'Молочный '!D16+Туманный!D16</f>
        <v>69101.9</v>
      </c>
      <c r="E16" s="135" t="n">
        <f aca="false">'г.Кола'!E16+'Кольский район'!E16+Втул!E16+Меж!E16+Пушн!E16+Тул!E16+ур!E16+Кильд!E16+Териберка!E16+Мурмаши!E16+'Молочный '!E16+Туманный!E16</f>
        <v>69101.9</v>
      </c>
      <c r="F16" s="136" t="n">
        <f aca="false">E16-C16</f>
        <v>0</v>
      </c>
      <c r="G16" s="136" t="n">
        <f aca="false">E16-D16</f>
        <v>0</v>
      </c>
      <c r="H16" s="117" t="n">
        <f aca="false">'г.Кола'!G16+Втул!G16+Меж!G16+Пушн!G16+Тул!G16+ур!G16+Кильд!G16+Териберка!G16+Мурмаши!G16+'Молочный '!G16+Туманный!G16</f>
        <v>0</v>
      </c>
      <c r="I16" s="94"/>
      <c r="J16" s="124" t="n">
        <f aca="false">'Кольский район'!I16+'г.Кола'!J16+Втул!I16+Кильд!I16+Мурмаши!I16+'Молочный '!I16+Меж!I16+Пушн!I16+Тул!I16+ур!I16+Териберка!I16+Туманный!I16</f>
        <v>25046.4</v>
      </c>
      <c r="K16" s="73"/>
      <c r="M16" s="140" t="n">
        <f aca="false">SUM(N16:X16)</f>
        <v>69101.9</v>
      </c>
      <c r="N16" s="140" t="n">
        <f aca="false">'г.Кола'!E16</f>
        <v>0</v>
      </c>
      <c r="O16" s="140" t="n">
        <f aca="false">Втул!E16</f>
        <v>0</v>
      </c>
      <c r="P16" s="140" t="n">
        <f aca="false">Меж!E16</f>
        <v>0</v>
      </c>
      <c r="Q16" s="140" t="n">
        <f aca="false">Пушн!E16</f>
        <v>26154.6</v>
      </c>
      <c r="R16" s="140" t="n">
        <f aca="false">Тул!E16</f>
        <v>14026.6</v>
      </c>
      <c r="S16" s="140" t="n">
        <f aca="false">ур!E16</f>
        <v>0</v>
      </c>
      <c r="T16" s="140" t="n">
        <f aca="false">Кильд!E16</f>
        <v>28920.7</v>
      </c>
      <c r="U16" s="140" t="n">
        <f aca="false">Териберка!E16</f>
        <v>0</v>
      </c>
      <c r="V16" s="140" t="n">
        <f aca="false">Мурмаши!E16</f>
        <v>0</v>
      </c>
      <c r="W16" s="140" t="n">
        <f aca="false">'Молочный '!E16</f>
        <v>0</v>
      </c>
      <c r="X16" s="140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35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35" t="n">
        <f aca="false">'г.Кола'!D17+'Кольский район'!D17+Втул!D17+Меж!D17+Пушн!D17+Тул!D17+ур!D17+Кильд!D17+Териберка!D17+Мурмаши!D17+'Молочный '!D17+Туманный!D17</f>
        <v>13</v>
      </c>
      <c r="E17" s="135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6" t="n">
        <f aca="false">E17-C17</f>
        <v>0</v>
      </c>
      <c r="G17" s="136" t="n">
        <f aca="false">E17-D17</f>
        <v>-13</v>
      </c>
      <c r="H17" s="117" t="n">
        <f aca="false">'г.Кола'!G17+Втул!G17+Меж!G17+Пушн!G17+Тул!G17+ур!G17+Кильд!G17+Териберка!G17+Мурмаши!G17+'Молочный '!G17+Туманный!G17</f>
        <v>0</v>
      </c>
      <c r="I17" s="94"/>
      <c r="J17" s="137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3"/>
      <c r="M17" s="144" t="n">
        <f aca="false">SUM(N17:X17)</f>
        <v>0</v>
      </c>
      <c r="N17" s="144" t="n">
        <f aca="false">'г.Кола'!E17</f>
        <v>0</v>
      </c>
      <c r="O17" s="144" t="n">
        <f aca="false">Втул!E17</f>
        <v>0</v>
      </c>
      <c r="P17" s="144" t="n">
        <f aca="false">Меж!E17</f>
        <v>0</v>
      </c>
      <c r="Q17" s="144" t="n">
        <f aca="false">Пушн!E17</f>
        <v>0</v>
      </c>
      <c r="R17" s="144" t="n">
        <f aca="false">Тул!E17</f>
        <v>0</v>
      </c>
      <c r="S17" s="144" t="n">
        <f aca="false">ур!E17</f>
        <v>0</v>
      </c>
      <c r="T17" s="144" t="n">
        <f aca="false">Кильд!E17</f>
        <v>0</v>
      </c>
      <c r="U17" s="144" t="n">
        <f aca="false">Териберка!E17</f>
        <v>0</v>
      </c>
      <c r="V17" s="144" t="n">
        <f aca="false">Мурмаши!E17</f>
        <v>0</v>
      </c>
      <c r="W17" s="144" t="n">
        <f aca="false">'Молочный '!E17</f>
        <v>0</v>
      </c>
      <c r="X17" s="144" t="n">
        <f aca="false">Туманный!E17</f>
        <v>0</v>
      </c>
    </row>
    <row r="18" customFormat="false" ht="35.25" hidden="false" customHeight="true" outlineLevel="0" collapsed="false">
      <c r="A18" s="17" t="n">
        <v>224</v>
      </c>
      <c r="B18" s="18" t="s">
        <v>26</v>
      </c>
      <c r="C18" s="135" t="n">
        <f aca="false">'г.Кола'!C18+'Кольский район'!C18+Втул!C18+Меж!C18+Пушн!C18+Тул!C18+ур!C18+Кильд!C18+Териберка!C18+Мурмаши!C18+'Молочный '!C18+Туманный!C18</f>
        <v>0</v>
      </c>
      <c r="D18" s="135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35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6" t="n">
        <f aca="false">E18-C18</f>
        <v>0</v>
      </c>
      <c r="G18" s="136" t="n">
        <f aca="false">E18-D18</f>
        <v>0</v>
      </c>
      <c r="H18" s="117" t="n">
        <f aca="false">'г.Кола'!G18+Втул!G18+Меж!G18+Пушн!G18+Тул!G18+ур!G18+Кильд!G18+Териберка!G18+Мурмаши!G18+'Молочный '!G18+Туманный!G18</f>
        <v>0</v>
      </c>
      <c r="I18" s="145"/>
      <c r="J18" s="137" t="n">
        <f aca="false">'г.Кола'!J18+Втул!I18+Меж!I18+Пушн!I18+Тул!I18+ур!I18+Кильд!I18+Териберка!I18+Мурмаши!I18+'Молочный '!I18+Туманный!I18</f>
        <v>0</v>
      </c>
      <c r="K18" s="73"/>
      <c r="M18" s="146" t="n">
        <f aca="false">SUM(N18:X18)</f>
        <v>0</v>
      </c>
      <c r="N18" s="144" t="n">
        <f aca="false">'г.Кола'!E18</f>
        <v>0</v>
      </c>
      <c r="O18" s="144" t="n">
        <f aca="false">Втул!E18</f>
        <v>0</v>
      </c>
      <c r="P18" s="144" t="n">
        <f aca="false">Меж!E18</f>
        <v>0</v>
      </c>
      <c r="Q18" s="144" t="n">
        <f aca="false">Пушн!E18</f>
        <v>0</v>
      </c>
      <c r="R18" s="144" t="n">
        <f aca="false">Тул!E18</f>
        <v>0</v>
      </c>
      <c r="S18" s="144" t="n">
        <f aca="false">ур!E18</f>
        <v>0</v>
      </c>
      <c r="T18" s="144" t="n">
        <f aca="false">Кильд!E18</f>
        <v>0</v>
      </c>
      <c r="U18" s="144" t="n">
        <f aca="false">Териберка!E18</f>
        <v>0</v>
      </c>
      <c r="V18" s="144" t="n">
        <f aca="false">Мурмаши!E18</f>
        <v>0</v>
      </c>
      <c r="W18" s="144" t="n">
        <f aca="false">'Молочный '!E18</f>
        <v>0</v>
      </c>
      <c r="X18" s="144" t="n">
        <f aca="false">Туманный!E18</f>
        <v>0</v>
      </c>
    </row>
    <row r="19" customFormat="false" ht="51" hidden="false" customHeight="true" outlineLevel="0" collapsed="false">
      <c r="A19" s="17" t="n">
        <v>225</v>
      </c>
      <c r="B19" s="18" t="s">
        <v>27</v>
      </c>
      <c r="C19" s="135" t="n">
        <f aca="false">'г.Кола'!C19+'Кольский район'!C19+Втул!C19+Меж!C19+Пушн!C19+Тул!C19+ур!C19+Кильд!C19+Териберка!C19+Мурмаши!C19+'Молочный '!C19+Туманный!C19</f>
        <v>678.6</v>
      </c>
      <c r="D19" s="135" t="n">
        <f aca="false">'г.Кола'!D19+'Кольский район'!D19+Втул!D19+Меж!D19+Пушн!D19+Тул!D19+ур!D19+Кильд!D19+Териберка!D19+Мурмаши!D19+'Молочный '!D19+Туманный!D19</f>
        <v>678.6</v>
      </c>
      <c r="E19" s="135" t="n">
        <f aca="false">'г.Кола'!E19+'Кольский район'!E19+Втул!E19+Меж!E19+Пушн!E19+Тул!E19+ур!E19+Кильд!E19+Териберка!E19+Мурмаши!E19+'Молочный '!E19+Туманный!E19</f>
        <v>678.6</v>
      </c>
      <c r="F19" s="136" t="n">
        <f aca="false">E19-C19</f>
        <v>0</v>
      </c>
      <c r="G19" s="136" t="n">
        <f aca="false">E19-D19</f>
        <v>0</v>
      </c>
      <c r="H19" s="117" t="n">
        <f aca="false">'г.Кола'!G19+Втул!G19+Меж!G19+Пушн!G19+Тул!G19+ур!G19+Кильд!G19+Териберка!G19+Мурмаши!G19+'Молочный '!G19+Туманный!G19</f>
        <v>0</v>
      </c>
      <c r="I19" s="145" t="s">
        <v>127</v>
      </c>
      <c r="J19" s="124" t="n">
        <f aca="false">'г.Кола'!J19+Втул!I19+Меж!I19+Пушн!I19+Тул!I19+ур!I19+Кильд!I19+Териберка!I19+Мурмаши!I19+'Молочный '!I19+Туманный!I19+'Кольский район'!I19</f>
        <v>0</v>
      </c>
      <c r="K19" s="73"/>
      <c r="M19" s="147" t="n">
        <f aca="false">SUM(O19:Y19)</f>
        <v>678.6</v>
      </c>
      <c r="N19" s="144" t="n">
        <f aca="false">'г.Кола'!E19</f>
        <v>0</v>
      </c>
      <c r="O19" s="144" t="n">
        <f aca="false">Втул!E19</f>
        <v>0</v>
      </c>
      <c r="P19" s="144" t="n">
        <f aca="false">Меж!E19</f>
        <v>0</v>
      </c>
      <c r="Q19" s="144" t="n">
        <f aca="false">Пушн!E19</f>
        <v>678.6</v>
      </c>
      <c r="R19" s="144" t="n">
        <f aca="false">Тул!E19</f>
        <v>0</v>
      </c>
      <c r="S19" s="144" t="n">
        <f aca="false">ур!E19</f>
        <v>0</v>
      </c>
      <c r="T19" s="144" t="n">
        <f aca="false">Кильд!E19</f>
        <v>0</v>
      </c>
      <c r="U19" s="144" t="n">
        <f aca="false">Териберка!E19</f>
        <v>0</v>
      </c>
      <c r="V19" s="144" t="n">
        <f aca="false">Мурмаши!E19</f>
        <v>0</v>
      </c>
      <c r="W19" s="144" t="n">
        <f aca="false">'Молочный '!E19</f>
        <v>0</v>
      </c>
      <c r="X19" s="144" t="n">
        <f aca="false">Туманный!E19</f>
        <v>0</v>
      </c>
      <c r="Y19" s="144" t="n">
        <f aca="false">'Кольский район'!E19</f>
        <v>0</v>
      </c>
    </row>
    <row r="20" customFormat="false" ht="24" hidden="false" customHeight="true" outlineLevel="0" collapsed="false">
      <c r="A20" s="17"/>
      <c r="B20" s="29" t="s">
        <v>22</v>
      </c>
      <c r="C20" s="135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35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35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6" t="n">
        <f aca="false">E20-C20</f>
        <v>0</v>
      </c>
      <c r="G20" s="136" t="n">
        <f aca="false">E20-D20</f>
        <v>0</v>
      </c>
      <c r="H20" s="117" t="n">
        <f aca="false">'г.Кола'!G20+Втул!G20+Меж!G20+Пушн!G20+Тул!G20+ур!G20+Кильд!G20+Териберка!G20+Мурмаши!G20+'Молочный '!G20+Туманный!G20</f>
        <v>0</v>
      </c>
      <c r="I20" s="143"/>
      <c r="J20" s="137" t="n">
        <f aca="false">'г.Кола'!J20+Втул!I20+Меж!I20+Пушн!I20+Тул!I20+ур!I20+Кильд!I20+Териберка!I20+Мурмаши!I20+'Молочный '!I20+Туманный!I20</f>
        <v>0</v>
      </c>
      <c r="K20" s="73"/>
      <c r="M20" s="144" t="n">
        <f aca="false">SUM(N20:X20)</f>
        <v>0</v>
      </c>
      <c r="N20" s="144" t="n">
        <f aca="false">'г.Кола'!E20</f>
        <v>0</v>
      </c>
      <c r="O20" s="144" t="n">
        <f aca="false">Втул!E20</f>
        <v>0</v>
      </c>
      <c r="P20" s="144" t="n">
        <f aca="false">Меж!E20</f>
        <v>0</v>
      </c>
      <c r="Q20" s="144" t="n">
        <f aca="false">Пушн!E20</f>
        <v>0</v>
      </c>
      <c r="R20" s="144" t="n">
        <f aca="false">Тул!E20</f>
        <v>0</v>
      </c>
      <c r="S20" s="144" t="n">
        <f aca="false">ур!E20</f>
        <v>0</v>
      </c>
      <c r="T20" s="144" t="n">
        <f aca="false">Кильд!E20</f>
        <v>0</v>
      </c>
      <c r="U20" s="144" t="n">
        <f aca="false">Териберка!E20</f>
        <v>0</v>
      </c>
      <c r="V20" s="144" t="n">
        <f aca="false">Мурмаши!E20</f>
        <v>0</v>
      </c>
      <c r="W20" s="144" t="n">
        <f aca="false">'Молочный '!E20</f>
        <v>0</v>
      </c>
      <c r="X20" s="144" t="n">
        <f aca="false">Туманный!E20</f>
        <v>0</v>
      </c>
    </row>
    <row r="21" customFormat="false" ht="30" hidden="false" customHeight="true" outlineLevel="0" collapsed="false">
      <c r="A21" s="17"/>
      <c r="B21" s="29" t="s">
        <v>28</v>
      </c>
      <c r="C21" s="135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35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35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6" t="n">
        <f aca="false">E21-C21</f>
        <v>0</v>
      </c>
      <c r="G21" s="136" t="n">
        <f aca="false">E21-D21</f>
        <v>0</v>
      </c>
      <c r="H21" s="117" t="n">
        <f aca="false">'г.Кола'!G21+Втул!G21+Меж!G21+Пушн!G21+Тул!G21+ур!G21+Кильд!G21+Териберка!G21+Мурмаши!G21+'Молочный '!G21+Туманный!G21</f>
        <v>0</v>
      </c>
      <c r="I21" s="143"/>
      <c r="J21" s="137" t="n">
        <f aca="false">'г.Кола'!J21+Втул!I21+Меж!I21+Пушн!I21+Тул!I21+ур!I21+Кильд!I21+Териберка!I21+Мурмаши!I21+'Молочный '!I21+Туманный!I21</f>
        <v>0</v>
      </c>
      <c r="K21" s="73"/>
      <c r="M21" s="144" t="n">
        <f aca="false">SUM(N21:X21)</f>
        <v>0</v>
      </c>
      <c r="N21" s="144" t="n">
        <f aca="false">'г.Кола'!E21</f>
        <v>0</v>
      </c>
      <c r="O21" s="144" t="n">
        <f aca="false">Втул!E21</f>
        <v>0</v>
      </c>
      <c r="P21" s="144" t="n">
        <f aca="false">Меж!E21</f>
        <v>0</v>
      </c>
      <c r="Q21" s="144" t="n">
        <f aca="false">Пушн!E21</f>
        <v>0</v>
      </c>
      <c r="R21" s="144" t="n">
        <f aca="false">Тул!E21</f>
        <v>0</v>
      </c>
      <c r="S21" s="144" t="n">
        <f aca="false">ур!E21</f>
        <v>0</v>
      </c>
      <c r="T21" s="144" t="n">
        <f aca="false">Кильд!E21</f>
        <v>0</v>
      </c>
      <c r="U21" s="144" t="n">
        <f aca="false">Териберка!E21</f>
        <v>0</v>
      </c>
      <c r="V21" s="144" t="n">
        <f aca="false">Мурмаши!E21</f>
        <v>0</v>
      </c>
      <c r="W21" s="144" t="n">
        <f aca="false">'Молочный '!E21</f>
        <v>0</v>
      </c>
      <c r="X21" s="144" t="n">
        <f aca="false">Туманный!E21</f>
        <v>0</v>
      </c>
    </row>
    <row r="22" customFormat="false" ht="30" hidden="false" customHeight="true" outlineLevel="0" collapsed="false">
      <c r="A22" s="17"/>
      <c r="B22" s="29" t="s">
        <v>29</v>
      </c>
      <c r="C22" s="135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35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35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6" t="n">
        <f aca="false">E22-C22</f>
        <v>0</v>
      </c>
      <c r="G22" s="136" t="n">
        <f aca="false">E22-D22</f>
        <v>0</v>
      </c>
      <c r="H22" s="117" t="n">
        <f aca="false">'г.Кола'!G22+Втул!G22+Меж!G22+Пушн!G22+Тул!G22+ур!G22+Кильд!G22+Териберка!G22+Мурмаши!G22+'Молочный '!G22+Туманный!G22</f>
        <v>0</v>
      </c>
      <c r="I22" s="143"/>
      <c r="J22" s="137" t="n">
        <f aca="false">'г.Кола'!J22+Втул!I22+Меж!I22+Пушн!I22+Тул!I22+ур!I22+Кильд!I22+Териберка!I22+Мурмаши!I22+'Молочный '!I22+Туманный!I22</f>
        <v>0</v>
      </c>
      <c r="K22" s="73"/>
      <c r="M22" s="144" t="n">
        <f aca="false">SUM(N22:X22)</f>
        <v>0</v>
      </c>
      <c r="N22" s="144" t="n">
        <f aca="false">'г.Кола'!E22</f>
        <v>0</v>
      </c>
      <c r="O22" s="144" t="n">
        <f aca="false">Втул!E22</f>
        <v>0</v>
      </c>
      <c r="P22" s="144" t="n">
        <f aca="false">Меж!E22</f>
        <v>0</v>
      </c>
      <c r="Q22" s="144" t="n">
        <f aca="false">Пушн!E22</f>
        <v>0</v>
      </c>
      <c r="R22" s="144" t="n">
        <f aca="false">Тул!E22</f>
        <v>0</v>
      </c>
      <c r="S22" s="144" t="n">
        <f aca="false">ур!E22</f>
        <v>0</v>
      </c>
      <c r="T22" s="144" t="n">
        <f aca="false">Кильд!E22</f>
        <v>0</v>
      </c>
      <c r="U22" s="144" t="n">
        <f aca="false">Териберка!E22</f>
        <v>0</v>
      </c>
      <c r="V22" s="144" t="n">
        <f aca="false">Мурмаши!E22</f>
        <v>0</v>
      </c>
      <c r="W22" s="144" t="n">
        <f aca="false">'Молочный '!E22</f>
        <v>0</v>
      </c>
      <c r="X22" s="144" t="n">
        <f aca="false">Туманный!E22</f>
        <v>0</v>
      </c>
    </row>
    <row r="23" customFormat="false" ht="33.75" hidden="false" customHeight="true" outlineLevel="0" collapsed="false">
      <c r="A23" s="17"/>
      <c r="B23" s="29" t="s">
        <v>88</v>
      </c>
      <c r="C23" s="135" t="n">
        <f aca="false">'г.Кола'!C23+'Кольский район'!C23+Втул!C23+Меж!C23+Пушн!C23+Тул!C23+ур!C23+Кильд!C23+Териберка!C23+Мурмаши!C23+'Молочный '!C23+Туманный!C23</f>
        <v>678.6</v>
      </c>
      <c r="D23" s="135" t="n">
        <f aca="false">'г.Кола'!D23+'Кольский район'!D23+Втул!D23+Меж!D23+Пушн!D23+Тул!D23+ур!D23+Кильд!D23+Териберка!D23+Мурмаши!D23+'Молочный '!D23+Туманный!D23</f>
        <v>678.6</v>
      </c>
      <c r="E23" s="135" t="n">
        <f aca="false">'г.Кола'!E23+'Кольский район'!E23+Втул!E23+Меж!E23+Пушн!E23+Тул!E23+ур!E23+Кильд!E23+Териберка!E23+Мурмаши!E23+'Молочный '!E23+Туманный!E23</f>
        <v>678.6</v>
      </c>
      <c r="F23" s="136" t="n">
        <f aca="false">E23-C23</f>
        <v>0</v>
      </c>
      <c r="G23" s="136" t="n">
        <f aca="false">E23-D23</f>
        <v>0</v>
      </c>
      <c r="H23" s="117" t="n">
        <f aca="false">'г.Кола'!G23+Втул!G23+Меж!G23+Пушн!G23+Тул!G23+ур!G23+Кильд!G23+Териберка!G23+Мурмаши!G23+'Молочный '!G23+Туманный!G23</f>
        <v>0</v>
      </c>
      <c r="I23" s="145"/>
      <c r="J23" s="124" t="n">
        <f aca="false">'г.Кола'!J23+Втул!I23+Меж!I23+Пушн!I23+Тул!I23+ур!I23+Кильд!I23+Териберка!I23+Мурмаши!I23+'Молочный '!I23+Туманный!I23+'Кольский район'!I23</f>
        <v>0</v>
      </c>
      <c r="K23" s="73"/>
      <c r="M23" s="147" t="n">
        <f aca="false">SUM(O23:Y23)</f>
        <v>678.6</v>
      </c>
      <c r="N23" s="144" t="n">
        <f aca="false">'г.Кола'!E23</f>
        <v>0</v>
      </c>
      <c r="O23" s="144" t="n">
        <f aca="false">Втул!E23</f>
        <v>0</v>
      </c>
      <c r="P23" s="144" t="n">
        <f aca="false">Меж!E23</f>
        <v>0</v>
      </c>
      <c r="Q23" s="144" t="n">
        <f aca="false">Пушн!E23</f>
        <v>678.6</v>
      </c>
      <c r="R23" s="144" t="n">
        <f aca="false">Тул!E23</f>
        <v>0</v>
      </c>
      <c r="S23" s="144" t="n">
        <f aca="false">ур!E23</f>
        <v>0</v>
      </c>
      <c r="T23" s="144" t="n">
        <f aca="false">Кильд!E23</f>
        <v>0</v>
      </c>
      <c r="U23" s="144" t="n">
        <f aca="false">Териберка!E23</f>
        <v>0</v>
      </c>
      <c r="V23" s="144" t="n">
        <f aca="false">Мурмаши!E23</f>
        <v>0</v>
      </c>
      <c r="W23" s="144" t="n">
        <f aca="false">'Молочный '!E23</f>
        <v>0</v>
      </c>
      <c r="X23" s="144" t="n">
        <f aca="false">Туманный!E23</f>
        <v>0</v>
      </c>
      <c r="Y23" s="140" t="n">
        <f aca="false">SUM('Кольский район'!E23)</f>
        <v>0</v>
      </c>
    </row>
    <row r="24" customFormat="false" ht="66" hidden="false" customHeight="true" outlineLevel="0" collapsed="false">
      <c r="A24" s="17" t="n">
        <v>226</v>
      </c>
      <c r="B24" s="18" t="s">
        <v>128</v>
      </c>
      <c r="C24" s="135" t="n">
        <f aca="false">'г.Кола'!C24+'Кольский район'!C24+Втул!C24+Меж!C24+Пушн!C24+Тул!C24+ур!C24+Кильд!C24+Териберка!C24+Мурмаши!C24+'Молочный '!C24+Туманный!C24</f>
        <v>0</v>
      </c>
      <c r="D24" s="135" t="n">
        <f aca="false">'г.Кола'!D24+'Кольский район'!D24+Втул!D24+Меж!D24+Пушн!D24+Тул!D24+ур!D24+Кильд!D24+Териберка!D24+Мурмаши!D24+'Молочный '!D24+Туманный!D24</f>
        <v>0</v>
      </c>
      <c r="E24" s="135" t="n">
        <f aca="false">'г.Кола'!E24+'Кольский район'!E24+Втул!E24+Меж!E24+Пушн!E24+Тул!E24+ур!E24+Кильд!E24+Териберка!E24+Мурмаши!E24+'Молочный '!E24+Туманный!E24</f>
        <v>0</v>
      </c>
      <c r="F24" s="136" t="n">
        <f aca="false">E24-C24</f>
        <v>0</v>
      </c>
      <c r="G24" s="136" t="n">
        <f aca="false">E24-D24</f>
        <v>0</v>
      </c>
      <c r="H24" s="117" t="n">
        <f aca="false">'г.Кола'!G24+Втул!G24+Меж!G24+Пушн!G24+Тул!G24+ур!G24+Кильд!G24+Териберка!G24+Мурмаши!G24+'Молочный '!G24+Туманный!G24</f>
        <v>0</v>
      </c>
      <c r="I24" s="148"/>
      <c r="J24" s="124" t="n">
        <f aca="false">'г.Кола'!J24+Втул!I24+Меж!I24+Пушн!I24+Тул!I24+ур!I24+Кильд!I24+Териберка!I24+Мурмаши!I24+'Молочный '!I24+Туманный!I24+'Кольский район'!I24</f>
        <v>0</v>
      </c>
      <c r="K24" s="73"/>
      <c r="M24" s="147" t="n">
        <f aca="false">SUM(O24:Y24)</f>
        <v>0</v>
      </c>
      <c r="N24" s="144" t="n">
        <f aca="false">'г.Кола'!E24</f>
        <v>0</v>
      </c>
      <c r="O24" s="144" t="n">
        <f aca="false">Втул!E24</f>
        <v>0</v>
      </c>
      <c r="P24" s="144" t="n">
        <f aca="false">Меж!E24</f>
        <v>0</v>
      </c>
      <c r="Q24" s="144" t="n">
        <f aca="false">Пушн!E24</f>
        <v>0</v>
      </c>
      <c r="R24" s="144" t="n">
        <f aca="false">Тул!E24</f>
        <v>0</v>
      </c>
      <c r="S24" s="144" t="n">
        <f aca="false">ур!E24</f>
        <v>0</v>
      </c>
      <c r="T24" s="144" t="n">
        <f aca="false">Кильд!E24</f>
        <v>0</v>
      </c>
      <c r="U24" s="144" t="n">
        <f aca="false">Териберка!E24</f>
        <v>0</v>
      </c>
      <c r="V24" s="144" t="n">
        <f aca="false">Мурмаши!E24</f>
        <v>0</v>
      </c>
      <c r="W24" s="144" t="n">
        <f aca="false">'Молочный '!E24</f>
        <v>0</v>
      </c>
      <c r="X24" s="144" t="n">
        <f aca="false">Туманный!E24</f>
        <v>0</v>
      </c>
      <c r="Y24" s="140" t="n">
        <f aca="false">SUM('Кольский район'!E24)</f>
        <v>0</v>
      </c>
    </row>
    <row r="25" customFormat="false" ht="41.25" hidden="false" customHeight="true" outlineLevel="0" collapsed="false">
      <c r="A25" s="12" t="s">
        <v>32</v>
      </c>
      <c r="B25" s="106" t="s">
        <v>33</v>
      </c>
      <c r="C25" s="135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35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35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6" t="n">
        <f aca="false">E25-C25</f>
        <v>0</v>
      </c>
      <c r="G25" s="136" t="n">
        <f aca="false">E25-D25</f>
        <v>0</v>
      </c>
      <c r="H25" s="117" t="n">
        <f aca="false">'г.Кола'!G25+Втул!G25+Меж!G25+Пушн!G25+Тул!G25+ур!G25+Кильд!G25+Териберка!G25+Мурмаши!G25+'Молочный '!G25+Туманный!G25</f>
        <v>0</v>
      </c>
      <c r="I25" s="148"/>
      <c r="J25" s="137" t="n">
        <f aca="false">'г.Кола'!J25+Втул!I25+Меж!I25+Пушн!I25+Тул!I25+ур!I25+Кильд!I25+Териберка!I25+Мурмаши!I25+'Молочный '!I25+Туманный!I25</f>
        <v>0</v>
      </c>
      <c r="K25" s="73"/>
      <c r="M25" s="144" t="n">
        <f aca="false">SUM(N25:X25)</f>
        <v>0</v>
      </c>
      <c r="N25" s="144" t="n">
        <f aca="false">'г.Кола'!E25</f>
        <v>0</v>
      </c>
      <c r="O25" s="144" t="n">
        <f aca="false">Втул!E25</f>
        <v>0</v>
      </c>
      <c r="P25" s="144" t="n">
        <f aca="false">Меж!E25</f>
        <v>0</v>
      </c>
      <c r="Q25" s="144" t="n">
        <f aca="false">Пушн!E25</f>
        <v>0</v>
      </c>
      <c r="R25" s="144" t="n">
        <f aca="false">Тул!E25</f>
        <v>0</v>
      </c>
      <c r="S25" s="144" t="n">
        <f aca="false">ур!E25</f>
        <v>0</v>
      </c>
      <c r="T25" s="144" t="n">
        <f aca="false">Кильд!E25</f>
        <v>0</v>
      </c>
      <c r="U25" s="144" t="n">
        <f aca="false">Териберка!E25</f>
        <v>0</v>
      </c>
      <c r="V25" s="144" t="n">
        <f aca="false">Мурмаши!E25</f>
        <v>0</v>
      </c>
      <c r="W25" s="144" t="n">
        <f aca="false">'Молочный '!E25</f>
        <v>0</v>
      </c>
      <c r="X25" s="144" t="n">
        <f aca="false">Туманный!E25</f>
        <v>0</v>
      </c>
      <c r="Y25" s="140" t="n">
        <f aca="false">SUM('Кольский район'!E25)</f>
        <v>0</v>
      </c>
    </row>
    <row r="26" customFormat="false" ht="25.5" hidden="false" customHeight="true" outlineLevel="0" collapsed="false">
      <c r="A26" s="17"/>
      <c r="B26" s="29" t="s">
        <v>22</v>
      </c>
      <c r="C26" s="135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35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35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6" t="n">
        <f aca="false">E26-C26</f>
        <v>0</v>
      </c>
      <c r="G26" s="136" t="n">
        <f aca="false">E26-D26</f>
        <v>0</v>
      </c>
      <c r="H26" s="117" t="n">
        <f aca="false">'г.Кола'!G26+Втул!G26+Меж!G26+Пушн!G26+Тул!G26+ур!G26+Кильд!G26+Териберка!G26+Мурмаши!G26+'Молочный '!G26+Туманный!G26</f>
        <v>0</v>
      </c>
      <c r="I26" s="143"/>
      <c r="J26" s="137" t="n">
        <f aca="false">'г.Кола'!J26+Втул!I26+Меж!I26+Пушн!I26+Тул!I26+ур!I26+Кильд!I26+Териберка!I26+Мурмаши!I26+'Молочный '!I26+Туманный!I26</f>
        <v>0</v>
      </c>
      <c r="K26" s="73"/>
      <c r="M26" s="144" t="n">
        <f aca="false">SUM(N26:X26)</f>
        <v>0</v>
      </c>
      <c r="N26" s="144" t="n">
        <f aca="false">'г.Кола'!E26</f>
        <v>0</v>
      </c>
      <c r="O26" s="144" t="n">
        <f aca="false">Втул!E26</f>
        <v>0</v>
      </c>
      <c r="P26" s="144" t="n">
        <f aca="false">Меж!E26</f>
        <v>0</v>
      </c>
      <c r="Q26" s="144" t="n">
        <f aca="false">Пушн!E26</f>
        <v>0</v>
      </c>
      <c r="R26" s="144" t="n">
        <f aca="false">Тул!E26</f>
        <v>0</v>
      </c>
      <c r="S26" s="144" t="n">
        <f aca="false">ур!E26</f>
        <v>0</v>
      </c>
      <c r="T26" s="144" t="n">
        <f aca="false">Кильд!E26</f>
        <v>0</v>
      </c>
      <c r="U26" s="144" t="n">
        <f aca="false">Териберка!E26</f>
        <v>0</v>
      </c>
      <c r="V26" s="144" t="n">
        <f aca="false">Мурмаши!E26</f>
        <v>0</v>
      </c>
      <c r="W26" s="144" t="n">
        <f aca="false">'Молочный '!E26</f>
        <v>0</v>
      </c>
      <c r="X26" s="144" t="n">
        <f aca="false">Туманный!E26</f>
        <v>0</v>
      </c>
      <c r="Y26" s="140" t="n">
        <f aca="false">SUM('Кольский район'!E26)</f>
        <v>0</v>
      </c>
    </row>
    <row r="27" customFormat="false" ht="28.5" hidden="false" customHeight="true" outlineLevel="0" collapsed="false">
      <c r="A27" s="20"/>
      <c r="B27" s="29" t="s">
        <v>35</v>
      </c>
      <c r="C27" s="135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35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35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6" t="n">
        <f aca="false">E27-C27</f>
        <v>0</v>
      </c>
      <c r="G27" s="136" t="n">
        <f aca="false">E27-D27</f>
        <v>0</v>
      </c>
      <c r="H27" s="117" t="n">
        <f aca="false">'г.Кола'!G27+Втул!G27+Меж!G27+Пушн!G27+Тул!G27+ур!G27+Кильд!G27+Териберка!G27+Мурмаши!G27+'Молочный '!G27+Туманный!G27</f>
        <v>0</v>
      </c>
      <c r="I27" s="143"/>
      <c r="J27" s="137" t="n">
        <f aca="false">'г.Кола'!J27+Втул!I27+Меж!I27+Пушн!I27+Тул!I27+ур!I27+Кильд!I27+Териберка!I27+Мурмаши!I27+'Молочный '!I27+Туманный!I27</f>
        <v>0</v>
      </c>
      <c r="K27" s="73"/>
      <c r="M27" s="144" t="n">
        <f aca="false">SUM(N27:X27)</f>
        <v>0</v>
      </c>
      <c r="N27" s="144" t="n">
        <f aca="false">'г.Кола'!E27</f>
        <v>0</v>
      </c>
      <c r="O27" s="144" t="n">
        <f aca="false">Втул!E27</f>
        <v>0</v>
      </c>
      <c r="P27" s="144" t="n">
        <f aca="false">Меж!E27</f>
        <v>0</v>
      </c>
      <c r="Q27" s="144" t="n">
        <f aca="false">Пушн!E27</f>
        <v>0</v>
      </c>
      <c r="R27" s="144" t="n">
        <f aca="false">Тул!E27</f>
        <v>0</v>
      </c>
      <c r="S27" s="144" t="n">
        <f aca="false">ур!E27</f>
        <v>0</v>
      </c>
      <c r="T27" s="144" t="n">
        <f aca="false">Кильд!E27</f>
        <v>0</v>
      </c>
      <c r="U27" s="144" t="n">
        <f aca="false">Териберка!E27</f>
        <v>0</v>
      </c>
      <c r="V27" s="144" t="n">
        <f aca="false">Мурмаши!E27</f>
        <v>0</v>
      </c>
      <c r="W27" s="144" t="n">
        <f aca="false">'Молочный '!E27</f>
        <v>0</v>
      </c>
      <c r="X27" s="144" t="n">
        <f aca="false">Туманный!E27</f>
        <v>0</v>
      </c>
      <c r="Y27" s="140" t="n">
        <f aca="false">SUM('Кольский район'!E27)</f>
        <v>0</v>
      </c>
    </row>
    <row r="28" customFormat="false" ht="21.75" hidden="false" customHeight="true" outlineLevel="0" collapsed="false">
      <c r="A28" s="20"/>
      <c r="B28" s="29" t="s">
        <v>36</v>
      </c>
      <c r="C28" s="135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35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35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6" t="n">
        <f aca="false">E28-C28</f>
        <v>0</v>
      </c>
      <c r="G28" s="136" t="n">
        <f aca="false">E28-D28</f>
        <v>0</v>
      </c>
      <c r="H28" s="117" t="n">
        <f aca="false">'г.Кола'!G28+Втул!G28+Меж!G28+Пушн!G28+Тул!G28+ур!G28+Кильд!G28+Териберка!G28+Мурмаши!G28+'Молочный '!G28+Туманный!G28</f>
        <v>0</v>
      </c>
      <c r="I28" s="149"/>
      <c r="J28" s="137" t="n">
        <f aca="false">'г.Кола'!J28+Втул!I28+Меж!I28+Пушн!I28+Тул!I28+ур!I28+Кильд!I28+Териберка!I28+Мурмаши!I28+'Молочный '!I28+Туманный!I28</f>
        <v>0</v>
      </c>
      <c r="K28" s="73"/>
      <c r="L28" s="57"/>
      <c r="M28" s="144" t="n">
        <f aca="false">SUM(N28:X28)</f>
        <v>0</v>
      </c>
      <c r="N28" s="144" t="n">
        <f aca="false">'г.Кола'!E28</f>
        <v>0</v>
      </c>
      <c r="O28" s="144" t="n">
        <f aca="false">Втул!E28</f>
        <v>0</v>
      </c>
      <c r="P28" s="144" t="n">
        <f aca="false">Меж!E28</f>
        <v>0</v>
      </c>
      <c r="Q28" s="144" t="n">
        <f aca="false">Пушн!E28</f>
        <v>0</v>
      </c>
      <c r="R28" s="144" t="n">
        <f aca="false">Тул!E28</f>
        <v>0</v>
      </c>
      <c r="S28" s="144" t="n">
        <f aca="false">ур!E28</f>
        <v>0</v>
      </c>
      <c r="T28" s="144" t="n">
        <f aca="false">Кильд!E28</f>
        <v>0</v>
      </c>
      <c r="U28" s="144" t="n">
        <f aca="false">Териберка!E28</f>
        <v>0</v>
      </c>
      <c r="V28" s="144" t="n">
        <f aca="false">Мурмаши!E28</f>
        <v>0</v>
      </c>
      <c r="W28" s="144" t="n">
        <f aca="false">'Молочный '!E28</f>
        <v>0</v>
      </c>
      <c r="X28" s="144" t="n">
        <f aca="false">Туманный!E28</f>
        <v>0</v>
      </c>
      <c r="Y28" s="140" t="n">
        <f aca="false">SUM('Кольский район'!E28)</f>
        <v>0</v>
      </c>
    </row>
    <row r="29" customFormat="false" ht="20.25" hidden="false" customHeight="true" outlineLevel="0" collapsed="false">
      <c r="A29" s="20"/>
      <c r="B29" s="29" t="s">
        <v>37</v>
      </c>
      <c r="C29" s="135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35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35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6" t="n">
        <f aca="false">E29-C29</f>
        <v>0</v>
      </c>
      <c r="G29" s="136" t="n">
        <f aca="false">E29-D29</f>
        <v>0</v>
      </c>
      <c r="H29" s="117" t="n">
        <f aca="false">'г.Кола'!G29+Втул!G29+Меж!G29+Пушн!G29+Тул!G29+ур!G29+Кильд!G29+Териберка!G29+Мурмаши!G29+'Молочный '!G29+Туманный!G29</f>
        <v>0</v>
      </c>
      <c r="I29" s="143"/>
      <c r="J29" s="137" t="n">
        <f aca="false">'г.Кола'!J29+Втул!I29+Меж!I29+Пушн!I29+Тул!I29+ур!I29+Кильд!I29+Териберка!I29+Мурмаши!I29+'Молочный '!I29+Туманный!I29</f>
        <v>0</v>
      </c>
      <c r="K29" s="73"/>
      <c r="M29" s="144" t="n">
        <f aca="false">SUM(N29:X29)</f>
        <v>0</v>
      </c>
      <c r="N29" s="144" t="n">
        <f aca="false">'г.Кола'!E29</f>
        <v>0</v>
      </c>
      <c r="O29" s="144" t="n">
        <f aca="false">Втул!E29</f>
        <v>0</v>
      </c>
      <c r="P29" s="144" t="n">
        <f aca="false">Меж!E29</f>
        <v>0</v>
      </c>
      <c r="Q29" s="144" t="n">
        <f aca="false">Пушн!E29</f>
        <v>0</v>
      </c>
      <c r="R29" s="144" t="n">
        <f aca="false">Тул!E29</f>
        <v>0</v>
      </c>
      <c r="S29" s="144" t="n">
        <f aca="false">ур!E29</f>
        <v>0</v>
      </c>
      <c r="T29" s="144" t="n">
        <f aca="false">Кильд!E29</f>
        <v>0</v>
      </c>
      <c r="U29" s="144" t="n">
        <f aca="false">Териберка!E29</f>
        <v>0</v>
      </c>
      <c r="V29" s="144" t="n">
        <f aca="false">Мурмаши!E29</f>
        <v>0</v>
      </c>
      <c r="W29" s="144" t="n">
        <f aca="false">'Молочный '!E29</f>
        <v>0</v>
      </c>
      <c r="X29" s="144" t="n">
        <f aca="false">Туманный!E29</f>
        <v>0</v>
      </c>
      <c r="Y29" s="140" t="n">
        <f aca="false">SUM('Кольский район'!E29)</f>
        <v>0</v>
      </c>
    </row>
    <row r="30" customFormat="false" ht="21.75" hidden="false" customHeight="true" outlineLevel="0" collapsed="false">
      <c r="A30" s="20"/>
      <c r="B30" s="29" t="s">
        <v>88</v>
      </c>
      <c r="C30" s="135" t="n">
        <f aca="false">C25</f>
        <v>0</v>
      </c>
      <c r="D30" s="135" t="n">
        <f aca="false">D25</f>
        <v>0</v>
      </c>
      <c r="E30" s="135" t="n">
        <f aca="false">E25</f>
        <v>0</v>
      </c>
      <c r="F30" s="136" t="n">
        <f aca="false">E30-C30</f>
        <v>0</v>
      </c>
      <c r="G30" s="136" t="n">
        <f aca="false">E30-D30</f>
        <v>0</v>
      </c>
      <c r="H30" s="117" t="n">
        <f aca="false">'г.Кола'!G30+Втул!G30+Меж!G30+Пушн!G30+Тул!G30+ур!G30+Кильд!G30+Териберка!G30+Мурмаши!G30+'Молочный '!G30+Туманный!G30</f>
        <v>0</v>
      </c>
      <c r="I30" s="145"/>
      <c r="J30" s="137" t="n">
        <f aca="false">'г.Кола'!J30+Втул!I30+Меж!I30+Пушн!I30+Тул!I30+ур!I30+Кильд!I30+Териберка!I30+Мурмаши!I30+'Молочный '!I30+Туманный!I30</f>
        <v>0</v>
      </c>
      <c r="K30" s="73"/>
      <c r="M30" s="144" t="n">
        <f aca="false">SUM(N30:X30)</f>
        <v>0</v>
      </c>
      <c r="N30" s="144" t="n">
        <f aca="false">'г.Кола'!E30</f>
        <v>0</v>
      </c>
      <c r="O30" s="144" t="n">
        <f aca="false">Втул!E30</f>
        <v>0</v>
      </c>
      <c r="P30" s="144" t="n">
        <f aca="false">Меж!E30</f>
        <v>0</v>
      </c>
      <c r="Q30" s="144" t="n">
        <f aca="false">Пушн!E30</f>
        <v>0</v>
      </c>
      <c r="R30" s="144" t="n">
        <f aca="false">Тул!E30</f>
        <v>0</v>
      </c>
      <c r="S30" s="144" t="n">
        <f aca="false">ур!E30</f>
        <v>0</v>
      </c>
      <c r="T30" s="144" t="n">
        <f aca="false">Кильд!E30</f>
        <v>0</v>
      </c>
      <c r="U30" s="144" t="n">
        <f aca="false">Териберка!E30</f>
        <v>0</v>
      </c>
      <c r="V30" s="144" t="n">
        <f aca="false">Мурмаши!E30</f>
        <v>0</v>
      </c>
      <c r="W30" s="144" t="n">
        <f aca="false">'Молочный '!E30</f>
        <v>0</v>
      </c>
      <c r="X30" s="144" t="n">
        <f aca="false">Туманный!E30</f>
        <v>0</v>
      </c>
      <c r="Y30" s="140" t="n">
        <f aca="false">SUM('Кольский район'!E30)</f>
        <v>0</v>
      </c>
    </row>
    <row r="31" customFormat="false" ht="24" hidden="false" customHeight="true" outlineLevel="0" collapsed="false">
      <c r="A31" s="17" t="n">
        <v>260</v>
      </c>
      <c r="B31" s="18" t="s">
        <v>39</v>
      </c>
      <c r="C31" s="135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35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35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6" t="n">
        <f aca="false">E31-C31</f>
        <v>0</v>
      </c>
      <c r="G31" s="136" t="n">
        <f aca="false">E31-D31</f>
        <v>0</v>
      </c>
      <c r="H31" s="117" t="n">
        <f aca="false">'г.Кола'!G31+Втул!G31+Меж!G31+Пушн!G31+Тул!G31+ур!G31+Кильд!G31+Териберка!G31+Мурмаши!G31+'Молочный '!G31+Туманный!G31</f>
        <v>0</v>
      </c>
      <c r="I31" s="150"/>
      <c r="J31" s="137" t="n">
        <f aca="false">'г.Кола'!J31+Втул!I31+Меж!I31+Пушн!I31+Тул!I31+ур!I31+Кильд!I31+Териберка!I31+Мурмаши!I31+'Молочный '!I31+Туманный!I31</f>
        <v>0</v>
      </c>
      <c r="K31" s="73"/>
      <c r="M31" s="144" t="n">
        <f aca="false">SUM(N31:X31)</f>
        <v>0</v>
      </c>
      <c r="N31" s="144" t="n">
        <f aca="false">'г.Кола'!E31</f>
        <v>0</v>
      </c>
      <c r="O31" s="144" t="n">
        <f aca="false">Втул!E31</f>
        <v>0</v>
      </c>
      <c r="P31" s="144" t="n">
        <f aca="false">Меж!E31</f>
        <v>0</v>
      </c>
      <c r="Q31" s="144" t="n">
        <f aca="false">Пушн!E31</f>
        <v>0</v>
      </c>
      <c r="R31" s="144" t="n">
        <f aca="false">Тул!E31</f>
        <v>0</v>
      </c>
      <c r="S31" s="144" t="n">
        <f aca="false">ур!E31</f>
        <v>0</v>
      </c>
      <c r="T31" s="144" t="n">
        <f aca="false">Кильд!E31</f>
        <v>0</v>
      </c>
      <c r="U31" s="144" t="n">
        <f aca="false">Териберка!E31</f>
        <v>0</v>
      </c>
      <c r="V31" s="144" t="n">
        <f aca="false">Мурмаши!E31</f>
        <v>0</v>
      </c>
      <c r="W31" s="144" t="n">
        <f aca="false">'Молочный '!E31</f>
        <v>0</v>
      </c>
      <c r="X31" s="144" t="n">
        <f aca="false">Туманный!E31</f>
        <v>0</v>
      </c>
      <c r="Y31" s="140" t="n">
        <f aca="false">SUM('Кольский район'!E31)</f>
        <v>0</v>
      </c>
    </row>
    <row r="32" customFormat="false" ht="87.75" hidden="false" customHeight="true" outlineLevel="0" collapsed="false">
      <c r="A32" s="17" t="n">
        <v>290</v>
      </c>
      <c r="B32" s="18"/>
      <c r="C32" s="135" t="n">
        <f aca="false">'г.Кола'!C32+'Кольский район'!C32+Втул!C32+Меж!C32+Пушн!C32+Тул!C32+ур!C32+Кильд!C32+Териберка!C32+Мурмаши!C32+'Молочный '!C32+Туманный!C32</f>
        <v>1016.6</v>
      </c>
      <c r="D32" s="135" t="n">
        <f aca="false">'г.Кола'!D32+'Кольский район'!D32+Втул!D32+Меж!D32+Пушн!D32+Тул!D32+ур!D32+Кильд!D32+Териберка!D32+Мурмаши!D32+'Молочный '!D32+Туманный!D32</f>
        <v>1020.3</v>
      </c>
      <c r="E32" s="135" t="n">
        <f aca="false">'г.Кола'!E32+'Кольский район'!E32+Втул!E32+Меж!E32+Пушн!E32+Тул!E32+ур!E32+Кильд!E32+Териберка!E32+Мурмаши!E32+'Молочный '!E32+Туманный!E32</f>
        <v>1016.6</v>
      </c>
      <c r="F32" s="136" t="n">
        <f aca="false">E32-C32</f>
        <v>0</v>
      </c>
      <c r="G32" s="136" t="n">
        <f aca="false">E32-D32</f>
        <v>-3.70000000000005</v>
      </c>
      <c r="H32" s="117" t="n">
        <f aca="false">'г.Кола'!G32+Втул!G32+Меж!G32+Пушн!G32+Тул!G32+ур!G32+Кильд!G32+Териберка!G32+Мурмаши!G32+'Молочный '!G32+Туманный!G32</f>
        <v>-3.7</v>
      </c>
      <c r="I32" s="148" t="s">
        <v>129</v>
      </c>
      <c r="J32" s="124" t="n">
        <f aca="false">'г.Кола'!J32+Втул!I32+Меж!I32+Пушн!I32+Тул!I32+ур!I32+Кильд!I32+Териберка!I32+Мурмаши!I32+'Молочный '!I32+Туманный!I32</f>
        <v>447.5</v>
      </c>
      <c r="K32" s="73"/>
      <c r="M32" s="146" t="n">
        <f aca="false">SUM(N32:X32)</f>
        <v>1016.6</v>
      </c>
      <c r="N32" s="144" t="n">
        <f aca="false">'г.Кола'!E32</f>
        <v>0</v>
      </c>
      <c r="O32" s="144" t="n">
        <f aca="false">Втул!E32</f>
        <v>0</v>
      </c>
      <c r="P32" s="144" t="n">
        <f aca="false">Меж!E32</f>
        <v>0</v>
      </c>
      <c r="Q32" s="144" t="n">
        <f aca="false">Пушн!E32</f>
        <v>627.8</v>
      </c>
      <c r="R32" s="144" t="n">
        <f aca="false">Тул!E32</f>
        <v>388.8</v>
      </c>
      <c r="S32" s="144" t="n">
        <f aca="false">ур!E32</f>
        <v>0</v>
      </c>
      <c r="T32" s="144" t="n">
        <f aca="false">Кильд!E32</f>
        <v>0</v>
      </c>
      <c r="U32" s="144" t="n">
        <f aca="false">Териберка!E32</f>
        <v>0</v>
      </c>
      <c r="V32" s="144" t="n">
        <f aca="false">Мурмаши!E32</f>
        <v>0</v>
      </c>
      <c r="W32" s="144" t="n">
        <f aca="false">'Молочный '!E32</f>
        <v>0</v>
      </c>
      <c r="X32" s="144" t="n">
        <f aca="false">Туманный!E32</f>
        <v>0</v>
      </c>
      <c r="Y32" s="140" t="n">
        <f aca="false">SUM('Кольский район'!E32)</f>
        <v>0</v>
      </c>
    </row>
    <row r="33" customFormat="false" ht="28.5" hidden="false" customHeight="true" outlineLevel="0" collapsed="false">
      <c r="A33" s="17"/>
      <c r="B33" s="29" t="s">
        <v>22</v>
      </c>
      <c r="C33" s="135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35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35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6" t="n">
        <f aca="false">E33-C33</f>
        <v>0</v>
      </c>
      <c r="G33" s="136" t="n">
        <f aca="false">E33-D33</f>
        <v>0</v>
      </c>
      <c r="H33" s="117" t="n">
        <f aca="false">'г.Кола'!G33+Втул!G33+Меж!G33+Пушн!G33+Тул!G33+ур!G33+Кильд!G33+Териберка!G33+Мурмаши!G33+'Молочный '!G33+Туманный!G33</f>
        <v>0</v>
      </c>
      <c r="I33" s="143"/>
      <c r="J33" s="137" t="n">
        <f aca="false">'г.Кола'!J33+Втул!I33+Меж!I33+Пушн!I33+Тул!I33+ур!I33+Кильд!I33+Териберка!I33+Мурмаши!I33+'Молочный '!I33+Туманный!I33</f>
        <v>0</v>
      </c>
      <c r="K33" s="73"/>
      <c r="M33" s="144" t="n">
        <f aca="false">SUM(N33:X33)</f>
        <v>0</v>
      </c>
      <c r="N33" s="144" t="n">
        <f aca="false">'г.Кола'!E33</f>
        <v>0</v>
      </c>
      <c r="O33" s="144" t="n">
        <f aca="false">Втул!E33</f>
        <v>0</v>
      </c>
      <c r="P33" s="144" t="n">
        <f aca="false">Меж!E33</f>
        <v>0</v>
      </c>
      <c r="Q33" s="144" t="n">
        <f aca="false">Пушн!E33</f>
        <v>0</v>
      </c>
      <c r="R33" s="144" t="n">
        <f aca="false">Тул!E33</f>
        <v>0</v>
      </c>
      <c r="S33" s="144" t="n">
        <f aca="false">ур!E33</f>
        <v>0</v>
      </c>
      <c r="T33" s="144" t="n">
        <f aca="false">Кильд!E33</f>
        <v>0</v>
      </c>
      <c r="U33" s="144" t="n">
        <f aca="false">Териберка!E33</f>
        <v>0</v>
      </c>
      <c r="V33" s="144" t="n">
        <f aca="false">Мурмаши!E33</f>
        <v>0</v>
      </c>
      <c r="W33" s="144" t="n">
        <f aca="false">'Молочный '!E33</f>
        <v>0</v>
      </c>
      <c r="X33" s="144" t="n">
        <f aca="false">Туманный!E33</f>
        <v>0</v>
      </c>
      <c r="Y33" s="140" t="n">
        <f aca="false">SUM('Кольский район'!E33)</f>
        <v>0</v>
      </c>
    </row>
    <row r="34" customFormat="false" ht="28.5" hidden="false" customHeight="true" outlineLevel="0" collapsed="false">
      <c r="A34" s="17"/>
      <c r="B34" s="29" t="s">
        <v>41</v>
      </c>
      <c r="C34" s="135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35" t="n">
        <f aca="false">'г.Кола'!D34+'Кольский район'!D34+Втул!D34+Меж!D34+Пушн!D34+Тул!D34+ур!D34+Кильд!D34+Териберка!D34+Мурмаши!D34+'Молочный '!D34+Туманный!D34</f>
        <v>3.1</v>
      </c>
      <c r="E34" s="135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6" t="n">
        <f aca="false">E34-C34</f>
        <v>0</v>
      </c>
      <c r="G34" s="136" t="n">
        <f aca="false">E34-D34</f>
        <v>-3.1</v>
      </c>
      <c r="H34" s="117" t="n">
        <f aca="false">'г.Кола'!G34+Втул!G34+Меж!G34+Пушн!G34+Тул!G34+ур!G34+Кильд!G34+Териберка!G34+Мурмаши!G34+'Молочный '!G34+Туманный!G34</f>
        <v>0</v>
      </c>
      <c r="I34" s="143"/>
      <c r="J34" s="137" t="n">
        <f aca="false">'г.Кола'!J34+Втул!I34+Меж!I34+Пушн!I34+Тул!I34+ур!I34+Кильд!I34+Териберка!I34+Мурмаши!I34+'Молочный '!I34+Туманный!I34</f>
        <v>3.1</v>
      </c>
      <c r="K34" s="73"/>
      <c r="M34" s="144" t="n">
        <f aca="false">SUM(N34:X34)</f>
        <v>0</v>
      </c>
      <c r="N34" s="144" t="n">
        <f aca="false">'г.Кола'!E34</f>
        <v>0</v>
      </c>
      <c r="O34" s="144" t="n">
        <f aca="false">Втул!E34</f>
        <v>0</v>
      </c>
      <c r="P34" s="144" t="n">
        <f aca="false">Меж!E34</f>
        <v>0</v>
      </c>
      <c r="Q34" s="144" t="n">
        <f aca="false">Пушн!E34</f>
        <v>0</v>
      </c>
      <c r="R34" s="144" t="n">
        <f aca="false">Тул!E34</f>
        <v>0</v>
      </c>
      <c r="S34" s="144" t="n">
        <f aca="false">ур!E34</f>
        <v>0</v>
      </c>
      <c r="T34" s="144" t="n">
        <f aca="false">Кильд!E34</f>
        <v>0</v>
      </c>
      <c r="U34" s="144" t="n">
        <f aca="false">Териберка!E34</f>
        <v>0</v>
      </c>
      <c r="V34" s="144" t="n">
        <f aca="false">Мурмаши!E34</f>
        <v>0</v>
      </c>
      <c r="W34" s="144" t="n">
        <f aca="false">'Молочный '!E34</f>
        <v>0</v>
      </c>
      <c r="X34" s="144" t="n">
        <f aca="false">Туманный!E34</f>
        <v>0</v>
      </c>
      <c r="Y34" s="140" t="n">
        <f aca="false">SUM('Кольский район'!E34)</f>
        <v>0</v>
      </c>
    </row>
    <row r="35" customFormat="false" ht="40.5" hidden="false" customHeight="true" outlineLevel="0" collapsed="false">
      <c r="A35" s="17"/>
      <c r="B35" s="60" t="s">
        <v>90</v>
      </c>
      <c r="C35" s="135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35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35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6" t="n">
        <f aca="false">E35-C35</f>
        <v>0</v>
      </c>
      <c r="G35" s="136" t="n">
        <f aca="false">E35-D35</f>
        <v>0</v>
      </c>
      <c r="H35" s="117" t="n">
        <f aca="false">'г.Кола'!G35+Втул!G35+Меж!G35+Пушн!G35+Тул!G35+ур!G35+Кильд!G35+Териберка!G35+Мурмаши!G35+'Молочный '!G35+Туманный!G35</f>
        <v>0</v>
      </c>
      <c r="I35" s="143"/>
      <c r="J35" s="137" t="n">
        <f aca="false">'г.Кола'!J35+Втул!I35+Меж!I35+Пушн!I35+Тул!I35+ур!I35+Кильд!I35+Териберка!I35+Мурмаши!I35+'Молочный '!I35+Туманный!I35</f>
        <v>0</v>
      </c>
      <c r="K35" s="73"/>
      <c r="M35" s="144" t="n">
        <f aca="false">SUM(N35:X35)</f>
        <v>0</v>
      </c>
      <c r="N35" s="144" t="n">
        <f aca="false">'г.Кола'!E35</f>
        <v>0</v>
      </c>
      <c r="O35" s="144" t="n">
        <f aca="false">Втул!E35</f>
        <v>0</v>
      </c>
      <c r="P35" s="144" t="n">
        <f aca="false">Меж!E35</f>
        <v>0</v>
      </c>
      <c r="Q35" s="144" t="n">
        <f aca="false">Пушн!E35</f>
        <v>0</v>
      </c>
      <c r="R35" s="144" t="n">
        <f aca="false">Тул!E35</f>
        <v>0</v>
      </c>
      <c r="S35" s="144" t="n">
        <f aca="false">ур!E35</f>
        <v>0</v>
      </c>
      <c r="T35" s="144" t="n">
        <f aca="false">Кильд!E35</f>
        <v>0</v>
      </c>
      <c r="U35" s="144" t="n">
        <f aca="false">Териберка!E35</f>
        <v>0</v>
      </c>
      <c r="V35" s="144" t="n">
        <f aca="false">Мурмаши!E35</f>
        <v>0</v>
      </c>
      <c r="W35" s="144" t="n">
        <f aca="false">'Молочный '!E35</f>
        <v>0</v>
      </c>
      <c r="X35" s="144" t="n">
        <f aca="false">Туманный!E35</f>
        <v>0</v>
      </c>
      <c r="Y35" s="140" t="n">
        <f aca="false">SUM('Кольский район'!E35)</f>
        <v>0</v>
      </c>
    </row>
    <row r="36" customFormat="false" ht="54.75" hidden="false" customHeight="true" outlineLevel="0" collapsed="false">
      <c r="A36" s="17" t="n">
        <v>300</v>
      </c>
      <c r="B36" s="18" t="s">
        <v>42</v>
      </c>
      <c r="C36" s="135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35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35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6" t="n">
        <f aca="false">E36-C36</f>
        <v>0</v>
      </c>
      <c r="G36" s="136" t="n">
        <f aca="false">E36-D36</f>
        <v>0</v>
      </c>
      <c r="H36" s="117" t="n">
        <f aca="false">'г.Кола'!G36+Втул!G36+Меж!G36+Пушн!G36+Тул!G36+ур!G36+Кильд!G36+Териберка!G36+Мурмаши!G36+'Молочный '!G36+Туманный!G36</f>
        <v>0</v>
      </c>
      <c r="I36" s="151"/>
      <c r="J36" s="137" t="n">
        <f aca="false">'г.Кола'!J36+Втул!I36+Меж!I36+Пушн!I36+Тул!I36+ур!I36+Кильд!I36+Териберка!I36+Мурмаши!I36+'Молочный '!I36+Туманный!I36</f>
        <v>0</v>
      </c>
      <c r="K36" s="152"/>
      <c r="M36" s="144" t="n">
        <f aca="false">SUM(N36:X36)</f>
        <v>0</v>
      </c>
      <c r="N36" s="144" t="n">
        <f aca="false">'г.Кола'!E36</f>
        <v>0</v>
      </c>
      <c r="O36" s="144" t="n">
        <f aca="false">Втул!E36</f>
        <v>0</v>
      </c>
      <c r="P36" s="144" t="n">
        <f aca="false">Меж!E36</f>
        <v>0</v>
      </c>
      <c r="Q36" s="144" t="n">
        <f aca="false">Пушн!E36</f>
        <v>0</v>
      </c>
      <c r="R36" s="144" t="n">
        <f aca="false">Тул!E36</f>
        <v>0</v>
      </c>
      <c r="S36" s="144" t="n">
        <f aca="false">ур!E36</f>
        <v>0</v>
      </c>
      <c r="T36" s="144" t="n">
        <f aca="false">Кильд!E36</f>
        <v>0</v>
      </c>
      <c r="U36" s="144" t="n">
        <f aca="false">Териберка!E36</f>
        <v>0</v>
      </c>
      <c r="V36" s="144" t="n">
        <f aca="false">Мурмаши!E36</f>
        <v>0</v>
      </c>
      <c r="W36" s="144" t="n">
        <f aca="false">'Молочный '!E36</f>
        <v>0</v>
      </c>
      <c r="X36" s="144" t="n">
        <f aca="false">Туманный!E36</f>
        <v>0</v>
      </c>
      <c r="Y36" s="140" t="n">
        <f aca="false">SUM('Кольский район'!E36)</f>
        <v>0</v>
      </c>
    </row>
    <row r="37" customFormat="false" ht="15.75" hidden="false" customHeight="false" outlineLevel="0" collapsed="false">
      <c r="A37" s="17"/>
      <c r="B37" s="29" t="s">
        <v>22</v>
      </c>
      <c r="C37" s="135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35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35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6" t="n">
        <f aca="false">E37-C37</f>
        <v>0</v>
      </c>
      <c r="G37" s="136" t="n">
        <f aca="false">E37-D37</f>
        <v>0</v>
      </c>
      <c r="H37" s="117" t="n">
        <f aca="false">'г.Кола'!G37+Втул!G37+Меж!G37+Пушн!G37+Тул!G37+ур!G37+Кильд!G37+Териберка!G37+Мурмаши!G37+'Молочный '!G37+Туманный!G37</f>
        <v>0</v>
      </c>
      <c r="I37" s="143"/>
      <c r="J37" s="137" t="n">
        <f aca="false">'г.Кола'!J37+Втул!I37+Меж!I37+Пушн!I37+Тул!I37+ур!I37+Кильд!I37+Териберка!I37+Мурмаши!I37+'Молочный '!I37+Туманный!I37</f>
        <v>0</v>
      </c>
      <c r="K37" s="73"/>
      <c r="M37" s="144" t="n">
        <f aca="false">SUM(N37:X37)</f>
        <v>0</v>
      </c>
      <c r="N37" s="144" t="n">
        <f aca="false">'г.Кола'!E37</f>
        <v>0</v>
      </c>
      <c r="O37" s="144" t="n">
        <f aca="false">Втул!E37</f>
        <v>0</v>
      </c>
      <c r="P37" s="144" t="n">
        <f aca="false">Меж!E37</f>
        <v>0</v>
      </c>
      <c r="Q37" s="144" t="n">
        <f aca="false">Пушн!E37</f>
        <v>0</v>
      </c>
      <c r="R37" s="144" t="n">
        <f aca="false">Тул!E37</f>
        <v>0</v>
      </c>
      <c r="S37" s="144" t="n">
        <f aca="false">ур!E37</f>
        <v>0</v>
      </c>
      <c r="T37" s="144" t="n">
        <f aca="false">Кильд!E37</f>
        <v>0</v>
      </c>
      <c r="U37" s="144" t="n">
        <f aca="false">Териберка!E37</f>
        <v>0</v>
      </c>
      <c r="V37" s="144" t="n">
        <f aca="false">Мурмаши!E37</f>
        <v>0</v>
      </c>
      <c r="W37" s="144" t="n">
        <f aca="false">'Молочный '!E37</f>
        <v>0</v>
      </c>
      <c r="X37" s="144" t="n">
        <f aca="false">Туманный!E37</f>
        <v>0</v>
      </c>
      <c r="Y37" s="140" t="n">
        <f aca="false">SUM('Кольский район'!E37)</f>
        <v>0</v>
      </c>
    </row>
    <row r="38" customFormat="false" ht="16.5" hidden="false" customHeight="true" outlineLevel="0" collapsed="false">
      <c r="A38" s="20"/>
      <c r="B38" s="31" t="s">
        <v>43</v>
      </c>
      <c r="C38" s="135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35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35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6" t="n">
        <f aca="false">E38-C38</f>
        <v>0</v>
      </c>
      <c r="G38" s="136" t="n">
        <f aca="false">E38-D38</f>
        <v>0</v>
      </c>
      <c r="H38" s="117" t="n">
        <f aca="false">'г.Кола'!G38+Втул!G38+Меж!G38+Пушн!G38+Тул!G38+ур!G38+Кильд!G38+Териберка!G38+Мурмаши!G38+'Молочный '!G38+Туманный!G38</f>
        <v>0</v>
      </c>
      <c r="I38" s="143"/>
      <c r="J38" s="137" t="n">
        <f aca="false">'г.Кола'!J38+Втул!I38+Меж!I38+Пушн!I38+Тул!I38+ур!I38+Кильд!I38+Териберка!I38+Мурмаши!I38+'Молочный '!I38+Туманный!I38</f>
        <v>0</v>
      </c>
      <c r="K38" s="73"/>
      <c r="M38" s="144" t="n">
        <f aca="false">SUM(N38:X38)</f>
        <v>0</v>
      </c>
      <c r="N38" s="144" t="n">
        <f aca="false">'г.Кола'!E38</f>
        <v>0</v>
      </c>
      <c r="O38" s="144" t="n">
        <f aca="false">Втул!E38</f>
        <v>0</v>
      </c>
      <c r="P38" s="144" t="n">
        <f aca="false">Меж!E38</f>
        <v>0</v>
      </c>
      <c r="Q38" s="144" t="n">
        <f aca="false">Пушн!E38</f>
        <v>0</v>
      </c>
      <c r="R38" s="144" t="n">
        <f aca="false">Тул!E38</f>
        <v>0</v>
      </c>
      <c r="S38" s="144" t="n">
        <f aca="false">ур!E38</f>
        <v>0</v>
      </c>
      <c r="T38" s="144" t="n">
        <f aca="false">Кильд!E38</f>
        <v>0</v>
      </c>
      <c r="U38" s="144" t="n">
        <f aca="false">Териберка!E38</f>
        <v>0</v>
      </c>
      <c r="V38" s="144" t="n">
        <f aca="false">Мурмаши!E38</f>
        <v>0</v>
      </c>
      <c r="W38" s="144" t="n">
        <f aca="false">'Молочный '!E38</f>
        <v>0</v>
      </c>
      <c r="X38" s="144" t="n">
        <f aca="false">Туманный!E38</f>
        <v>0</v>
      </c>
      <c r="Y38" s="140" t="n">
        <f aca="false">SUM('Кольский район'!E38)</f>
        <v>0</v>
      </c>
    </row>
    <row r="39" customFormat="false" ht="15.75" hidden="false" customHeight="false" outlineLevel="0" collapsed="false">
      <c r="A39" s="20"/>
      <c r="B39" s="29" t="s">
        <v>44</v>
      </c>
      <c r="C39" s="135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35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35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6" t="n">
        <f aca="false">E39-C39</f>
        <v>0</v>
      </c>
      <c r="G39" s="136" t="n">
        <f aca="false">E39-D39</f>
        <v>0</v>
      </c>
      <c r="H39" s="117" t="n">
        <f aca="false">'г.Кола'!G39+Втул!G39+Меж!G39+Пушн!G39+Тул!G39+ур!G39+Кильд!G39+Териберка!G39+Мурмаши!G39+'Молочный '!G39+Туманный!G39</f>
        <v>0</v>
      </c>
      <c r="I39" s="143"/>
      <c r="J39" s="137" t="n">
        <f aca="false">'г.Кола'!J39+Втул!I39+Меж!I39+Пушн!I39+Тул!I39+ур!I39+Кильд!I39+Териберка!I39+Мурмаши!I39+'Молочный '!I39+Туманный!I39</f>
        <v>0</v>
      </c>
      <c r="K39" s="73"/>
      <c r="M39" s="144" t="n">
        <f aca="false">SUM(N39:X39)</f>
        <v>0</v>
      </c>
      <c r="N39" s="144" t="n">
        <f aca="false">'г.Кола'!E39</f>
        <v>0</v>
      </c>
      <c r="O39" s="144" t="n">
        <f aca="false">Втул!E39</f>
        <v>0</v>
      </c>
      <c r="P39" s="144" t="n">
        <f aca="false">Меж!E39</f>
        <v>0</v>
      </c>
      <c r="Q39" s="144" t="n">
        <f aca="false">Пушн!E39</f>
        <v>0</v>
      </c>
      <c r="R39" s="144" t="n">
        <f aca="false">Тул!E39</f>
        <v>0</v>
      </c>
      <c r="S39" s="144" t="n">
        <f aca="false">ур!E39</f>
        <v>0</v>
      </c>
      <c r="T39" s="144" t="n">
        <f aca="false">Кильд!E39</f>
        <v>0</v>
      </c>
      <c r="U39" s="144" t="n">
        <f aca="false">Териберка!E39</f>
        <v>0</v>
      </c>
      <c r="V39" s="144" t="n">
        <f aca="false">Мурмаши!E39</f>
        <v>0</v>
      </c>
      <c r="W39" s="144" t="n">
        <f aca="false">'Молочный '!E39</f>
        <v>0</v>
      </c>
      <c r="X39" s="144" t="n">
        <f aca="false">Туманный!E39</f>
        <v>0</v>
      </c>
      <c r="Y39" s="140" t="n">
        <f aca="false">SUM('Кольский район'!E39)</f>
        <v>0</v>
      </c>
    </row>
    <row r="40" customFormat="false" ht="15.75" hidden="false" customHeight="true" outlineLevel="0" collapsed="false">
      <c r="A40" s="20"/>
      <c r="B40" s="29" t="s">
        <v>45</v>
      </c>
      <c r="C40" s="135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35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35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6" t="n">
        <f aca="false">E40-C40</f>
        <v>0</v>
      </c>
      <c r="G40" s="136" t="n">
        <f aca="false">E40-D40</f>
        <v>0</v>
      </c>
      <c r="H40" s="117" t="n">
        <f aca="false">'г.Кола'!G40+Втул!G40+Меж!G40+Пушн!G40+Тул!G40+ур!G40+Кильд!G40+Териберка!G40+Мурмаши!G40+'Молочный '!G40+Туманный!G40</f>
        <v>0</v>
      </c>
      <c r="I40" s="151"/>
      <c r="J40" s="137" t="n">
        <f aca="false">'г.Кола'!J40+Втул!I40+Меж!I40+Пушн!I40+Тул!I40+ур!I40+Кильд!I40+Териберка!I40+Мурмаши!I40+'Молочный '!I40+Туманный!I40</f>
        <v>0</v>
      </c>
      <c r="K40" s="73"/>
      <c r="M40" s="144" t="n">
        <f aca="false">SUM(N40:X40)</f>
        <v>0</v>
      </c>
      <c r="N40" s="144" t="n">
        <f aca="false">'г.Кола'!E40</f>
        <v>0</v>
      </c>
      <c r="O40" s="144" t="n">
        <f aca="false">Втул!E40</f>
        <v>0</v>
      </c>
      <c r="P40" s="144" t="n">
        <f aca="false">Меж!E40</f>
        <v>0</v>
      </c>
      <c r="Q40" s="144" t="n">
        <f aca="false">Пушн!E40</f>
        <v>0</v>
      </c>
      <c r="R40" s="144" t="n">
        <f aca="false">Тул!E40</f>
        <v>0</v>
      </c>
      <c r="S40" s="144" t="n">
        <f aca="false">ур!E40</f>
        <v>0</v>
      </c>
      <c r="T40" s="144" t="n">
        <f aca="false">Кильд!E40</f>
        <v>0</v>
      </c>
      <c r="U40" s="144" t="n">
        <f aca="false">Териберка!E40</f>
        <v>0</v>
      </c>
      <c r="V40" s="144" t="n">
        <f aca="false">Мурмаши!E40</f>
        <v>0</v>
      </c>
      <c r="W40" s="144" t="n">
        <f aca="false">'Молочный '!E40</f>
        <v>0</v>
      </c>
      <c r="X40" s="144" t="n">
        <f aca="false">Туманный!E40</f>
        <v>0</v>
      </c>
      <c r="Y40" s="140" t="n">
        <f aca="false">SUM('Кольский район'!E40)</f>
        <v>0</v>
      </c>
    </row>
    <row r="41" customFormat="false" ht="15" hidden="false" customHeight="true" outlineLevel="0" collapsed="false">
      <c r="A41" s="20"/>
      <c r="B41" s="29" t="s">
        <v>46</v>
      </c>
      <c r="C41" s="135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35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35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6" t="n">
        <f aca="false">E41-C41</f>
        <v>0</v>
      </c>
      <c r="G41" s="136" t="n">
        <f aca="false">E41-D41</f>
        <v>0</v>
      </c>
      <c r="H41" s="117" t="n">
        <f aca="false">'г.Кола'!G41+Втул!G41+Меж!G41+Пушн!G41+Тул!G41+ур!G41+Кильд!G41+Териберка!G41+Мурмаши!G41+'Молочный '!G41+Туманный!G41</f>
        <v>0</v>
      </c>
      <c r="I41" s="143"/>
      <c r="J41" s="137" t="n">
        <f aca="false">'г.Кола'!J41+Втул!I41+Меж!I41+Пушн!I41+Тул!I41+ур!I41+Кильд!I41+Териберка!I41+Мурмаши!I41+'Молочный '!I41+Туманный!I41</f>
        <v>0</v>
      </c>
      <c r="K41" s="73"/>
      <c r="M41" s="144" t="n">
        <f aca="false">SUM(N41:X41)</f>
        <v>0</v>
      </c>
      <c r="N41" s="144" t="n">
        <f aca="false">'г.Кола'!E41</f>
        <v>0</v>
      </c>
      <c r="O41" s="144" t="n">
        <f aca="false">Втул!E41</f>
        <v>0</v>
      </c>
      <c r="P41" s="144" t="n">
        <f aca="false">Меж!E41</f>
        <v>0</v>
      </c>
      <c r="Q41" s="144" t="n">
        <f aca="false">Пушн!E41</f>
        <v>0</v>
      </c>
      <c r="R41" s="144" t="n">
        <f aca="false">Тул!E41</f>
        <v>0</v>
      </c>
      <c r="S41" s="144" t="n">
        <f aca="false">ур!E41</f>
        <v>0</v>
      </c>
      <c r="T41" s="144" t="n">
        <f aca="false">Кильд!E41</f>
        <v>0</v>
      </c>
      <c r="U41" s="144" t="n">
        <f aca="false">Териберка!E41</f>
        <v>0</v>
      </c>
      <c r="V41" s="144" t="n">
        <f aca="false">Мурмаши!E41</f>
        <v>0</v>
      </c>
      <c r="W41" s="144" t="n">
        <f aca="false">'Молочный '!E41</f>
        <v>0</v>
      </c>
      <c r="X41" s="144" t="n">
        <f aca="false">Туманный!E41</f>
        <v>0</v>
      </c>
      <c r="Y41" s="140" t="n">
        <f aca="false">SUM('Кольский район'!E41)</f>
        <v>0</v>
      </c>
    </row>
    <row r="42" customFormat="false" ht="17.25" hidden="false" customHeight="true" outlineLevel="0" collapsed="false">
      <c r="A42" s="32"/>
      <c r="B42" s="29" t="s">
        <v>47</v>
      </c>
      <c r="C42" s="135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35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35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6" t="n">
        <f aca="false">E42-C42</f>
        <v>0</v>
      </c>
      <c r="G42" s="136" t="n">
        <f aca="false">E42-D42</f>
        <v>0</v>
      </c>
      <c r="H42" s="117" t="n">
        <f aca="false">'г.Кола'!G42+Втул!G42+Меж!G42+Пушн!G42+Тул!G42+ур!G42+Кильд!G42+Териберка!G42+Мурмаши!G42+'Молочный '!G42+Туманный!G42</f>
        <v>0</v>
      </c>
      <c r="I42" s="143"/>
      <c r="J42" s="137" t="n">
        <f aca="false">'г.Кола'!J42+Втул!I42+Меж!I42+Пушн!I42+Тул!I42+ур!I42+Кильд!I42+Териберка!I42+Мурмаши!I42+'Молочный '!I42+Туманный!I42</f>
        <v>0</v>
      </c>
      <c r="K42" s="73"/>
      <c r="M42" s="144" t="n">
        <f aca="false">SUM(N42:X42)</f>
        <v>0</v>
      </c>
      <c r="N42" s="144" t="n">
        <f aca="false">'г.Кола'!E42</f>
        <v>0</v>
      </c>
      <c r="O42" s="144" t="n">
        <f aca="false">Втул!E42</f>
        <v>0</v>
      </c>
      <c r="P42" s="144" t="n">
        <f aca="false">Меж!E42</f>
        <v>0</v>
      </c>
      <c r="Q42" s="144" t="n">
        <f aca="false">Пушн!E42</f>
        <v>0</v>
      </c>
      <c r="R42" s="144" t="n">
        <f aca="false">Тул!E42</f>
        <v>0</v>
      </c>
      <c r="S42" s="144" t="n">
        <f aca="false">ур!E42</f>
        <v>0</v>
      </c>
      <c r="T42" s="144" t="n">
        <f aca="false">Кильд!E42</f>
        <v>0</v>
      </c>
      <c r="U42" s="144" t="n">
        <f aca="false">Териберка!E42</f>
        <v>0</v>
      </c>
      <c r="V42" s="144" t="n">
        <f aca="false">Мурмаши!E42</f>
        <v>0</v>
      </c>
      <c r="W42" s="144" t="n">
        <f aca="false">'Молочный '!E42</f>
        <v>0</v>
      </c>
      <c r="X42" s="144" t="n">
        <f aca="false">Туманный!E42</f>
        <v>0</v>
      </c>
      <c r="Y42" s="140" t="n">
        <f aca="false">SUM('Кольский район'!E42)</f>
        <v>0</v>
      </c>
    </row>
    <row r="43" customFormat="false" ht="23.25" hidden="false" customHeight="true" outlineLevel="0" collapsed="false">
      <c r="A43" s="32"/>
      <c r="B43" s="29" t="s">
        <v>88</v>
      </c>
      <c r="C43" s="135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35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35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6" t="n">
        <f aca="false">E43-C43</f>
        <v>0</v>
      </c>
      <c r="G43" s="136" t="n">
        <f aca="false">E43-D43</f>
        <v>0</v>
      </c>
      <c r="H43" s="117" t="n">
        <f aca="false">'г.Кола'!G43+Втул!G43+Меж!G43+Пушн!G43+Тул!G43+ур!G43+Кильд!G43+Териберка!G43+Мурмаши!G43+'Молочный '!G43+Туманный!G43</f>
        <v>0</v>
      </c>
      <c r="I43" s="63"/>
      <c r="J43" s="55" t="n">
        <f aca="false">J36</f>
        <v>0</v>
      </c>
      <c r="K43" s="73"/>
      <c r="M43" s="144" t="n">
        <f aca="false">SUM(N43:X43)</f>
        <v>0</v>
      </c>
      <c r="N43" s="144" t="n">
        <f aca="false">'г.Кола'!E43</f>
        <v>0</v>
      </c>
      <c r="O43" s="144" t="n">
        <f aca="false">Втул!E43</f>
        <v>0</v>
      </c>
      <c r="P43" s="144" t="n">
        <f aca="false">Меж!E43</f>
        <v>0</v>
      </c>
      <c r="Q43" s="144" t="n">
        <f aca="false">Пушн!E43</f>
        <v>0</v>
      </c>
      <c r="R43" s="144" t="n">
        <f aca="false">Тул!E43</f>
        <v>0</v>
      </c>
      <c r="S43" s="144" t="n">
        <f aca="false">ур!E43</f>
        <v>0</v>
      </c>
      <c r="T43" s="144" t="n">
        <f aca="false">Кильд!E43</f>
        <v>0</v>
      </c>
      <c r="U43" s="144" t="n">
        <f aca="false">Териберка!E43</f>
        <v>0</v>
      </c>
      <c r="V43" s="144" t="n">
        <f aca="false">Мурмаши!E43</f>
        <v>0</v>
      </c>
      <c r="W43" s="144" t="n">
        <f aca="false">'Молочный '!E43</f>
        <v>0</v>
      </c>
      <c r="X43" s="144" t="n">
        <f aca="false">Туманный!E43</f>
        <v>0</v>
      </c>
      <c r="Y43" s="140" t="n">
        <f aca="false">SUM('Кольский район'!E43)</f>
        <v>0</v>
      </c>
    </row>
    <row r="44" customFormat="false" ht="18" hidden="false" customHeight="true" outlineLevel="0" collapsed="false">
      <c r="A44" s="32"/>
      <c r="B44" s="29"/>
      <c r="C44" s="153"/>
      <c r="D44" s="136"/>
      <c r="E44" s="135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6" t="n">
        <f aca="false">E44-C44</f>
        <v>0</v>
      </c>
      <c r="G44" s="136" t="n">
        <f aca="false">E44-D44</f>
        <v>0</v>
      </c>
      <c r="H44" s="117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7" t="n">
        <f aca="false">'г.Кола'!J44+Втул!I44+Меж!I44+Пушн!I44+Тул!I44+ур!I44+Кильд!I44+Териберка!I44+Мурмаши!I44+'Молочный '!I44+Туманный!I44</f>
        <v>0</v>
      </c>
      <c r="K44" s="73"/>
      <c r="M44" s="144" t="n">
        <f aca="false">SUM(N44:X44)</f>
        <v>0</v>
      </c>
      <c r="N44" s="144" t="n">
        <f aca="false">'г.Кола'!E44</f>
        <v>0</v>
      </c>
      <c r="O44" s="144" t="n">
        <f aca="false">Втул!E44</f>
        <v>0</v>
      </c>
      <c r="P44" s="144" t="n">
        <f aca="false">Меж!E44</f>
        <v>0</v>
      </c>
      <c r="Q44" s="144" t="n">
        <f aca="false">Пушн!E44</f>
        <v>0</v>
      </c>
      <c r="R44" s="144" t="n">
        <f aca="false">Тул!E44</f>
        <v>0</v>
      </c>
      <c r="S44" s="144" t="n">
        <f aca="false">ур!E44</f>
        <v>0</v>
      </c>
      <c r="T44" s="144" t="n">
        <f aca="false">Кильд!E44</f>
        <v>0</v>
      </c>
      <c r="U44" s="144" t="n">
        <f aca="false">Териберка!E44</f>
        <v>0</v>
      </c>
      <c r="V44" s="144" t="n">
        <f aca="false">Мурмаши!E44</f>
        <v>0</v>
      </c>
      <c r="W44" s="144" t="n">
        <f aca="false">'Молочный '!E44</f>
        <v>0</v>
      </c>
      <c r="X44" s="144" t="n">
        <f aca="false">Туманный!E44</f>
        <v>0</v>
      </c>
      <c r="Y44" s="140" t="n">
        <f aca="false">SUM('Кольский район'!E44)</f>
        <v>0</v>
      </c>
    </row>
    <row r="45" s="36" customFormat="true" ht="24.75" hidden="false" customHeight="true" outlineLevel="0" collapsed="false">
      <c r="A45" s="33"/>
      <c r="B45" s="33" t="s">
        <v>48</v>
      </c>
      <c r="C45" s="136" t="n">
        <f aca="false">C13+C18+C19+C24+C25+C32+C36</f>
        <v>72625.9</v>
      </c>
      <c r="D45" s="136" t="n">
        <f aca="false">D8+D10+D11+D13+D19+D24+D25+D32+D36+D18+D31</f>
        <v>72642.6</v>
      </c>
      <c r="E45" s="136" t="n">
        <f aca="false">E8+E10+E11+E13+E19+E24+E25+E32+E36+E18+E31</f>
        <v>72625.9</v>
      </c>
      <c r="F45" s="136" t="n">
        <f aca="false">F8+F10+F11+F13+F19+F24+F25+F32+F36+F18+F31</f>
        <v>0</v>
      </c>
      <c r="G45" s="136" t="n">
        <f aca="false">G8+G10+G11+G13+G19+G24+G25+G32+G36+G18+G31</f>
        <v>-16.7</v>
      </c>
      <c r="H45" s="117"/>
      <c r="I45" s="19"/>
      <c r="J45" s="46" t="n">
        <f aca="false">J8+J10+J11+J13+J19+J24+J25+J32+J36+J18+J31</f>
        <v>37390.2</v>
      </c>
      <c r="K45" s="73"/>
      <c r="M45" s="144" t="n">
        <f aca="false">SUM(N45:Y45)</f>
        <v>72625.9</v>
      </c>
      <c r="N45" s="144" t="n">
        <f aca="false">'г.Кола'!E45</f>
        <v>0</v>
      </c>
      <c r="O45" s="144" t="n">
        <f aca="false">Втул!E45</f>
        <v>0</v>
      </c>
      <c r="P45" s="144" t="n">
        <f aca="false">Меж!E45</f>
        <v>0</v>
      </c>
      <c r="Q45" s="144" t="n">
        <f aca="false">Пушн!E45</f>
        <v>29289.8</v>
      </c>
      <c r="R45" s="144" t="n">
        <f aca="false">Тул!E45</f>
        <v>14415.4</v>
      </c>
      <c r="S45" s="144" t="n">
        <f aca="false">ур!E45</f>
        <v>0</v>
      </c>
      <c r="T45" s="144" t="n">
        <f aca="false">Кильд!E45</f>
        <v>28920.7</v>
      </c>
      <c r="U45" s="144" t="n">
        <f aca="false">Териберка!E45</f>
        <v>0</v>
      </c>
      <c r="V45" s="144" t="n">
        <f aca="false">Мурмаши!E45</f>
        <v>0</v>
      </c>
      <c r="W45" s="144" t="n">
        <f aca="false">'Молочный '!E45</f>
        <v>0</v>
      </c>
      <c r="X45" s="144" t="n">
        <f aca="false">Туманный!E45</f>
        <v>0</v>
      </c>
      <c r="Y45" s="144" t="n">
        <f aca="false">SUM('Кольский район'!E45)</f>
        <v>0</v>
      </c>
    </row>
    <row r="46" customFormat="false" ht="63.75" hidden="false" customHeight="true" outlineLevel="0" collapsed="false">
      <c r="C46" s="154"/>
      <c r="D46" s="155"/>
      <c r="E46" s="155"/>
      <c r="F46" s="155"/>
      <c r="G46" s="155"/>
      <c r="H46" s="155"/>
      <c r="K46" s="156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30</v>
      </c>
      <c r="C47" s="37"/>
      <c r="D47" s="38"/>
      <c r="E47" s="157" t="s">
        <v>131</v>
      </c>
      <c r="F47" s="38"/>
      <c r="G47" s="38"/>
      <c r="H47" s="38"/>
      <c r="J47" s="112"/>
      <c r="K47" s="156"/>
      <c r="S47" s="112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6"/>
    </row>
    <row r="49" customFormat="false" ht="36.75" hidden="false" customHeight="true" outlineLevel="0" collapsed="false">
      <c r="K49" s="158"/>
    </row>
    <row r="50" customFormat="false" ht="22.5" hidden="false" customHeight="true" outlineLevel="0" collapsed="false">
      <c r="B50" s="37" t="s">
        <v>52</v>
      </c>
      <c r="C50" s="37"/>
      <c r="D50" s="157" t="s">
        <v>132</v>
      </c>
      <c r="E50" s="157"/>
      <c r="F50" s="40" t="s">
        <v>133</v>
      </c>
      <c r="I50" s="41" t="s">
        <v>134</v>
      </c>
      <c r="J50" s="159" t="n">
        <v>45392</v>
      </c>
      <c r="K50" s="156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J51" s="1" t="s">
        <v>135</v>
      </c>
      <c r="K51" s="156"/>
    </row>
    <row r="52" customFormat="false" ht="15" hidden="false" customHeight="true" outlineLevel="0" collapsed="false">
      <c r="K52" s="156"/>
    </row>
    <row r="53" customFormat="false" ht="15" hidden="false" customHeight="true" outlineLevel="0" collapsed="false">
      <c r="K53" s="156"/>
    </row>
    <row r="54" customFormat="false" ht="15" hidden="false" customHeight="true" outlineLevel="0" collapsed="false">
      <c r="E54" s="85"/>
      <c r="G54" s="85"/>
      <c r="H54" s="85"/>
      <c r="J54" s="160"/>
      <c r="K54" s="156"/>
    </row>
    <row r="55" customFormat="false" ht="15" hidden="false" customHeight="true" outlineLevel="0" collapsed="false">
      <c r="K55" s="156"/>
    </row>
    <row r="56" customFormat="false" ht="15" hidden="false" customHeight="true" outlineLevel="0" collapsed="false">
      <c r="K56" s="156"/>
    </row>
    <row r="57" customFormat="false" ht="15" hidden="false" customHeight="true" outlineLevel="0" collapsed="false">
      <c r="K57" s="156"/>
    </row>
    <row r="58" customFormat="false" ht="15" hidden="false" customHeight="true" outlineLevel="0" collapsed="false">
      <c r="K58" s="156"/>
    </row>
    <row r="59" customFormat="false" ht="15" hidden="false" customHeight="true" outlineLevel="0" collapsed="false">
      <c r="K59" s="156"/>
    </row>
    <row r="60" customFormat="false" ht="15" hidden="false" customHeight="true" outlineLevel="0" collapsed="false">
      <c r="K60" s="156"/>
    </row>
    <row r="61" customFormat="false" ht="15" hidden="false" customHeight="true" outlineLevel="0" collapsed="false">
      <c r="K61" s="156"/>
    </row>
    <row r="62" customFormat="false" ht="15" hidden="false" customHeight="true" outlineLevel="0" collapsed="false">
      <c r="K62" s="156"/>
    </row>
    <row r="63" customFormat="false" ht="15" hidden="false" customHeight="true" outlineLevel="0" collapsed="false">
      <c r="K63" s="156"/>
    </row>
    <row r="64" customFormat="false" ht="15" hidden="false" customHeight="true" outlineLevel="0" collapsed="false">
      <c r="K64" s="156"/>
    </row>
    <row r="65" customFormat="false" ht="15" hidden="false" customHeight="false" outlineLevel="0" collapsed="false">
      <c r="K65" s="161"/>
    </row>
    <row r="66" customFormat="false" ht="15" hidden="false" customHeight="false" outlineLevel="0" collapsed="false">
      <c r="K66" s="161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62"/>
      <c r="B4" s="162"/>
      <c r="C4" s="163"/>
      <c r="D4" s="163"/>
      <c r="E4" s="163"/>
      <c r="F4" s="163"/>
      <c r="G4" s="163"/>
      <c r="H4" s="163"/>
      <c r="I4" s="163"/>
      <c r="J4" s="8" t="s">
        <v>3</v>
      </c>
    </row>
    <row r="5" customFormat="false" ht="39.75" hidden="false" customHeight="true" outlineLevel="0" collapsed="false">
      <c r="A5" s="164" t="s">
        <v>136</v>
      </c>
      <c r="B5" s="165" t="s">
        <v>82</v>
      </c>
      <c r="C5" s="165" t="s">
        <v>137</v>
      </c>
      <c r="D5" s="165" t="s">
        <v>138</v>
      </c>
      <c r="E5" s="165" t="s">
        <v>83</v>
      </c>
      <c r="F5" s="165" t="s">
        <v>139</v>
      </c>
      <c r="G5" s="166" t="s">
        <v>140</v>
      </c>
      <c r="H5" s="167" t="s">
        <v>141</v>
      </c>
      <c r="I5" s="167" t="s">
        <v>142</v>
      </c>
      <c r="J5" s="168"/>
      <c r="K5" s="169" t="s">
        <v>143</v>
      </c>
    </row>
    <row r="6" customFormat="false" ht="48" hidden="false" customHeight="true" outlineLevel="0" collapsed="false">
      <c r="A6" s="164"/>
      <c r="B6" s="165"/>
      <c r="C6" s="165"/>
      <c r="D6" s="165"/>
      <c r="E6" s="165"/>
      <c r="F6" s="165"/>
      <c r="G6" s="166"/>
      <c r="H6" s="167"/>
      <c r="I6" s="167"/>
      <c r="J6" s="168"/>
      <c r="K6" s="169"/>
    </row>
    <row r="7" customFormat="false" ht="18" hidden="false" customHeight="true" outlineLevel="0" collapsed="false">
      <c r="A7" s="164" t="n">
        <v>1</v>
      </c>
      <c r="B7" s="170" t="n">
        <v>2</v>
      </c>
      <c r="C7" s="171" t="n">
        <v>3</v>
      </c>
      <c r="D7" s="171" t="n">
        <v>4</v>
      </c>
      <c r="E7" s="171" t="n">
        <v>5</v>
      </c>
      <c r="F7" s="172" t="n">
        <v>6</v>
      </c>
      <c r="G7" s="173" t="n">
        <v>7</v>
      </c>
      <c r="H7" s="174" t="n">
        <v>8</v>
      </c>
      <c r="I7" s="174" t="n">
        <v>9</v>
      </c>
      <c r="J7" s="168"/>
      <c r="K7" s="175" t="n">
        <v>10</v>
      </c>
    </row>
    <row r="8" customFormat="false" ht="17.25" hidden="false" customHeight="true" outlineLevel="0" collapsed="false">
      <c r="A8" s="176" t="s">
        <v>144</v>
      </c>
      <c r="B8" s="177" t="n">
        <v>60214.2</v>
      </c>
      <c r="C8" s="177" t="n">
        <v>62073.5</v>
      </c>
      <c r="D8" s="177" t="n">
        <v>62071.9</v>
      </c>
      <c r="E8" s="177" t="n">
        <f aca="false">D8-B8</f>
        <v>1857.7</v>
      </c>
      <c r="F8" s="177" t="n">
        <v>335.3</v>
      </c>
      <c r="G8" s="178" t="n">
        <v>973</v>
      </c>
      <c r="H8" s="179" t="n">
        <f aca="false">F8+E8</f>
        <v>2193</v>
      </c>
      <c r="I8" s="180" t="n">
        <v>973</v>
      </c>
      <c r="J8" s="181"/>
      <c r="K8" s="182" t="n">
        <f aca="false">G8-I8</f>
        <v>0</v>
      </c>
    </row>
    <row r="9" customFormat="false" ht="20.25" hidden="false" customHeight="true" outlineLevel="0" collapsed="false">
      <c r="A9" s="183" t="s">
        <v>145</v>
      </c>
      <c r="B9" s="184" t="n">
        <v>7898</v>
      </c>
      <c r="C9" s="184" t="n">
        <v>7798</v>
      </c>
      <c r="D9" s="184" t="n">
        <v>8404.8</v>
      </c>
      <c r="E9" s="184" t="n">
        <f aca="false">D9-B9</f>
        <v>506.799999999999</v>
      </c>
      <c r="F9" s="184" t="n">
        <v>181.9</v>
      </c>
      <c r="G9" s="184" t="n">
        <v>748</v>
      </c>
      <c r="H9" s="185" t="n">
        <f aca="false">F9+E9</f>
        <v>688.699999999999</v>
      </c>
      <c r="I9" s="179" t="n">
        <v>689</v>
      </c>
      <c r="J9" s="181"/>
      <c r="K9" s="186" t="n">
        <f aca="false">G9-I9</f>
        <v>59</v>
      </c>
    </row>
    <row r="10" customFormat="false" ht="18" hidden="false" customHeight="true" outlineLevel="0" collapsed="false">
      <c r="A10" s="183" t="s">
        <v>146</v>
      </c>
      <c r="B10" s="184" t="n">
        <v>131177</v>
      </c>
      <c r="C10" s="184" t="n">
        <v>133757.8</v>
      </c>
      <c r="D10" s="184" t="n">
        <v>133757.8</v>
      </c>
      <c r="E10" s="184" t="n">
        <f aca="false">D10-B10</f>
        <v>2580.79999999999</v>
      </c>
      <c r="F10" s="184" t="n">
        <v>125.9</v>
      </c>
      <c r="G10" s="187" t="n">
        <v>1724</v>
      </c>
      <c r="H10" s="185" t="n">
        <f aca="false">F10+E10</f>
        <v>2706.69999999999</v>
      </c>
      <c r="I10" s="180" t="n">
        <v>1724</v>
      </c>
      <c r="J10" s="181"/>
      <c r="K10" s="188" t="n">
        <f aca="false">G10-I10</f>
        <v>0</v>
      </c>
    </row>
    <row r="11" customFormat="false" ht="18" hidden="false" customHeight="true" outlineLevel="0" collapsed="false">
      <c r="A11" s="183" t="s">
        <v>147</v>
      </c>
      <c r="B11" s="184" t="n">
        <v>13310</v>
      </c>
      <c r="C11" s="184" t="n">
        <v>13310</v>
      </c>
      <c r="D11" s="184" t="n">
        <v>13310</v>
      </c>
      <c r="E11" s="184" t="n">
        <f aca="false">D11-B11</f>
        <v>0</v>
      </c>
      <c r="F11" s="184"/>
      <c r="G11" s="189" t="n">
        <v>1878</v>
      </c>
      <c r="H11" s="185" t="n">
        <f aca="false">F11+E11</f>
        <v>0</v>
      </c>
      <c r="I11" s="179" t="n">
        <v>1878</v>
      </c>
      <c r="J11" s="181"/>
      <c r="K11" s="188" t="n">
        <f aca="false">G11-I11</f>
        <v>0</v>
      </c>
    </row>
    <row r="12" customFormat="false" ht="18" hidden="false" customHeight="true" outlineLevel="0" collapsed="false">
      <c r="A12" s="183" t="s">
        <v>148</v>
      </c>
      <c r="B12" s="184" t="n">
        <v>76450.3</v>
      </c>
      <c r="C12" s="184" t="n">
        <v>76450.3</v>
      </c>
      <c r="D12" s="184" t="n">
        <v>76450.3</v>
      </c>
      <c r="E12" s="184" t="n">
        <f aca="false">D12-B12</f>
        <v>0</v>
      </c>
      <c r="F12" s="184" t="n">
        <v>177.9</v>
      </c>
      <c r="G12" s="190" t="n">
        <v>1264</v>
      </c>
      <c r="H12" s="185" t="n">
        <f aca="false">F12+E12</f>
        <v>177.9</v>
      </c>
      <c r="I12" s="179" t="n">
        <v>177.9</v>
      </c>
      <c r="J12" s="181"/>
      <c r="K12" s="186" t="n">
        <f aca="false">G12-I12</f>
        <v>1086.1</v>
      </c>
    </row>
    <row r="13" customFormat="false" ht="18" hidden="false" customHeight="true" outlineLevel="0" collapsed="false">
      <c r="A13" s="183" t="s">
        <v>149</v>
      </c>
      <c r="B13" s="184" t="n">
        <v>48850.5</v>
      </c>
      <c r="C13" s="184" t="n">
        <v>48850.5</v>
      </c>
      <c r="D13" s="184" t="n">
        <v>48850.5</v>
      </c>
      <c r="E13" s="184" t="n">
        <f aca="false">D13-B13</f>
        <v>0</v>
      </c>
      <c r="F13" s="184" t="n">
        <v>161.1</v>
      </c>
      <c r="G13" s="189" t="n">
        <v>558</v>
      </c>
      <c r="H13" s="185" t="n">
        <f aca="false">F13+E13</f>
        <v>161.1</v>
      </c>
      <c r="I13" s="179" t="n">
        <v>161.1</v>
      </c>
      <c r="J13" s="191"/>
      <c r="K13" s="186" t="n">
        <f aca="false">G13-I13</f>
        <v>396.9</v>
      </c>
    </row>
    <row r="14" customFormat="false" ht="18.75" hidden="false" customHeight="true" outlineLevel="0" collapsed="false">
      <c r="A14" s="183" t="s">
        <v>150</v>
      </c>
      <c r="B14" s="184"/>
      <c r="C14" s="184"/>
      <c r="D14" s="184"/>
      <c r="E14" s="184" t="n">
        <f aca="false">D14-B14</f>
        <v>0</v>
      </c>
      <c r="F14" s="184"/>
      <c r="G14" s="187"/>
      <c r="H14" s="185" t="n">
        <f aca="false">F14+E14</f>
        <v>0</v>
      </c>
      <c r="I14" s="185" t="n">
        <f aca="false">H14-G14</f>
        <v>0</v>
      </c>
      <c r="J14" s="191"/>
      <c r="K14" s="188"/>
    </row>
    <row r="15" s="28" customFormat="true" ht="18.75" hidden="false" customHeight="true" outlineLevel="0" collapsed="false">
      <c r="A15" s="183" t="s">
        <v>151</v>
      </c>
      <c r="B15" s="184"/>
      <c r="C15" s="184"/>
      <c r="D15" s="184"/>
      <c r="E15" s="184" t="n">
        <f aca="false">D15-B15</f>
        <v>0</v>
      </c>
      <c r="F15" s="189"/>
      <c r="G15" s="190"/>
      <c r="H15" s="185" t="n">
        <f aca="false">F15+E15</f>
        <v>0</v>
      </c>
      <c r="I15" s="185" t="n">
        <f aca="false">H15-G15</f>
        <v>0</v>
      </c>
      <c r="J15" s="191"/>
      <c r="K15" s="192"/>
    </row>
    <row r="16" s="28" customFormat="true" ht="20.25" hidden="false" customHeight="true" outlineLevel="0" collapsed="false">
      <c r="A16" s="183" t="s">
        <v>152</v>
      </c>
      <c r="B16" s="184"/>
      <c r="C16" s="184"/>
      <c r="D16" s="184"/>
      <c r="E16" s="184" t="n">
        <f aca="false">D16-B16</f>
        <v>0</v>
      </c>
      <c r="F16" s="189"/>
      <c r="G16" s="190"/>
      <c r="H16" s="185" t="n">
        <f aca="false">F16+E16</f>
        <v>0</v>
      </c>
      <c r="I16" s="185" t="n">
        <f aca="false">H16-G16</f>
        <v>0</v>
      </c>
      <c r="J16" s="191"/>
      <c r="K16" s="192"/>
    </row>
    <row r="17" s="28" customFormat="true" ht="18.75" hidden="false" customHeight="true" outlineLevel="0" collapsed="false">
      <c r="A17" s="183" t="s">
        <v>153</v>
      </c>
      <c r="B17" s="193"/>
      <c r="C17" s="193"/>
      <c r="D17" s="184"/>
      <c r="E17" s="184" t="n">
        <f aca="false">D17-B17</f>
        <v>0</v>
      </c>
      <c r="F17" s="189"/>
      <c r="G17" s="190"/>
      <c r="H17" s="185" t="n">
        <f aca="false">F17+E17</f>
        <v>0</v>
      </c>
      <c r="I17" s="185" t="n">
        <f aca="false">H17-G17</f>
        <v>0</v>
      </c>
      <c r="J17" s="191"/>
      <c r="K17" s="192"/>
    </row>
    <row r="18" customFormat="false" ht="17.25" hidden="false" customHeight="true" outlineLevel="0" collapsed="false">
      <c r="A18" s="194" t="s">
        <v>154</v>
      </c>
      <c r="B18" s="195"/>
      <c r="C18" s="196" t="n">
        <v>385.7</v>
      </c>
      <c r="D18" s="196"/>
      <c r="E18" s="196" t="n">
        <f aca="false">D18-B18</f>
        <v>0</v>
      </c>
      <c r="F18" s="196"/>
      <c r="G18" s="197"/>
      <c r="H18" s="185" t="n">
        <f aca="false">F18+E18</f>
        <v>0</v>
      </c>
      <c r="I18" s="185" t="n">
        <f aca="false">(B18-F18)-D18-G18</f>
        <v>0</v>
      </c>
      <c r="J18" s="191"/>
      <c r="K18" s="198"/>
    </row>
    <row r="19" s="36" customFormat="true" ht="24.75" hidden="false" customHeight="true" outlineLevel="0" collapsed="false">
      <c r="A19" s="199" t="s">
        <v>48</v>
      </c>
      <c r="B19" s="200" t="n">
        <f aca="false">SUM(B8:B18)</f>
        <v>337900</v>
      </c>
      <c r="C19" s="200" t="n">
        <f aca="false">SUM(C8:C18)</f>
        <v>342625.8</v>
      </c>
      <c r="D19" s="200" t="n">
        <f aca="false">SUM(D8:D18)</f>
        <v>342845.3</v>
      </c>
      <c r="E19" s="200" t="n">
        <f aca="false">SUM(E8:E18)</f>
        <v>4945.29999999999</v>
      </c>
      <c r="F19" s="200" t="n">
        <f aca="false">SUM(F8:F18)</f>
        <v>982.1</v>
      </c>
      <c r="G19" s="200" t="n">
        <f aca="false">SUM(G8:G18)</f>
        <v>7145</v>
      </c>
      <c r="H19" s="201" t="n">
        <f aca="false">SUM(H8:H18)</f>
        <v>5927.39999999999</v>
      </c>
      <c r="I19" s="201" t="n">
        <f aca="false">I8+I9+I10+I11+I12+I13</f>
        <v>5603</v>
      </c>
      <c r="J19" s="191"/>
      <c r="K19" s="202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45.99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</row>
    <row r="19" customFormat="false" ht="38.25" hidden="false" customHeight="true" outlineLevel="0" collapsed="false">
      <c r="A19" s="17" t="n">
        <v>225</v>
      </c>
      <c r="B19" s="18" t="s">
        <v>27</v>
      </c>
      <c r="C19" s="48" t="n"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51"/>
      <c r="I19" s="46"/>
      <c r="J19" s="52"/>
    </row>
    <row r="20" customFormat="false" ht="15" hidden="false" customHeight="false" outlineLevel="0" collapsed="false">
      <c r="A20" s="17"/>
      <c r="B20" s="29" t="s">
        <v>22</v>
      </c>
      <c r="C20" s="48"/>
      <c r="D20" s="46"/>
      <c r="E20" s="46"/>
      <c r="F20" s="46"/>
      <c r="G20" s="46"/>
      <c r="H20" s="17"/>
      <c r="I20" s="20"/>
      <c r="J20" s="21"/>
    </row>
    <row r="21" customFormat="false" ht="18.75" hidden="false" customHeight="true" outlineLevel="0" collapsed="false">
      <c r="A21" s="17"/>
      <c r="B21" s="29" t="s">
        <v>28</v>
      </c>
      <c r="C21" s="48"/>
      <c r="D21" s="46"/>
      <c r="E21" s="46"/>
      <c r="F21" s="46"/>
      <c r="G21" s="46"/>
      <c r="H21" s="17"/>
      <c r="I21" s="22"/>
      <c r="J21" s="21"/>
    </row>
    <row r="22" customFormat="false" ht="18.75" hidden="false" customHeight="true" outlineLevel="0" collapsed="false">
      <c r="A22" s="17"/>
      <c r="B22" s="29" t="s">
        <v>29</v>
      </c>
      <c r="C22" s="48"/>
      <c r="D22" s="46"/>
      <c r="E22" s="46"/>
      <c r="F22" s="46"/>
      <c r="G22" s="46"/>
      <c r="H22" s="17"/>
      <c r="I22" s="22"/>
      <c r="J22" s="21"/>
    </row>
    <row r="23" customFormat="false" ht="207" hidden="false" customHeight="true" outlineLevel="0" collapsed="false">
      <c r="A23" s="17"/>
      <c r="B23" s="29" t="s">
        <v>88</v>
      </c>
      <c r="C23" s="48" t="n">
        <v>0</v>
      </c>
      <c r="D23" s="53"/>
      <c r="E23" s="53"/>
      <c r="F23" s="49" t="n">
        <f aca="false">E23-C23</f>
        <v>0</v>
      </c>
      <c r="G23" s="50" t="n">
        <f aca="false">E23-D23</f>
        <v>0</v>
      </c>
      <c r="H23" s="51"/>
      <c r="I23" s="53"/>
      <c r="J23" s="52"/>
    </row>
    <row r="24" customFormat="false" ht="72.75" hidden="false" customHeight="true" outlineLevel="0" collapsed="false">
      <c r="A24" s="17" t="n">
        <v>226</v>
      </c>
      <c r="B24" s="18" t="s">
        <v>89</v>
      </c>
      <c r="C24" s="48" t="n">
        <v>0</v>
      </c>
      <c r="D24" s="53" t="n">
        <v>0</v>
      </c>
      <c r="E24" s="53" t="n">
        <v>0</v>
      </c>
      <c r="F24" s="54" t="n">
        <f aca="false">E24-C24</f>
        <v>0</v>
      </c>
      <c r="G24" s="55" t="n">
        <f aca="false">E24-D24</f>
        <v>0</v>
      </c>
      <c r="H24" s="12"/>
      <c r="I24" s="53" t="n">
        <v>0</v>
      </c>
      <c r="J24" s="12"/>
    </row>
    <row r="25" customFormat="false" ht="15" hidden="false" customHeight="true" outlineLevel="0" collapsed="false">
      <c r="A25" s="12" t="s">
        <v>32</v>
      </c>
      <c r="B25" s="18" t="s">
        <v>33</v>
      </c>
      <c r="C25" s="48"/>
      <c r="D25" s="46"/>
      <c r="E25" s="46"/>
      <c r="F25" s="46"/>
      <c r="G25" s="46"/>
      <c r="H25" s="17"/>
      <c r="I25" s="20"/>
      <c r="J25" s="21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</row>
    <row r="28" customFormat="false" ht="30.7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</row>
    <row r="30" customFormat="false" ht="17.25" hidden="false" customHeight="true" outlineLevel="0" collapsed="false">
      <c r="A30" s="20"/>
      <c r="B30" s="29" t="s">
        <v>88</v>
      </c>
      <c r="C30" s="29"/>
      <c r="D30" s="46"/>
      <c r="E30" s="46"/>
      <c r="F30" s="46"/>
      <c r="G30" s="46"/>
      <c r="H30" s="17"/>
      <c r="I30" s="20"/>
      <c r="J30" s="21"/>
    </row>
    <row r="31" customFormat="false" ht="15" hidden="false" customHeight="false" outlineLevel="0" collapsed="false">
      <c r="A31" s="17" t="n">
        <v>260</v>
      </c>
      <c r="B31" s="18" t="s">
        <v>39</v>
      </c>
      <c r="D31" s="46"/>
      <c r="E31" s="46"/>
      <c r="F31" s="46"/>
      <c r="G31" s="58"/>
      <c r="H31" s="59"/>
      <c r="I31" s="20"/>
      <c r="J31" s="21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46" t="n">
        <f aca="false">I8+I9+I10+I11+I12+I13+I18+I19+I24+I25+I31+I32+I36</f>
        <v>0</v>
      </c>
      <c r="J45" s="35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92</v>
      </c>
      <c r="E5" s="10" t="s">
        <v>93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6"/>
      <c r="E19" s="46"/>
      <c r="F19" s="46"/>
      <c r="G19" s="46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46"/>
      <c r="E23" s="46"/>
      <c r="F23" s="46"/>
      <c r="G23" s="46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6"/>
      <c r="E24" s="46"/>
      <c r="F24" s="46"/>
      <c r="G24" s="46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6"/>
      <c r="E25" s="46"/>
      <c r="F25" s="46"/>
      <c r="G25" s="46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29"/>
      <c r="D30" s="18"/>
      <c r="E30" s="46"/>
      <c r="F30" s="46"/>
      <c r="G30" s="46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6"/>
      <c r="F31" s="46"/>
      <c r="G31" s="58"/>
      <c r="H31" s="59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fin431</cp:lastModifiedBy>
  <cp:lastPrinted>2024-04-10T09:24:08Z</cp:lastPrinted>
  <dcterms:modified xsi:type="dcterms:W3CDTF">2024-04-16T12:03:42Z</dcterms:modified>
  <cp:revision>0</cp:revision>
  <dc:subject/>
  <dc:title/>
</cp:coreProperties>
</file>