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09.2023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И.о. начальника управления финансов</t>
  </si>
  <si>
    <t xml:space="preserve">____________</t>
  </si>
  <si>
    <t xml:space="preserve">И.В. Зелен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63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54</cp:lastModifiedBy>
  <cp:lastPrinted>2022-10-05T11:43:49Z</cp:lastPrinted>
  <dcterms:modified xsi:type="dcterms:W3CDTF">2023-08-31T0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