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Кольский район Мурманской области по состоянию на 01.08.2024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Кольский район Мурманской области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Кольский район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Кольский район Мурманской области</t>
  </si>
  <si>
    <t xml:space="preserve">Начальник управления финансов</t>
  </si>
  <si>
    <t xml:space="preserve">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33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61.5" hidden="false" customHeight="true" outlineLevel="0" collapsed="false">
      <c r="A7" s="6" t="s">
        <v>5</v>
      </c>
      <c r="B7" s="7" t="n">
        <f aca="false">30000-12000-18000</f>
        <v>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47.25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47.25" hidden="false" customHeight="false" outlineLevel="0" collapsed="false">
      <c r="A15" s="6" t="s">
        <v>15</v>
      </c>
      <c r="B15" s="7" t="n">
        <f aca="false">B7+B8+B9</f>
        <v>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.1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452</cp:lastModifiedBy>
  <cp:lastPrinted>2022-10-05T11:43:49Z</cp:lastPrinted>
  <dcterms:modified xsi:type="dcterms:W3CDTF">2024-08-13T07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