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10.2024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52</cp:lastModifiedBy>
  <cp:lastPrinted>2022-10-05T11:43:49Z</cp:lastPrinted>
  <dcterms:modified xsi:type="dcterms:W3CDTF">2024-10-02T14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