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20" activeTab="20"/>
  </bookViews>
  <sheets>
    <sheet name="задолженность" sheetId="1" state="hidden" r:id="rId2"/>
    <sheet name="Администр" sheetId="2" state="hidden" r:id="rId3"/>
    <sheet name="Образов" sheetId="3" state="hidden" r:id="rId4"/>
    <sheet name="ЦРБ" sheetId="4" state="hidden" r:id="rId5"/>
    <sheet name="Центр" sheetId="5" state="hidden" r:id="rId6"/>
    <sheet name="Культ" sheetId="6" state="hidden" r:id="rId7"/>
    <sheet name="МФЦ" sheetId="7" state="hidden" r:id="rId8"/>
    <sheet name="Кольский район" sheetId="8" state="hidden" r:id="rId9"/>
    <sheet name="Кольский район (2)" sheetId="9" state="hidden" r:id="rId10"/>
    <sheet name="г.Кола" sheetId="10" state="hidden" r:id="rId11"/>
    <sheet name="Втул" sheetId="11" state="hidden" r:id="rId12"/>
    <sheet name="Кильд" sheetId="12" state="hidden" r:id="rId13"/>
    <sheet name="Мурмаши" sheetId="13" state="hidden" r:id="rId14"/>
    <sheet name="Молочный " sheetId="14" state="hidden" r:id="rId15"/>
    <sheet name="Меж" sheetId="15" state="hidden" r:id="rId16"/>
    <sheet name="Пушн" sheetId="16" state="hidden" r:id="rId17"/>
    <sheet name="Тул" sheetId="17" state="hidden" r:id="rId18"/>
    <sheet name="ур" sheetId="18" state="hidden" r:id="rId19"/>
    <sheet name="Териберка" sheetId="19" state="hidden" r:id="rId20"/>
    <sheet name="Туманный" sheetId="20" state="hidden" r:id="rId21"/>
    <sheet name="ВСЕГО" sheetId="21" state="visible" r:id="rId22"/>
    <sheet name="Лист1" sheetId="22" state="hidden" r:id="rId23"/>
    <sheet name="Лист2" sheetId="23" state="visible" r:id="rId24"/>
  </sheets>
  <definedNames>
    <definedName function="false" hidden="false" localSheetId="1" name="_xlnm.Print_Area" vbProcedure="false">Администр!$A$1:$K$59</definedName>
    <definedName function="false" hidden="false" localSheetId="1" name="_xlnm.Print_Titles" vbProcedure="false">Администр!$5:$6</definedName>
    <definedName function="false" hidden="false" localSheetId="20" name="_xlnm.Print_Area" vbProcedure="false">ВСЕГО!$A$1:$K$53</definedName>
    <definedName function="false" hidden="false" localSheetId="20" name="_xlnm.Print_Titles" vbProcedure="false">ВСЕГО!$5:$6</definedName>
    <definedName function="false" hidden="false" localSheetId="10" name="_xlnm.Print_Area" vbProcedure="false">Втул!$A$1:$J$53</definedName>
    <definedName function="false" hidden="false" localSheetId="10" name="_xlnm.Print_Titles" vbProcedure="false">Втул!$5:$6</definedName>
    <definedName function="false" hidden="false" localSheetId="9" name="_xlnm.Print_Area" vbProcedure="false">'г.Кола'!$A$1:$K$53</definedName>
    <definedName function="false" hidden="false" localSheetId="9" name="_xlnm.Print_Titles" vbProcedure="false">'г.Кола'!$5:$6</definedName>
    <definedName function="false" hidden="false" localSheetId="0" name="_xlnm.Print_Area" vbProcedure="false">задолженность!$A$1:$K$52</definedName>
    <definedName function="false" hidden="false" localSheetId="0" name="_xlnm.Print_Titles" vbProcedure="false">задолженность!$5:$6</definedName>
    <definedName function="false" hidden="false" localSheetId="11" name="_xlnm.Print_Area" vbProcedure="false">Кильд!$A$1:$J$53</definedName>
    <definedName function="false" hidden="false" localSheetId="11" name="_xlnm.Print_Titles" vbProcedure="false">Кильд!$5:$6</definedName>
    <definedName function="false" hidden="false" localSheetId="7" name="_xlnm.Print_Area" vbProcedure="false">'Кольский район'!$A$1:$K$53</definedName>
    <definedName function="false" hidden="false" localSheetId="7" name="_xlnm.Print_Titles" vbProcedure="false">'Кольский район'!$5:$6</definedName>
    <definedName function="false" hidden="false" localSheetId="8" name="_xlnm.Print_Area" vbProcedure="false">'Кольский район (2)'!$A$1:$K$53</definedName>
    <definedName function="false" hidden="false" localSheetId="8" name="_xlnm.Print_Titles" vbProcedure="false">'Кольский район (2)'!$5:$6</definedName>
    <definedName function="false" hidden="false" localSheetId="5" name="_xlnm.Print_Area" vbProcedure="false">Культ!$A$1:$K$59</definedName>
    <definedName function="false" hidden="false" localSheetId="5" name="_xlnm.Print_Titles" vbProcedure="false">Культ!$5:$6</definedName>
    <definedName function="false" hidden="false" localSheetId="14" name="_xlnm.Print_Area" vbProcedure="false">Меж!$A$1:$J$53</definedName>
    <definedName function="false" hidden="false" localSheetId="14" name="_xlnm.Print_Titles" vbProcedure="false">Меж!$5:$6</definedName>
    <definedName function="false" hidden="false" localSheetId="13" name="_xlnm.Print_Area" vbProcedure="false">'Молочный '!$A$1:$J$53</definedName>
    <definedName function="false" hidden="false" localSheetId="13" name="_xlnm.Print_Titles" vbProcedure="false">'Молочный '!$5:$6</definedName>
    <definedName function="false" hidden="false" localSheetId="12" name="_xlnm.Print_Area" vbProcedure="false">Мурмаши!$A$1:$J$53</definedName>
    <definedName function="false" hidden="false" localSheetId="12" name="_xlnm.Print_Titles" vbProcedure="false">Мурмаши!$5:$6</definedName>
    <definedName function="false" hidden="false" localSheetId="6" name="_xlnm.Print_Area" vbProcedure="false">МФЦ!$A$1:$K$59</definedName>
    <definedName function="false" hidden="false" localSheetId="6" name="_xlnm.Print_Titles" vbProcedure="false">МФЦ!$5:$6</definedName>
    <definedName function="false" hidden="false" localSheetId="2" name="_xlnm.Print_Area" vbProcedure="false">Образов!$A$1:$K$59</definedName>
    <definedName function="false" hidden="false" localSheetId="2" name="_xlnm.Print_Titles" vbProcedure="false">Образов!$5:$6</definedName>
    <definedName function="false" hidden="false" localSheetId="15" name="_xlnm.Print_Area" vbProcedure="false">Пушн!$A$1:$J$53</definedName>
    <definedName function="false" hidden="false" localSheetId="15" name="_xlnm.Print_Titles" vbProcedure="false">Пушн!$5:$6</definedName>
    <definedName function="false" hidden="false" localSheetId="18" name="_xlnm.Print_Area" vbProcedure="false">Териберка!$A$1:$J$53</definedName>
    <definedName function="false" hidden="false" localSheetId="18" name="_xlnm.Print_Titles" vbProcedure="false">Териберка!$5:$6</definedName>
    <definedName function="false" hidden="false" localSheetId="16" name="_xlnm.Print_Area" vbProcedure="false">Тул!$A$1:$J$53</definedName>
    <definedName function="false" hidden="false" localSheetId="16" name="_xlnm.Print_Titles" vbProcedure="false">Тул!$5:$6</definedName>
    <definedName function="false" hidden="false" localSheetId="19" name="_xlnm.Print_Area" vbProcedure="false">Туманный!$A$1:$J$53</definedName>
    <definedName function="false" hidden="false" localSheetId="19" name="_xlnm.Print_Titles" vbProcedure="false">Туманный!$5:$6</definedName>
    <definedName function="false" hidden="false" localSheetId="17" name="_xlnm.Print_Area" vbProcedure="false">ур!$A$1:$J$53</definedName>
    <definedName function="false" hidden="false" localSheetId="17" name="_xlnm.Print_Titles" vbProcedure="false">ур!$5:$6</definedName>
    <definedName function="false" hidden="false" localSheetId="4" name="_xlnm.Print_Area" vbProcedure="false">Центр!$A$1:$K$59</definedName>
    <definedName function="false" hidden="false" localSheetId="4" name="_xlnm.Print_Titles" vbProcedure="false">Центр!$5:$6</definedName>
    <definedName function="false" hidden="false" localSheetId="3" name="_xlnm.Print_Area" vbProcedure="false">ЦРБ!$A$1:$K$59</definedName>
    <definedName function="false" hidden="false" localSheetId="3" name="_xlnm.Print_Titles" vbProcedure="false">ЦРБ!$5:$6</definedName>
    <definedName function="false" hidden="false" localSheetId="0" name="Excel_BuiltIn__FilterDatabase" vbProcedure="false">задолженность!$A$2:$A$44</definedName>
    <definedName function="false" hidden="false" localSheetId="0" name="Z_0116F0A2_F479_4D39_A05A_5E2BE5B1F46A__wvu_FilterData" vbProcedure="false">задолженность!$A$2:$A$44</definedName>
    <definedName function="false" hidden="false" localSheetId="0" name="Z_15129829_0E1A_47F7_9CBF_C6AA49C4E066__wvu_FilterData" vbProcedure="false">задолженность!$A$2:$A$44</definedName>
    <definedName function="false" hidden="false" localSheetId="0" name="Z_15129829_0E1A_47F7_9CBF_C6AA49C4E066__wvu_PrintArea" vbProcedure="false">задолженность!$A$2:$C$44</definedName>
    <definedName function="false" hidden="false" localSheetId="0" name="Z_15129829_0E1A_47F7_9CBF_C6AA49C4E066__wvu_PrintTitles" vbProcedure="false">задолженность!$5:$6</definedName>
    <definedName function="false" hidden="false" localSheetId="0" name="Z_569610FC_698E_41AD_AC34_28DB2F99ADA0__wvu_FilterData" vbProcedure="false">задолженность!$A$2:$A$44</definedName>
    <definedName function="false" hidden="false" localSheetId="0" name="Z_6A56C30F_E8D6_446D_809E_7460D95DCF3F__wvu_FilterData" vbProcedure="false">задолженность!$A$2:$A$44</definedName>
    <definedName function="false" hidden="false" localSheetId="0" name="Z_932EC9F1_84CF_410E_B629_26187E829B97__wvu_FilterData" vbProcedure="false">задолженность!$A$2:$A$44</definedName>
    <definedName function="false" hidden="false" localSheetId="0" name="Z_A1D24BD9_D177_4CDD_B6D9_256C841251AF__wvu_FilterData" vbProcedure="false">задолженность!$A$2:$A$44</definedName>
    <definedName function="false" hidden="false" localSheetId="0" name="Z_D2228FAB_B104_44AF_81F2_94C0C1ECDC3D__wvu_FilterData" vbProcedure="false">задолженность!$A$2:$A$44</definedName>
    <definedName function="false" hidden="false" localSheetId="0" name="Z_D2228FAB_B104_44AF_81F2_94C0C1ECDC3D__wvu_PrintArea" vbProcedure="false">задолженность!$A$2:$C$44</definedName>
    <definedName function="false" hidden="false" localSheetId="0" name="Z_D2228FAB_B104_44AF_81F2_94C0C1ECDC3D__wvu_PrintTitles" vbProcedure="false">задолженность!$5:$6</definedName>
    <definedName function="false" hidden="false" localSheetId="0" name="Z_DCF357D6_053E_4D13_9CEE_25708D10DE5A__wvu_FilterData" vbProcedure="false">задолженность!$A$2:$A$44</definedName>
    <definedName function="false" hidden="false" localSheetId="0" name="Z_DCF357D6_053E_4D13_9CEE_25708D10DE5A__wvu_PrintArea" vbProcedure="false">задолженность!$A$2:$C$44</definedName>
    <definedName function="false" hidden="false" localSheetId="0" name="Z_DCF357D6_053E_4D13_9CEE_25708D10DE5A__wvu_PrintTitles" vbProcedure="false">задолженность!$5:$6</definedName>
    <definedName function="false" hidden="false" localSheetId="0" name="Z_E66BE616_6A44_4169_8D9D_C4D2974DFC10__wvu_FilterData" vbProcedure="false">задолженность!$A$2:$A$44</definedName>
    <definedName function="false" hidden="false" localSheetId="0" name="Z_F53B2EE1_ADB1_4261_BCC0_5D3CAD6C1ED0__wvu_FilterData" vbProcedure="false">задолженность!$A$2:$A$44</definedName>
    <definedName function="false" hidden="false" localSheetId="0" name="Z_F53B2EE1_ADB1_4261_BCC0_5D3CAD6C1ED0__wvu_PrintArea" vbProcedure="false">задолженность!$A$2:$C$44</definedName>
    <definedName function="false" hidden="false" localSheetId="0" name="Z_F53B2EE1_ADB1_4261_BCC0_5D3CAD6C1ED0__wvu_PrintTitles" vbProcedure="false">задолженность!$5:$6</definedName>
    <definedName function="false" hidden="false" localSheetId="0" name="Z_F53B2EE1_ADB1_4261_BCC0_5D3CAD6C1ED0__wvu_Rows" vbProcedure="false">#REF!</definedName>
    <definedName function="false" hidden="false" localSheetId="0" name="Z_F8797F17_0C03_4439_8DD8_09890D50E510__wvu_FilterData" vbProcedure="false">задолженность!$A$2:$A$44</definedName>
    <definedName function="false" hidden="false" localSheetId="0" name="Z_FE423A30_FA13_49CB_B78D_FA841FB2739A__wvu_FilterData" vbProcedure="false">задолженность!$A$2:$A$44</definedName>
    <definedName function="false" hidden="false" localSheetId="1" name="Excel_BuiltIn__FilterDatabase" vbProcedure="false">Администр!$A$2:$A$51</definedName>
    <definedName function="false" hidden="false" localSheetId="1" name="Z_0116F0A2_F479_4D39_A05A_5E2BE5B1F46A__wvu_FilterData" vbProcedure="false">Администр!$A$2:$A$51</definedName>
    <definedName function="false" hidden="false" localSheetId="1" name="Z_15129829_0E1A_47F7_9CBF_C6AA49C4E066__wvu_FilterData" vbProcedure="false">Администр!$A$2:$A$51</definedName>
    <definedName function="false" hidden="false" localSheetId="1" name="Z_15129829_0E1A_47F7_9CBF_C6AA49C4E066__wvu_PrintArea" vbProcedure="false">Администр!$A$2:$C$51</definedName>
    <definedName function="false" hidden="false" localSheetId="1" name="Z_15129829_0E1A_47F7_9CBF_C6AA49C4E066__wvu_PrintTitles" vbProcedure="false">Администр!$5:$6</definedName>
    <definedName function="false" hidden="false" localSheetId="1" name="Z_569610FC_698E_41AD_AC34_28DB2F99ADA0__wvu_FilterData" vbProcedure="false">Администр!$A$2:$A$51</definedName>
    <definedName function="false" hidden="false" localSheetId="1" name="Z_6A56C30F_E8D6_446D_809E_7460D95DCF3F__wvu_FilterData" vbProcedure="false">Администр!$A$2:$A$51</definedName>
    <definedName function="false" hidden="false" localSheetId="1" name="Z_932EC9F1_84CF_410E_B629_26187E829B97__wvu_FilterData" vbProcedure="false">Администр!$A$2:$A$51</definedName>
    <definedName function="false" hidden="false" localSheetId="1" name="Z_A1D24BD9_D177_4CDD_B6D9_256C841251AF__wvu_FilterData" vbProcedure="false">Администр!$A$2:$A$51</definedName>
    <definedName function="false" hidden="false" localSheetId="1" name="Z_D2228FAB_B104_44AF_81F2_94C0C1ECDC3D__wvu_FilterData" vbProcedure="false">Администр!$A$2:$A$51</definedName>
    <definedName function="false" hidden="false" localSheetId="1" name="Z_D2228FAB_B104_44AF_81F2_94C0C1ECDC3D__wvu_PrintArea" vbProcedure="false">Администр!$A$2:$C$51</definedName>
    <definedName function="false" hidden="false" localSheetId="1" name="Z_D2228FAB_B104_44AF_81F2_94C0C1ECDC3D__wvu_PrintTitles" vbProcedure="false">Администр!$5:$6</definedName>
    <definedName function="false" hidden="false" localSheetId="1" name="Z_DCF357D6_053E_4D13_9CEE_25708D10DE5A__wvu_FilterData" vbProcedure="false">Администр!$A$2:$A$51</definedName>
    <definedName function="false" hidden="false" localSheetId="1" name="Z_DCF357D6_053E_4D13_9CEE_25708D10DE5A__wvu_PrintArea" vbProcedure="false">Администр!$A$2:$C$51</definedName>
    <definedName function="false" hidden="false" localSheetId="1" name="Z_DCF357D6_053E_4D13_9CEE_25708D10DE5A__wvu_PrintTitles" vbProcedure="false">Администр!$5:$6</definedName>
    <definedName function="false" hidden="false" localSheetId="1" name="Z_E66BE616_6A44_4169_8D9D_C4D2974DFC10__wvu_FilterData" vbProcedure="false">Администр!$A$2:$A$51</definedName>
    <definedName function="false" hidden="false" localSheetId="1" name="Z_F53B2EE1_ADB1_4261_BCC0_5D3CAD6C1ED0__wvu_FilterData" vbProcedure="false">Администр!$A$2:$A$51</definedName>
    <definedName function="false" hidden="false" localSheetId="1" name="Z_F53B2EE1_ADB1_4261_BCC0_5D3CAD6C1ED0__wvu_PrintArea" vbProcedure="false">Администр!$A$2:$C$51</definedName>
    <definedName function="false" hidden="false" localSheetId="1" name="Z_F53B2EE1_ADB1_4261_BCC0_5D3CAD6C1ED0__wvu_PrintTitles" vbProcedure="false">Администр!$5:$6</definedName>
    <definedName function="false" hidden="false" localSheetId="1" name="Z_F53B2EE1_ADB1_4261_BCC0_5D3CAD6C1ED0__wvu_Rows" vbProcedure="false">#REF!</definedName>
    <definedName function="false" hidden="false" localSheetId="1" name="Z_F8797F17_0C03_4439_8DD8_09890D50E510__wvu_FilterData" vbProcedure="false">Администр!$A$2:$A$51</definedName>
    <definedName function="false" hidden="false" localSheetId="1" name="Z_FE423A30_FA13_49CB_B78D_FA841FB2739A__wvu_FilterData" vbProcedure="false">Администр!$A$2:$A$51</definedName>
    <definedName function="false" hidden="false" localSheetId="2" name="Excel_BuiltIn__FilterDatabase" vbProcedure="false">Образов!$A$2:$A$51</definedName>
    <definedName function="false" hidden="false" localSheetId="2" name="Z_0116F0A2_F479_4D39_A05A_5E2BE5B1F46A__wvu_FilterData" vbProcedure="false">Образов!$A$2:$A$51</definedName>
    <definedName function="false" hidden="false" localSheetId="2" name="Z_15129829_0E1A_47F7_9CBF_C6AA49C4E066__wvu_FilterData" vbProcedure="false">Образов!$A$2:$A$51</definedName>
    <definedName function="false" hidden="false" localSheetId="2" name="Z_15129829_0E1A_47F7_9CBF_C6AA49C4E066__wvu_PrintArea" vbProcedure="false">Образов!$A$2:$C$51</definedName>
    <definedName function="false" hidden="false" localSheetId="2" name="Z_15129829_0E1A_47F7_9CBF_C6AA49C4E066__wvu_PrintTitles" vbProcedure="false">Образов!$5:$6</definedName>
    <definedName function="false" hidden="false" localSheetId="2" name="Z_569610FC_698E_41AD_AC34_28DB2F99ADA0__wvu_FilterData" vbProcedure="false">Образов!$A$2:$A$51</definedName>
    <definedName function="false" hidden="false" localSheetId="2" name="Z_6A56C30F_E8D6_446D_809E_7460D95DCF3F__wvu_FilterData" vbProcedure="false">Образов!$A$2:$A$51</definedName>
    <definedName function="false" hidden="false" localSheetId="2" name="Z_932EC9F1_84CF_410E_B629_26187E829B97__wvu_FilterData" vbProcedure="false">Образов!$A$2:$A$51</definedName>
    <definedName function="false" hidden="false" localSheetId="2" name="Z_A1D24BD9_D177_4CDD_B6D9_256C841251AF__wvu_FilterData" vbProcedure="false">Образов!$A$2:$A$51</definedName>
    <definedName function="false" hidden="false" localSheetId="2" name="Z_D2228FAB_B104_44AF_81F2_94C0C1ECDC3D__wvu_FilterData" vbProcedure="false">Образов!$A$2:$A$51</definedName>
    <definedName function="false" hidden="false" localSheetId="2" name="Z_D2228FAB_B104_44AF_81F2_94C0C1ECDC3D__wvu_PrintArea" vbProcedure="false">Образов!$A$2:$C$51</definedName>
    <definedName function="false" hidden="false" localSheetId="2" name="Z_D2228FAB_B104_44AF_81F2_94C0C1ECDC3D__wvu_PrintTitles" vbProcedure="false">Образов!$5:$6</definedName>
    <definedName function="false" hidden="false" localSheetId="2" name="Z_DCF357D6_053E_4D13_9CEE_25708D10DE5A__wvu_FilterData" vbProcedure="false">Образов!$A$2:$A$51</definedName>
    <definedName function="false" hidden="false" localSheetId="2" name="Z_DCF357D6_053E_4D13_9CEE_25708D10DE5A__wvu_PrintArea" vbProcedure="false">Образов!$A$2:$C$51</definedName>
    <definedName function="false" hidden="false" localSheetId="2" name="Z_DCF357D6_053E_4D13_9CEE_25708D10DE5A__wvu_PrintTitles" vbProcedure="false">Образов!$5:$6</definedName>
    <definedName function="false" hidden="false" localSheetId="2" name="Z_E66BE616_6A44_4169_8D9D_C4D2974DFC10__wvu_FilterData" vbProcedure="false">Образов!$A$2:$A$51</definedName>
    <definedName function="false" hidden="false" localSheetId="2" name="Z_F53B2EE1_ADB1_4261_BCC0_5D3CAD6C1ED0__wvu_FilterData" vbProcedure="false">Образов!$A$2:$A$51</definedName>
    <definedName function="false" hidden="false" localSheetId="2" name="Z_F53B2EE1_ADB1_4261_BCC0_5D3CAD6C1ED0__wvu_PrintArea" vbProcedure="false">Образов!$A$2:$C$51</definedName>
    <definedName function="false" hidden="false" localSheetId="2" name="Z_F53B2EE1_ADB1_4261_BCC0_5D3CAD6C1ED0__wvu_PrintTitles" vbProcedure="false">Образов!$5:$6</definedName>
    <definedName function="false" hidden="false" localSheetId="2" name="Z_F53B2EE1_ADB1_4261_BCC0_5D3CAD6C1ED0__wvu_Rows" vbProcedure="false">#REF!</definedName>
    <definedName function="false" hidden="false" localSheetId="2" name="Z_F8797F17_0C03_4439_8DD8_09890D50E510__wvu_FilterData" vbProcedure="false">Образов!$A$2:$A$51</definedName>
    <definedName function="false" hidden="false" localSheetId="2" name="Z_FE423A30_FA13_49CB_B78D_FA841FB2739A__wvu_FilterData" vbProcedure="false">Образов!$A$2:$A$51</definedName>
    <definedName function="false" hidden="false" localSheetId="3" name="Excel_BuiltIn__FilterDatabase" vbProcedure="false">ЦРБ!$A$2:$A$51</definedName>
    <definedName function="false" hidden="false" localSheetId="3" name="Z_0116F0A2_F479_4D39_A05A_5E2BE5B1F46A__wvu_FilterData" vbProcedure="false">ЦРБ!$A$2:$A$51</definedName>
    <definedName function="false" hidden="false" localSheetId="3" name="Z_15129829_0E1A_47F7_9CBF_C6AA49C4E066__wvu_FilterData" vbProcedure="false">ЦРБ!$A$2:$A$51</definedName>
    <definedName function="false" hidden="false" localSheetId="3" name="Z_15129829_0E1A_47F7_9CBF_C6AA49C4E066__wvu_PrintArea" vbProcedure="false">ЦРБ!$A$2:$C$51</definedName>
    <definedName function="false" hidden="false" localSheetId="3" name="Z_15129829_0E1A_47F7_9CBF_C6AA49C4E066__wvu_PrintTitles" vbProcedure="false">ЦРБ!$5:$6</definedName>
    <definedName function="false" hidden="false" localSheetId="3" name="Z_569610FC_698E_41AD_AC34_28DB2F99ADA0__wvu_FilterData" vbProcedure="false">ЦРБ!$A$2:$A$51</definedName>
    <definedName function="false" hidden="false" localSheetId="3" name="Z_6A56C30F_E8D6_446D_809E_7460D95DCF3F__wvu_FilterData" vbProcedure="false">ЦРБ!$A$2:$A$51</definedName>
    <definedName function="false" hidden="false" localSheetId="3" name="Z_932EC9F1_84CF_410E_B629_26187E829B97__wvu_FilterData" vbProcedure="false">ЦРБ!$A$2:$A$51</definedName>
    <definedName function="false" hidden="false" localSheetId="3" name="Z_A1D24BD9_D177_4CDD_B6D9_256C841251AF__wvu_FilterData" vbProcedure="false">ЦРБ!$A$2:$A$51</definedName>
    <definedName function="false" hidden="false" localSheetId="3" name="Z_D2228FAB_B104_44AF_81F2_94C0C1ECDC3D__wvu_FilterData" vbProcedure="false">ЦРБ!$A$2:$A$51</definedName>
    <definedName function="false" hidden="false" localSheetId="3" name="Z_D2228FAB_B104_44AF_81F2_94C0C1ECDC3D__wvu_PrintArea" vbProcedure="false">ЦРБ!$A$2:$C$51</definedName>
    <definedName function="false" hidden="false" localSheetId="3" name="Z_D2228FAB_B104_44AF_81F2_94C0C1ECDC3D__wvu_PrintTitles" vbProcedure="false">ЦРБ!$5:$6</definedName>
    <definedName function="false" hidden="false" localSheetId="3" name="Z_DCF357D6_053E_4D13_9CEE_25708D10DE5A__wvu_FilterData" vbProcedure="false">ЦРБ!$A$2:$A$51</definedName>
    <definedName function="false" hidden="false" localSheetId="3" name="Z_DCF357D6_053E_4D13_9CEE_25708D10DE5A__wvu_PrintArea" vbProcedure="false">ЦРБ!$A$2:$C$51</definedName>
    <definedName function="false" hidden="false" localSheetId="3" name="Z_DCF357D6_053E_4D13_9CEE_25708D10DE5A__wvu_PrintTitles" vbProcedure="false">ЦРБ!$5:$6</definedName>
    <definedName function="false" hidden="false" localSheetId="3" name="Z_E66BE616_6A44_4169_8D9D_C4D2974DFC10__wvu_FilterData" vbProcedure="false">ЦРБ!$A$2:$A$51</definedName>
    <definedName function="false" hidden="false" localSheetId="3" name="Z_F53B2EE1_ADB1_4261_BCC0_5D3CAD6C1ED0__wvu_FilterData" vbProcedure="false">ЦРБ!$A$2:$A$51</definedName>
    <definedName function="false" hidden="false" localSheetId="3" name="Z_F53B2EE1_ADB1_4261_BCC0_5D3CAD6C1ED0__wvu_PrintArea" vbProcedure="false">ЦРБ!$A$2:$C$51</definedName>
    <definedName function="false" hidden="false" localSheetId="3" name="Z_F53B2EE1_ADB1_4261_BCC0_5D3CAD6C1ED0__wvu_PrintTitles" vbProcedure="false">ЦРБ!$5:$6</definedName>
    <definedName function="false" hidden="false" localSheetId="3" name="Z_F53B2EE1_ADB1_4261_BCC0_5D3CAD6C1ED0__wvu_Rows" vbProcedure="false">#REF!</definedName>
    <definedName function="false" hidden="false" localSheetId="3" name="Z_F8797F17_0C03_4439_8DD8_09890D50E510__wvu_FilterData" vbProcedure="false">ЦРБ!$A$2:$A$51</definedName>
    <definedName function="false" hidden="false" localSheetId="3" name="Z_FE423A30_FA13_49CB_B78D_FA841FB2739A__wvu_FilterData" vbProcedure="false">ЦРБ!$A$2:$A$51</definedName>
    <definedName function="false" hidden="false" localSheetId="4" name="Excel_BuiltIn__FilterDatabase" vbProcedure="false">Центр!$A$2:$A$51</definedName>
    <definedName function="false" hidden="false" localSheetId="4" name="Z_0116F0A2_F479_4D39_A05A_5E2BE5B1F46A__wvu_FilterData" vbProcedure="false">Центр!$A$2:$A$51</definedName>
    <definedName function="false" hidden="false" localSheetId="4" name="Z_15129829_0E1A_47F7_9CBF_C6AA49C4E066__wvu_FilterData" vbProcedure="false">Центр!$A$2:$A$51</definedName>
    <definedName function="false" hidden="false" localSheetId="4" name="Z_15129829_0E1A_47F7_9CBF_C6AA49C4E066__wvu_PrintArea" vbProcedure="false">Центр!$A$2:$C$51</definedName>
    <definedName function="false" hidden="false" localSheetId="4" name="Z_15129829_0E1A_47F7_9CBF_C6AA49C4E066__wvu_PrintTitles" vbProcedure="false">Центр!$5:$6</definedName>
    <definedName function="false" hidden="false" localSheetId="4" name="Z_569610FC_698E_41AD_AC34_28DB2F99ADA0__wvu_FilterData" vbProcedure="false">Центр!$A$2:$A$51</definedName>
    <definedName function="false" hidden="false" localSheetId="4" name="Z_6A56C30F_E8D6_446D_809E_7460D95DCF3F__wvu_FilterData" vbProcedure="false">Центр!$A$2:$A$51</definedName>
    <definedName function="false" hidden="false" localSheetId="4" name="Z_932EC9F1_84CF_410E_B629_26187E829B97__wvu_FilterData" vbProcedure="false">Центр!$A$2:$A$51</definedName>
    <definedName function="false" hidden="false" localSheetId="4" name="Z_A1D24BD9_D177_4CDD_B6D9_256C841251AF__wvu_FilterData" vbProcedure="false">Центр!$A$2:$A$51</definedName>
    <definedName function="false" hidden="false" localSheetId="4" name="Z_D2228FAB_B104_44AF_81F2_94C0C1ECDC3D__wvu_FilterData" vbProcedure="false">Центр!$A$2:$A$51</definedName>
    <definedName function="false" hidden="false" localSheetId="4" name="Z_D2228FAB_B104_44AF_81F2_94C0C1ECDC3D__wvu_PrintArea" vbProcedure="false">Центр!$A$2:$C$51</definedName>
    <definedName function="false" hidden="false" localSheetId="4" name="Z_D2228FAB_B104_44AF_81F2_94C0C1ECDC3D__wvu_PrintTitles" vbProcedure="false">Центр!$5:$6</definedName>
    <definedName function="false" hidden="false" localSheetId="4" name="Z_DCF357D6_053E_4D13_9CEE_25708D10DE5A__wvu_FilterData" vbProcedure="false">Центр!$A$2:$A$51</definedName>
    <definedName function="false" hidden="false" localSheetId="4" name="Z_DCF357D6_053E_4D13_9CEE_25708D10DE5A__wvu_PrintArea" vbProcedure="false">Центр!$A$2:$C$51</definedName>
    <definedName function="false" hidden="false" localSheetId="4" name="Z_DCF357D6_053E_4D13_9CEE_25708D10DE5A__wvu_PrintTitles" vbProcedure="false">Центр!$5:$6</definedName>
    <definedName function="false" hidden="false" localSheetId="4" name="Z_E66BE616_6A44_4169_8D9D_C4D2974DFC10__wvu_FilterData" vbProcedure="false">Центр!$A$2:$A$51</definedName>
    <definedName function="false" hidden="false" localSheetId="4" name="Z_F53B2EE1_ADB1_4261_BCC0_5D3CAD6C1ED0__wvu_FilterData" vbProcedure="false">Центр!$A$2:$A$51</definedName>
    <definedName function="false" hidden="false" localSheetId="4" name="Z_F53B2EE1_ADB1_4261_BCC0_5D3CAD6C1ED0__wvu_PrintArea" vbProcedure="false">Центр!$A$2:$C$51</definedName>
    <definedName function="false" hidden="false" localSheetId="4" name="Z_F53B2EE1_ADB1_4261_BCC0_5D3CAD6C1ED0__wvu_PrintTitles" vbProcedure="false">Центр!$5:$6</definedName>
    <definedName function="false" hidden="false" localSheetId="4" name="Z_F53B2EE1_ADB1_4261_BCC0_5D3CAD6C1ED0__wvu_Rows" vbProcedure="false">#REF!</definedName>
    <definedName function="false" hidden="false" localSheetId="4" name="Z_F8797F17_0C03_4439_8DD8_09890D50E510__wvu_FilterData" vbProcedure="false">Центр!$A$2:$A$51</definedName>
    <definedName function="false" hidden="false" localSheetId="4" name="Z_FE423A30_FA13_49CB_B78D_FA841FB2739A__wvu_FilterData" vbProcedure="false">Центр!$A$2:$A$51</definedName>
    <definedName function="false" hidden="false" localSheetId="5" name="Excel_BuiltIn__FilterDatabase" vbProcedure="false">Культ!$A$2:$A$51</definedName>
    <definedName function="false" hidden="false" localSheetId="5" name="Z_0116F0A2_F479_4D39_A05A_5E2BE5B1F46A__wvu_FilterData" vbProcedure="false">Культ!$A$2:$A$51</definedName>
    <definedName function="false" hidden="false" localSheetId="5" name="Z_15129829_0E1A_47F7_9CBF_C6AA49C4E066__wvu_FilterData" vbProcedure="false">Культ!$A$2:$A$51</definedName>
    <definedName function="false" hidden="false" localSheetId="5" name="Z_15129829_0E1A_47F7_9CBF_C6AA49C4E066__wvu_PrintArea" vbProcedure="false">Культ!$A$2:$C$51</definedName>
    <definedName function="false" hidden="false" localSheetId="5" name="Z_15129829_0E1A_47F7_9CBF_C6AA49C4E066__wvu_PrintTitles" vbProcedure="false">Культ!$5:$6</definedName>
    <definedName function="false" hidden="false" localSheetId="5" name="Z_569610FC_698E_41AD_AC34_28DB2F99ADA0__wvu_FilterData" vbProcedure="false">Культ!$A$2:$A$51</definedName>
    <definedName function="false" hidden="false" localSheetId="5" name="Z_6A56C30F_E8D6_446D_809E_7460D95DCF3F__wvu_FilterData" vbProcedure="false">Культ!$A$2:$A$51</definedName>
    <definedName function="false" hidden="false" localSheetId="5" name="Z_932EC9F1_84CF_410E_B629_26187E829B97__wvu_FilterData" vbProcedure="false">Культ!$A$2:$A$51</definedName>
    <definedName function="false" hidden="false" localSheetId="5" name="Z_A1D24BD9_D177_4CDD_B6D9_256C841251AF__wvu_FilterData" vbProcedure="false">Культ!$A$2:$A$51</definedName>
    <definedName function="false" hidden="false" localSheetId="5" name="Z_D2228FAB_B104_44AF_81F2_94C0C1ECDC3D__wvu_FilterData" vbProcedure="false">Культ!$A$2:$A$51</definedName>
    <definedName function="false" hidden="false" localSheetId="5" name="Z_D2228FAB_B104_44AF_81F2_94C0C1ECDC3D__wvu_PrintArea" vbProcedure="false">Культ!$A$2:$C$51</definedName>
    <definedName function="false" hidden="false" localSheetId="5" name="Z_D2228FAB_B104_44AF_81F2_94C0C1ECDC3D__wvu_PrintTitles" vbProcedure="false">Культ!$5:$6</definedName>
    <definedName function="false" hidden="false" localSheetId="5" name="Z_DCF357D6_053E_4D13_9CEE_25708D10DE5A__wvu_FilterData" vbProcedure="false">Культ!$A$2:$A$51</definedName>
    <definedName function="false" hidden="false" localSheetId="5" name="Z_DCF357D6_053E_4D13_9CEE_25708D10DE5A__wvu_PrintArea" vbProcedure="false">Культ!$A$2:$C$51</definedName>
    <definedName function="false" hidden="false" localSheetId="5" name="Z_DCF357D6_053E_4D13_9CEE_25708D10DE5A__wvu_PrintTitles" vbProcedure="false">Культ!$5:$6</definedName>
    <definedName function="false" hidden="false" localSheetId="5" name="Z_E66BE616_6A44_4169_8D9D_C4D2974DFC10__wvu_FilterData" vbProcedure="false">Культ!$A$2:$A$51</definedName>
    <definedName function="false" hidden="false" localSheetId="5" name="Z_F53B2EE1_ADB1_4261_BCC0_5D3CAD6C1ED0__wvu_FilterData" vbProcedure="false">Культ!$A$2:$A$51</definedName>
    <definedName function="false" hidden="false" localSheetId="5" name="Z_F53B2EE1_ADB1_4261_BCC0_5D3CAD6C1ED0__wvu_PrintArea" vbProcedure="false">Культ!$A$2:$C$51</definedName>
    <definedName function="false" hidden="false" localSheetId="5" name="Z_F53B2EE1_ADB1_4261_BCC0_5D3CAD6C1ED0__wvu_PrintTitles" vbProcedure="false">Культ!$5:$6</definedName>
    <definedName function="false" hidden="false" localSheetId="5" name="Z_F53B2EE1_ADB1_4261_BCC0_5D3CAD6C1ED0__wvu_Rows" vbProcedure="false">#REF!</definedName>
    <definedName function="false" hidden="false" localSheetId="5" name="Z_F8797F17_0C03_4439_8DD8_09890D50E510__wvu_FilterData" vbProcedure="false">Культ!$A$2:$A$51</definedName>
    <definedName function="false" hidden="false" localSheetId="5" name="Z_FE423A30_FA13_49CB_B78D_FA841FB2739A__wvu_FilterData" vbProcedure="false">Культ!$A$2:$A$51</definedName>
    <definedName function="false" hidden="false" localSheetId="6" name="Excel_BuiltIn__FilterDatabase" vbProcedure="false">МФЦ!$A$2:$A$51</definedName>
    <definedName function="false" hidden="false" localSheetId="6" name="Z_0116F0A2_F479_4D39_A05A_5E2BE5B1F46A__wvu_FilterData" vbProcedure="false">МФЦ!$A$2:$A$51</definedName>
    <definedName function="false" hidden="false" localSheetId="6" name="Z_15129829_0E1A_47F7_9CBF_C6AA49C4E066__wvu_FilterData" vbProcedure="false">МФЦ!$A$2:$A$51</definedName>
    <definedName function="false" hidden="false" localSheetId="6" name="Z_15129829_0E1A_47F7_9CBF_C6AA49C4E066__wvu_PrintArea" vbProcedure="false">МФЦ!$A$2:$C$51</definedName>
    <definedName function="false" hidden="false" localSheetId="6" name="Z_15129829_0E1A_47F7_9CBF_C6AA49C4E066__wvu_PrintTitles" vbProcedure="false">МФЦ!$5:$6</definedName>
    <definedName function="false" hidden="false" localSheetId="6" name="Z_569610FC_698E_41AD_AC34_28DB2F99ADA0__wvu_FilterData" vbProcedure="false">МФЦ!$A$2:$A$51</definedName>
    <definedName function="false" hidden="false" localSheetId="6" name="Z_6A56C30F_E8D6_446D_809E_7460D95DCF3F__wvu_FilterData" vbProcedure="false">МФЦ!$A$2:$A$51</definedName>
    <definedName function="false" hidden="false" localSheetId="6" name="Z_932EC9F1_84CF_410E_B629_26187E829B97__wvu_FilterData" vbProcedure="false">МФЦ!$A$2:$A$51</definedName>
    <definedName function="false" hidden="false" localSheetId="6" name="Z_A1D24BD9_D177_4CDD_B6D9_256C841251AF__wvu_FilterData" vbProcedure="false">МФЦ!$A$2:$A$51</definedName>
    <definedName function="false" hidden="false" localSheetId="6" name="Z_D2228FAB_B104_44AF_81F2_94C0C1ECDC3D__wvu_FilterData" vbProcedure="false">МФЦ!$A$2:$A$51</definedName>
    <definedName function="false" hidden="false" localSheetId="6" name="Z_D2228FAB_B104_44AF_81F2_94C0C1ECDC3D__wvu_PrintArea" vbProcedure="false">МФЦ!$A$2:$C$51</definedName>
    <definedName function="false" hidden="false" localSheetId="6" name="Z_D2228FAB_B104_44AF_81F2_94C0C1ECDC3D__wvu_PrintTitles" vbProcedure="false">МФЦ!$5:$6</definedName>
    <definedName function="false" hidden="false" localSheetId="6" name="Z_DCF357D6_053E_4D13_9CEE_25708D10DE5A__wvu_FilterData" vbProcedure="false">МФЦ!$A$2:$A$51</definedName>
    <definedName function="false" hidden="false" localSheetId="6" name="Z_DCF357D6_053E_4D13_9CEE_25708D10DE5A__wvu_PrintArea" vbProcedure="false">МФЦ!$A$2:$C$51</definedName>
    <definedName function="false" hidden="false" localSheetId="6" name="Z_DCF357D6_053E_4D13_9CEE_25708D10DE5A__wvu_PrintTitles" vbProcedure="false">МФЦ!$5:$6</definedName>
    <definedName function="false" hidden="false" localSheetId="6" name="Z_E66BE616_6A44_4169_8D9D_C4D2974DFC10__wvu_FilterData" vbProcedure="false">МФЦ!$A$2:$A$51</definedName>
    <definedName function="false" hidden="false" localSheetId="6" name="Z_F53B2EE1_ADB1_4261_BCC0_5D3CAD6C1ED0__wvu_FilterData" vbProcedure="false">МФЦ!$A$2:$A$51</definedName>
    <definedName function="false" hidden="false" localSheetId="6" name="Z_F53B2EE1_ADB1_4261_BCC0_5D3CAD6C1ED0__wvu_PrintArea" vbProcedure="false">МФЦ!$A$2:$C$51</definedName>
    <definedName function="false" hidden="false" localSheetId="6" name="Z_F53B2EE1_ADB1_4261_BCC0_5D3CAD6C1ED0__wvu_PrintTitles" vbProcedure="false">МФЦ!$5:$6</definedName>
    <definedName function="false" hidden="false" localSheetId="6" name="Z_F53B2EE1_ADB1_4261_BCC0_5D3CAD6C1ED0__wvu_Rows" vbProcedure="false">#REF!</definedName>
    <definedName function="false" hidden="false" localSheetId="6" name="Z_F8797F17_0C03_4439_8DD8_09890D50E510__wvu_FilterData" vbProcedure="false">МФЦ!$A$2:$A$51</definedName>
    <definedName function="false" hidden="false" localSheetId="6" name="Z_FE423A30_FA13_49CB_B78D_FA841FB2739A__wvu_FilterData" vbProcedure="false">МФЦ!$A$2:$A$51</definedName>
    <definedName function="false" hidden="false" localSheetId="7" name="Excel_BuiltIn__FilterDatabase" vbProcedure="false">'Кольский район'!$A$2:$A$45</definedName>
    <definedName function="false" hidden="false" localSheetId="7" name="Z_0116F0A2_F479_4D39_A05A_5E2BE5B1F46A__wvu_FilterData" vbProcedure="false">'Кольский район'!$A$2:$A$45</definedName>
    <definedName function="false" hidden="false" localSheetId="7" name="Z_15129829_0E1A_47F7_9CBF_C6AA49C4E066__wvu_FilterData" vbProcedure="false">'Кольский район'!$A$2:$A$45</definedName>
    <definedName function="false" hidden="false" localSheetId="7" name="Z_15129829_0E1A_47F7_9CBF_C6AA49C4E066__wvu_PrintArea" vbProcedure="false">'Кольский район'!$A$2:$D$45</definedName>
    <definedName function="false" hidden="false" localSheetId="7" name="Z_15129829_0E1A_47F7_9CBF_C6AA49C4E066__wvu_PrintTitles" vbProcedure="false">'Кольский район'!$5:$6</definedName>
    <definedName function="false" hidden="false" localSheetId="7" name="Z_569610FC_698E_41AD_AC34_28DB2F99ADA0__wvu_FilterData" vbProcedure="false">'Кольский район'!$A$2:$A$45</definedName>
    <definedName function="false" hidden="false" localSheetId="7" name="Z_6A56C30F_E8D6_446D_809E_7460D95DCF3F__wvu_FilterData" vbProcedure="false">'Кольский район'!$A$2:$A$45</definedName>
    <definedName function="false" hidden="false" localSheetId="7" name="Z_932EC9F1_84CF_410E_B629_26187E829B97__wvu_FilterData" vbProcedure="false">'Кольский район'!$A$2:$A$45</definedName>
    <definedName function="false" hidden="false" localSheetId="7" name="Z_A1D24BD9_D177_4CDD_B6D9_256C841251AF__wvu_FilterData" vbProcedure="false">'Кольский район'!$A$2:$A$45</definedName>
    <definedName function="false" hidden="false" localSheetId="7" name="Z_D2228FAB_B104_44AF_81F2_94C0C1ECDC3D__wvu_FilterData" vbProcedure="false">'Кольский район'!$A$2:$A$45</definedName>
    <definedName function="false" hidden="false" localSheetId="7" name="Z_D2228FAB_B104_44AF_81F2_94C0C1ECDC3D__wvu_PrintArea" vbProcedure="false">'Кольский район'!$A$2:$D$45</definedName>
    <definedName function="false" hidden="false" localSheetId="7" name="Z_D2228FAB_B104_44AF_81F2_94C0C1ECDC3D__wvu_PrintTitles" vbProcedure="false">'Кольский район'!$5:$6</definedName>
    <definedName function="false" hidden="false" localSheetId="7" name="Z_DCF357D6_053E_4D13_9CEE_25708D10DE5A__wvu_FilterData" vbProcedure="false">'Кольский район'!$A$2:$A$45</definedName>
    <definedName function="false" hidden="false" localSheetId="7" name="Z_DCF357D6_053E_4D13_9CEE_25708D10DE5A__wvu_PrintArea" vbProcedure="false">'Кольский район'!$A$2:$D$45</definedName>
    <definedName function="false" hidden="false" localSheetId="7" name="Z_DCF357D6_053E_4D13_9CEE_25708D10DE5A__wvu_PrintTitles" vbProcedure="false">'Кольский район'!$5:$6</definedName>
    <definedName function="false" hidden="false" localSheetId="7" name="Z_E66BE616_6A44_4169_8D9D_C4D2974DFC10__wvu_FilterData" vbProcedure="false">'Кольский район'!$A$2:$A$45</definedName>
    <definedName function="false" hidden="false" localSheetId="7" name="Z_F53B2EE1_ADB1_4261_BCC0_5D3CAD6C1ED0__wvu_FilterData" vbProcedure="false">'Кольский район'!$A$2:$A$45</definedName>
    <definedName function="false" hidden="false" localSheetId="7" name="Z_F53B2EE1_ADB1_4261_BCC0_5D3CAD6C1ED0__wvu_PrintArea" vbProcedure="false">'Кольский район'!$A$2:$D$45</definedName>
    <definedName function="false" hidden="false" localSheetId="7" name="Z_F53B2EE1_ADB1_4261_BCC0_5D3CAD6C1ED0__wvu_PrintTitles" vbProcedure="false">'Кольский район'!$5:$6</definedName>
    <definedName function="false" hidden="false" localSheetId="7" name="Z_F53B2EE1_ADB1_4261_BCC0_5D3CAD6C1ED0__wvu_Rows" vbProcedure="false">#REF!</definedName>
    <definedName function="false" hidden="false" localSheetId="7" name="Z_F8797F17_0C03_4439_8DD8_09890D50E510__wvu_FilterData" vbProcedure="false">'Кольский район'!$A$2:$A$45</definedName>
    <definedName function="false" hidden="false" localSheetId="7" name="Z_FE423A30_FA13_49CB_B78D_FA841FB2739A__wvu_FilterData" vbProcedure="false">'Кольский район'!$A$2:$A$45</definedName>
    <definedName function="false" hidden="false" localSheetId="8" name="Excel_BuiltIn__FilterDatabase" vbProcedure="false">'Кольский район (2)'!$A$2:$A$45</definedName>
    <definedName function="false" hidden="false" localSheetId="8" name="Z_0116F0A2_F479_4D39_A05A_5E2BE5B1F46A__wvu_FilterData" vbProcedure="false">'Кольский район (2)'!$A$2:$A$45</definedName>
    <definedName function="false" hidden="false" localSheetId="8" name="Z_15129829_0E1A_47F7_9CBF_C6AA49C4E066__wvu_FilterData" vbProcedure="false">'Кольский район (2)'!$A$2:$A$45</definedName>
    <definedName function="false" hidden="false" localSheetId="8" name="Z_15129829_0E1A_47F7_9CBF_C6AA49C4E066__wvu_PrintArea" vbProcedure="false">'Кольский район (2)'!$A$2:$D$45</definedName>
    <definedName function="false" hidden="false" localSheetId="8" name="Z_15129829_0E1A_47F7_9CBF_C6AA49C4E066__wvu_PrintTitles" vbProcedure="false">'Кольский район (2)'!$5:$6</definedName>
    <definedName function="false" hidden="false" localSheetId="8" name="Z_569610FC_698E_41AD_AC34_28DB2F99ADA0__wvu_FilterData" vbProcedure="false">'Кольский район (2)'!$A$2:$A$45</definedName>
    <definedName function="false" hidden="false" localSheetId="8" name="Z_6A56C30F_E8D6_446D_809E_7460D95DCF3F__wvu_FilterData" vbProcedure="false">'Кольский район (2)'!$A$2:$A$45</definedName>
    <definedName function="false" hidden="false" localSheetId="8" name="Z_932EC9F1_84CF_410E_B629_26187E829B97__wvu_FilterData" vbProcedure="false">'Кольский район (2)'!$A$2:$A$45</definedName>
    <definedName function="false" hidden="false" localSheetId="8" name="Z_A1D24BD9_D177_4CDD_B6D9_256C841251AF__wvu_FilterData" vbProcedure="false">'Кольский район (2)'!$A$2:$A$45</definedName>
    <definedName function="false" hidden="false" localSheetId="8" name="Z_D2228FAB_B104_44AF_81F2_94C0C1ECDC3D__wvu_FilterData" vbProcedure="false">'Кольский район (2)'!$A$2:$A$45</definedName>
    <definedName function="false" hidden="false" localSheetId="8" name="Z_D2228FAB_B104_44AF_81F2_94C0C1ECDC3D__wvu_PrintArea" vbProcedure="false">'Кольский район (2)'!$A$2:$D$45</definedName>
    <definedName function="false" hidden="false" localSheetId="8" name="Z_D2228FAB_B104_44AF_81F2_94C0C1ECDC3D__wvu_PrintTitles" vbProcedure="false">'Кольский район (2)'!$5:$6</definedName>
    <definedName function="false" hidden="false" localSheetId="8" name="Z_DCF357D6_053E_4D13_9CEE_25708D10DE5A__wvu_FilterData" vbProcedure="false">'Кольский район (2)'!$A$2:$A$45</definedName>
    <definedName function="false" hidden="false" localSheetId="8" name="Z_DCF357D6_053E_4D13_9CEE_25708D10DE5A__wvu_PrintArea" vbProcedure="false">'Кольский район (2)'!$A$2:$D$45</definedName>
    <definedName function="false" hidden="false" localSheetId="8" name="Z_DCF357D6_053E_4D13_9CEE_25708D10DE5A__wvu_PrintTitles" vbProcedure="false">'Кольский район (2)'!$5:$6</definedName>
    <definedName function="false" hidden="false" localSheetId="8" name="Z_E66BE616_6A44_4169_8D9D_C4D2974DFC10__wvu_FilterData" vbProcedure="false">'Кольский район (2)'!$A$2:$A$45</definedName>
    <definedName function="false" hidden="false" localSheetId="8" name="Z_F53B2EE1_ADB1_4261_BCC0_5D3CAD6C1ED0__wvu_FilterData" vbProcedure="false">'Кольский район (2)'!$A$2:$A$45</definedName>
    <definedName function="false" hidden="false" localSheetId="8" name="Z_F53B2EE1_ADB1_4261_BCC0_5D3CAD6C1ED0__wvu_PrintArea" vbProcedure="false">'Кольский район (2)'!$A$2:$D$45</definedName>
    <definedName function="false" hidden="false" localSheetId="8" name="Z_F53B2EE1_ADB1_4261_BCC0_5D3CAD6C1ED0__wvu_PrintTitles" vbProcedure="false">'Кольский район (2)'!$5:$6</definedName>
    <definedName function="false" hidden="false" localSheetId="8" name="Z_F53B2EE1_ADB1_4261_BCC0_5D3CAD6C1ED0__wvu_Rows" vbProcedure="false">#REF!</definedName>
    <definedName function="false" hidden="false" localSheetId="8" name="Z_F8797F17_0C03_4439_8DD8_09890D50E510__wvu_FilterData" vbProcedure="false">'Кольский район (2)'!$A$2:$A$45</definedName>
    <definedName function="false" hidden="false" localSheetId="8" name="Z_FE423A30_FA13_49CB_B78D_FA841FB2739A__wvu_FilterData" vbProcedure="false">'Кольский район (2)'!$A$2:$A$45</definedName>
    <definedName function="false" hidden="false" localSheetId="9" name="Excel_BuiltIn__FilterDatabase" vbProcedure="false">'г.Кола'!$A$2:$A$45</definedName>
    <definedName function="false" hidden="false" localSheetId="9" name="Z_0116F0A2_F479_4D39_A05A_5E2BE5B1F46A__wvu_FilterData" vbProcedure="false">'г.Кола'!$A$2:$A$45</definedName>
    <definedName function="false" hidden="false" localSheetId="9" name="Z_15129829_0E1A_47F7_9CBF_C6AA49C4E066__wvu_FilterData" vbProcedure="false">'г.Кола'!$A$2:$A$45</definedName>
    <definedName function="false" hidden="false" localSheetId="9" name="Z_15129829_0E1A_47F7_9CBF_C6AA49C4E066__wvu_PrintArea" vbProcedure="false">'г.Кола'!$A$2:$D$45</definedName>
    <definedName function="false" hidden="false" localSheetId="9" name="Z_15129829_0E1A_47F7_9CBF_C6AA49C4E066__wvu_PrintTitles" vbProcedure="false">'г.Кола'!$5:$6</definedName>
    <definedName function="false" hidden="false" localSheetId="9" name="Z_569610FC_698E_41AD_AC34_28DB2F99ADA0__wvu_FilterData" vbProcedure="false">'г.Кола'!$A$2:$A$45</definedName>
    <definedName function="false" hidden="false" localSheetId="9" name="Z_6A56C30F_E8D6_446D_809E_7460D95DCF3F__wvu_FilterData" vbProcedure="false">'г.Кола'!$A$2:$A$45</definedName>
    <definedName function="false" hidden="false" localSheetId="9" name="Z_932EC9F1_84CF_410E_B629_26187E829B97__wvu_FilterData" vbProcedure="false">'г.Кола'!$A$2:$A$45</definedName>
    <definedName function="false" hidden="false" localSheetId="9" name="Z_A1D24BD9_D177_4CDD_B6D9_256C841251AF__wvu_FilterData" vbProcedure="false">'г.Кола'!$A$2:$A$45</definedName>
    <definedName function="false" hidden="false" localSheetId="9" name="Z_D2228FAB_B104_44AF_81F2_94C0C1ECDC3D__wvu_FilterData" vbProcedure="false">'г.Кола'!$A$2:$A$45</definedName>
    <definedName function="false" hidden="false" localSheetId="9" name="Z_D2228FAB_B104_44AF_81F2_94C0C1ECDC3D__wvu_PrintArea" vbProcedure="false">'г.Кола'!$A$2:$D$45</definedName>
    <definedName function="false" hidden="false" localSheetId="9" name="Z_D2228FAB_B104_44AF_81F2_94C0C1ECDC3D__wvu_PrintTitles" vbProcedure="false">'г.Кола'!$5:$6</definedName>
    <definedName function="false" hidden="false" localSheetId="9" name="Z_DCF357D6_053E_4D13_9CEE_25708D10DE5A__wvu_FilterData" vbProcedure="false">'г.Кола'!$A$2:$A$45</definedName>
    <definedName function="false" hidden="false" localSheetId="9" name="Z_DCF357D6_053E_4D13_9CEE_25708D10DE5A__wvu_PrintArea" vbProcedure="false">'г.Кола'!$A$2:$D$45</definedName>
    <definedName function="false" hidden="false" localSheetId="9" name="Z_DCF357D6_053E_4D13_9CEE_25708D10DE5A__wvu_PrintTitles" vbProcedure="false">'г.Кола'!$5:$6</definedName>
    <definedName function="false" hidden="false" localSheetId="9" name="Z_E66BE616_6A44_4169_8D9D_C4D2974DFC10__wvu_FilterData" vbProcedure="false">'г.Кола'!$A$2:$A$45</definedName>
    <definedName function="false" hidden="false" localSheetId="9" name="Z_F53B2EE1_ADB1_4261_BCC0_5D3CAD6C1ED0__wvu_FilterData" vbProcedure="false">'г.Кола'!$A$2:$A$45</definedName>
    <definedName function="false" hidden="false" localSheetId="9" name="Z_F53B2EE1_ADB1_4261_BCC0_5D3CAD6C1ED0__wvu_PrintArea" vbProcedure="false">'г.Кола'!$A$2:$D$45</definedName>
    <definedName function="false" hidden="false" localSheetId="9" name="Z_F53B2EE1_ADB1_4261_BCC0_5D3CAD6C1ED0__wvu_PrintTitles" vbProcedure="false">'г.Кола'!$5:$6</definedName>
    <definedName function="false" hidden="false" localSheetId="9" name="Z_F53B2EE1_ADB1_4261_BCC0_5D3CAD6C1ED0__wvu_Rows" vbProcedure="false">#REF!</definedName>
    <definedName function="false" hidden="false" localSheetId="9" name="Z_F8797F17_0C03_4439_8DD8_09890D50E510__wvu_FilterData" vbProcedure="false">'г.Кола'!$A$2:$A$45</definedName>
    <definedName function="false" hidden="false" localSheetId="9" name="Z_FE423A30_FA13_49CB_B78D_FA841FB2739A__wvu_FilterData" vbProcedure="false">'г.Кола'!$A$2:$A$45</definedName>
    <definedName function="false" hidden="false" localSheetId="10" name="Excel_BuiltIn__FilterDatabase" vbProcedure="false">Втул!$A$2:$A$45</definedName>
    <definedName function="false" hidden="false" localSheetId="10" name="Z_0116F0A2_F479_4D39_A05A_5E2BE5B1F46A__wvu_FilterData" vbProcedure="false">Втул!$A$2:$A$45</definedName>
    <definedName function="false" hidden="false" localSheetId="10" name="Z_15129829_0E1A_47F7_9CBF_C6AA49C4E066__wvu_FilterData" vbProcedure="false">Втул!$A$2:$A$45</definedName>
    <definedName function="false" hidden="false" localSheetId="10" name="Z_15129829_0E1A_47F7_9CBF_C6AA49C4E066__wvu_PrintArea" vbProcedure="false">Втул!$A$2:$D$45</definedName>
    <definedName function="false" hidden="false" localSheetId="10" name="Z_15129829_0E1A_47F7_9CBF_C6AA49C4E066__wvu_PrintTitles" vbProcedure="false">Втул!$5:$6</definedName>
    <definedName function="false" hidden="false" localSheetId="10" name="Z_569610FC_698E_41AD_AC34_28DB2F99ADA0__wvu_FilterData" vbProcedure="false">Втул!$A$2:$A$45</definedName>
    <definedName function="false" hidden="false" localSheetId="10" name="Z_6A56C30F_E8D6_446D_809E_7460D95DCF3F__wvu_FilterData" vbProcedure="false">Втул!$A$2:$A$45</definedName>
    <definedName function="false" hidden="false" localSheetId="10" name="Z_932EC9F1_84CF_410E_B629_26187E829B97__wvu_FilterData" vbProcedure="false">Втул!$A$2:$A$45</definedName>
    <definedName function="false" hidden="false" localSheetId="10" name="Z_A1D24BD9_D177_4CDD_B6D9_256C841251AF__wvu_FilterData" vbProcedure="false">Втул!$A$2:$A$45</definedName>
    <definedName function="false" hidden="false" localSheetId="10" name="Z_D2228FAB_B104_44AF_81F2_94C0C1ECDC3D__wvu_FilterData" vbProcedure="false">Втул!$A$2:$A$45</definedName>
    <definedName function="false" hidden="false" localSheetId="10" name="Z_D2228FAB_B104_44AF_81F2_94C0C1ECDC3D__wvu_PrintArea" vbProcedure="false">Втул!$A$2:$D$45</definedName>
    <definedName function="false" hidden="false" localSheetId="10" name="Z_D2228FAB_B104_44AF_81F2_94C0C1ECDC3D__wvu_PrintTitles" vbProcedure="false">Втул!$5:$6</definedName>
    <definedName function="false" hidden="false" localSheetId="10" name="Z_DCF357D6_053E_4D13_9CEE_25708D10DE5A__wvu_FilterData" vbProcedure="false">Втул!$A$2:$A$45</definedName>
    <definedName function="false" hidden="false" localSheetId="10" name="Z_DCF357D6_053E_4D13_9CEE_25708D10DE5A__wvu_PrintArea" vbProcedure="false">Втул!$A$2:$D$45</definedName>
    <definedName function="false" hidden="false" localSheetId="10" name="Z_DCF357D6_053E_4D13_9CEE_25708D10DE5A__wvu_PrintTitles" vbProcedure="false">Втул!$5:$6</definedName>
    <definedName function="false" hidden="false" localSheetId="10" name="Z_E66BE616_6A44_4169_8D9D_C4D2974DFC10__wvu_FilterData" vbProcedure="false">Втул!$A$2:$A$45</definedName>
    <definedName function="false" hidden="false" localSheetId="10" name="Z_F53B2EE1_ADB1_4261_BCC0_5D3CAD6C1ED0__wvu_FilterData" vbProcedure="false">Втул!$A$2:$A$45</definedName>
    <definedName function="false" hidden="false" localSheetId="10" name="Z_F53B2EE1_ADB1_4261_BCC0_5D3CAD6C1ED0__wvu_PrintArea" vbProcedure="false">Втул!$A$2:$D$45</definedName>
    <definedName function="false" hidden="false" localSheetId="10" name="Z_F53B2EE1_ADB1_4261_BCC0_5D3CAD6C1ED0__wvu_PrintTitles" vbProcedure="false">Втул!$5:$6</definedName>
    <definedName function="false" hidden="false" localSheetId="10" name="Z_F53B2EE1_ADB1_4261_BCC0_5D3CAD6C1ED0__wvu_Rows" vbProcedure="false">#REF!</definedName>
    <definedName function="false" hidden="false" localSheetId="10" name="Z_F8797F17_0C03_4439_8DD8_09890D50E510__wvu_FilterData" vbProcedure="false">Втул!$A$2:$A$45</definedName>
    <definedName function="false" hidden="false" localSheetId="10" name="Z_FE423A30_FA13_49CB_B78D_FA841FB2739A__wvu_FilterData" vbProcedure="false">Втул!$A$2:$A$45</definedName>
    <definedName function="false" hidden="false" localSheetId="11" name="Excel_BuiltIn__FilterDatabase" vbProcedure="false">Кильд!$A$2:$A$45</definedName>
    <definedName function="false" hidden="false" localSheetId="11" name="Z_0116F0A2_F479_4D39_A05A_5E2BE5B1F46A__wvu_FilterData" vbProcedure="false">Кильд!$A$2:$A$45</definedName>
    <definedName function="false" hidden="false" localSheetId="11" name="Z_15129829_0E1A_47F7_9CBF_C6AA49C4E066__wvu_FilterData" vbProcedure="false">Кильд!$A$2:$A$45</definedName>
    <definedName function="false" hidden="false" localSheetId="11" name="Z_15129829_0E1A_47F7_9CBF_C6AA49C4E066__wvu_PrintArea" vbProcedure="false">Кильд!$A$2:$D$45</definedName>
    <definedName function="false" hidden="false" localSheetId="11" name="Z_15129829_0E1A_47F7_9CBF_C6AA49C4E066__wvu_PrintTitles" vbProcedure="false">Кильд!$5:$6</definedName>
    <definedName function="false" hidden="false" localSheetId="11" name="Z_569610FC_698E_41AD_AC34_28DB2F99ADA0__wvu_FilterData" vbProcedure="false">Кильд!$A$2:$A$45</definedName>
    <definedName function="false" hidden="false" localSheetId="11" name="Z_6A56C30F_E8D6_446D_809E_7460D95DCF3F__wvu_FilterData" vbProcedure="false">Кильд!$A$2:$A$45</definedName>
    <definedName function="false" hidden="false" localSheetId="11" name="Z_932EC9F1_84CF_410E_B629_26187E829B97__wvu_FilterData" vbProcedure="false">Кильд!$A$2:$A$45</definedName>
    <definedName function="false" hidden="false" localSheetId="11" name="Z_A1D24BD9_D177_4CDD_B6D9_256C841251AF__wvu_FilterData" vbProcedure="false">Кильд!$A$2:$A$45</definedName>
    <definedName function="false" hidden="false" localSheetId="11" name="Z_D2228FAB_B104_44AF_81F2_94C0C1ECDC3D__wvu_FilterData" vbProcedure="false">Кильд!$A$2:$A$45</definedName>
    <definedName function="false" hidden="false" localSheetId="11" name="Z_D2228FAB_B104_44AF_81F2_94C0C1ECDC3D__wvu_PrintArea" vbProcedure="false">Кильд!$A$2:$D$45</definedName>
    <definedName function="false" hidden="false" localSheetId="11" name="Z_D2228FAB_B104_44AF_81F2_94C0C1ECDC3D__wvu_PrintTitles" vbProcedure="false">Кильд!$5:$6</definedName>
    <definedName function="false" hidden="false" localSheetId="11" name="Z_DCF357D6_053E_4D13_9CEE_25708D10DE5A__wvu_FilterData" vbProcedure="false">Кильд!$A$2:$A$45</definedName>
    <definedName function="false" hidden="false" localSheetId="11" name="Z_DCF357D6_053E_4D13_9CEE_25708D10DE5A__wvu_PrintArea" vbProcedure="false">Кильд!$A$2:$D$45</definedName>
    <definedName function="false" hidden="false" localSheetId="11" name="Z_DCF357D6_053E_4D13_9CEE_25708D10DE5A__wvu_PrintTitles" vbProcedure="false">Кильд!$5:$6</definedName>
    <definedName function="false" hidden="false" localSheetId="11" name="Z_E66BE616_6A44_4169_8D9D_C4D2974DFC10__wvu_FilterData" vbProcedure="false">Кильд!$A$2:$A$45</definedName>
    <definedName function="false" hidden="false" localSheetId="11" name="Z_F53B2EE1_ADB1_4261_BCC0_5D3CAD6C1ED0__wvu_FilterData" vbProcedure="false">Кильд!$A$2:$A$45</definedName>
    <definedName function="false" hidden="false" localSheetId="11" name="Z_F53B2EE1_ADB1_4261_BCC0_5D3CAD6C1ED0__wvu_PrintArea" vbProcedure="false">Кильд!$A$2:$D$45</definedName>
    <definedName function="false" hidden="false" localSheetId="11" name="Z_F53B2EE1_ADB1_4261_BCC0_5D3CAD6C1ED0__wvu_PrintTitles" vbProcedure="false">Кильд!$5:$6</definedName>
    <definedName function="false" hidden="false" localSheetId="11" name="Z_F53B2EE1_ADB1_4261_BCC0_5D3CAD6C1ED0__wvu_Rows" vbProcedure="false">#REF!</definedName>
    <definedName function="false" hidden="false" localSheetId="11" name="Z_F8797F17_0C03_4439_8DD8_09890D50E510__wvu_FilterData" vbProcedure="false">Кильд!$A$2:$A$45</definedName>
    <definedName function="false" hidden="false" localSheetId="11" name="Z_FE423A30_FA13_49CB_B78D_FA841FB2739A__wvu_FilterData" vbProcedure="false">Кильд!$A$2:$A$45</definedName>
    <definedName function="false" hidden="false" localSheetId="12" name="Excel_BuiltIn__FilterDatabase" vbProcedure="false">Мурмаши!$A$2:$A$45</definedName>
    <definedName function="false" hidden="false" localSheetId="12" name="Z_0116F0A2_F479_4D39_A05A_5E2BE5B1F46A__wvu_FilterData" vbProcedure="false">Мурмаши!$A$2:$A$45</definedName>
    <definedName function="false" hidden="false" localSheetId="12" name="Z_15129829_0E1A_47F7_9CBF_C6AA49C4E066__wvu_FilterData" vbProcedure="false">Мурмаши!$A$2:$A$45</definedName>
    <definedName function="false" hidden="false" localSheetId="12" name="Z_15129829_0E1A_47F7_9CBF_C6AA49C4E066__wvu_PrintArea" vbProcedure="false">Мурмаши!$A$2:$D$45</definedName>
    <definedName function="false" hidden="false" localSheetId="12" name="Z_15129829_0E1A_47F7_9CBF_C6AA49C4E066__wvu_PrintTitles" vbProcedure="false">Мурмаши!$5:$6</definedName>
    <definedName function="false" hidden="false" localSheetId="12" name="Z_569610FC_698E_41AD_AC34_28DB2F99ADA0__wvu_FilterData" vbProcedure="false">Мурмаши!$A$2:$A$45</definedName>
    <definedName function="false" hidden="false" localSheetId="12" name="Z_6A56C30F_E8D6_446D_809E_7460D95DCF3F__wvu_FilterData" vbProcedure="false">Мурмаши!$A$2:$A$45</definedName>
    <definedName function="false" hidden="false" localSheetId="12" name="Z_932EC9F1_84CF_410E_B629_26187E829B97__wvu_FilterData" vbProcedure="false">Мурмаши!$A$2:$A$45</definedName>
    <definedName function="false" hidden="false" localSheetId="12" name="Z_A1D24BD9_D177_4CDD_B6D9_256C841251AF__wvu_FilterData" vbProcedure="false">Мурмаши!$A$2:$A$45</definedName>
    <definedName function="false" hidden="false" localSheetId="12" name="Z_D2228FAB_B104_44AF_81F2_94C0C1ECDC3D__wvu_FilterData" vbProcedure="false">Мурмаши!$A$2:$A$45</definedName>
    <definedName function="false" hidden="false" localSheetId="12" name="Z_D2228FAB_B104_44AF_81F2_94C0C1ECDC3D__wvu_PrintArea" vbProcedure="false">Мурмаши!$A$2:$D$45</definedName>
    <definedName function="false" hidden="false" localSheetId="12" name="Z_D2228FAB_B104_44AF_81F2_94C0C1ECDC3D__wvu_PrintTitles" vbProcedure="false">Мурмаши!$5:$6</definedName>
    <definedName function="false" hidden="false" localSheetId="12" name="Z_DCF357D6_053E_4D13_9CEE_25708D10DE5A__wvu_FilterData" vbProcedure="false">Мурмаши!$A$2:$A$45</definedName>
    <definedName function="false" hidden="false" localSheetId="12" name="Z_DCF357D6_053E_4D13_9CEE_25708D10DE5A__wvu_PrintArea" vbProcedure="false">Мурмаши!$A$2:$D$45</definedName>
    <definedName function="false" hidden="false" localSheetId="12" name="Z_DCF357D6_053E_4D13_9CEE_25708D10DE5A__wvu_PrintTitles" vbProcedure="false">Мурмаши!$5:$6</definedName>
    <definedName function="false" hidden="false" localSheetId="12" name="Z_E66BE616_6A44_4169_8D9D_C4D2974DFC10__wvu_FilterData" vbProcedure="false">Мурмаши!$A$2:$A$45</definedName>
    <definedName function="false" hidden="false" localSheetId="12" name="Z_F53B2EE1_ADB1_4261_BCC0_5D3CAD6C1ED0__wvu_FilterData" vbProcedure="false">Мурмаши!$A$2:$A$45</definedName>
    <definedName function="false" hidden="false" localSheetId="12" name="Z_F53B2EE1_ADB1_4261_BCC0_5D3CAD6C1ED0__wvu_PrintArea" vbProcedure="false">Мурмаши!$A$2:$D$45</definedName>
    <definedName function="false" hidden="false" localSheetId="12" name="Z_F53B2EE1_ADB1_4261_BCC0_5D3CAD6C1ED0__wvu_PrintTitles" vbProcedure="false">Мурмаши!$5:$6</definedName>
    <definedName function="false" hidden="false" localSheetId="12" name="Z_F53B2EE1_ADB1_4261_BCC0_5D3CAD6C1ED0__wvu_Rows" vbProcedure="false">#REF!</definedName>
    <definedName function="false" hidden="false" localSheetId="12" name="Z_F8797F17_0C03_4439_8DD8_09890D50E510__wvu_FilterData" vbProcedure="false">Мурмаши!$A$2:$A$45</definedName>
    <definedName function="false" hidden="false" localSheetId="12" name="Z_FE423A30_FA13_49CB_B78D_FA841FB2739A__wvu_FilterData" vbProcedure="false">Мурмаши!$A$2:$A$45</definedName>
    <definedName function="false" hidden="false" localSheetId="13" name="Excel_BuiltIn__FilterDatabase" vbProcedure="false">'Молочный '!$A$2:$A$45</definedName>
    <definedName function="false" hidden="false" localSheetId="13" name="Z_0116F0A2_F479_4D39_A05A_5E2BE5B1F46A__wvu_FilterData" vbProcedure="false">'Молочный '!$A$2:$A$45</definedName>
    <definedName function="false" hidden="false" localSheetId="13" name="Z_15129829_0E1A_47F7_9CBF_C6AA49C4E066__wvu_FilterData" vbProcedure="false">'Молочный '!$A$2:$A$45</definedName>
    <definedName function="false" hidden="false" localSheetId="13" name="Z_15129829_0E1A_47F7_9CBF_C6AA49C4E066__wvu_PrintArea" vbProcedure="false">'Молочный '!$A$2:$D$45</definedName>
    <definedName function="false" hidden="false" localSheetId="13" name="Z_15129829_0E1A_47F7_9CBF_C6AA49C4E066__wvu_PrintTitles" vbProcedure="false">'Молочный '!$5:$6</definedName>
    <definedName function="false" hidden="false" localSheetId="13" name="Z_569610FC_698E_41AD_AC34_28DB2F99ADA0__wvu_FilterData" vbProcedure="false">'Молочный '!$A$2:$A$45</definedName>
    <definedName function="false" hidden="false" localSheetId="13" name="Z_6A56C30F_E8D6_446D_809E_7460D95DCF3F__wvu_FilterData" vbProcedure="false">'Молочный '!$A$2:$A$45</definedName>
    <definedName function="false" hidden="false" localSheetId="13" name="Z_932EC9F1_84CF_410E_B629_26187E829B97__wvu_FilterData" vbProcedure="false">'Молочный '!$A$2:$A$45</definedName>
    <definedName function="false" hidden="false" localSheetId="13" name="Z_A1D24BD9_D177_4CDD_B6D9_256C841251AF__wvu_FilterData" vbProcedure="false">'Молочный '!$A$2:$A$45</definedName>
    <definedName function="false" hidden="false" localSheetId="13" name="Z_D2228FAB_B104_44AF_81F2_94C0C1ECDC3D__wvu_FilterData" vbProcedure="false">'Молочный '!$A$2:$A$45</definedName>
    <definedName function="false" hidden="false" localSheetId="13" name="Z_D2228FAB_B104_44AF_81F2_94C0C1ECDC3D__wvu_PrintArea" vbProcedure="false">'Молочный '!$A$2:$D$45</definedName>
    <definedName function="false" hidden="false" localSheetId="13" name="Z_D2228FAB_B104_44AF_81F2_94C0C1ECDC3D__wvu_PrintTitles" vbProcedure="false">'Молочный '!$5:$6</definedName>
    <definedName function="false" hidden="false" localSheetId="13" name="Z_DCF357D6_053E_4D13_9CEE_25708D10DE5A__wvu_FilterData" vbProcedure="false">'Молочный '!$A$2:$A$45</definedName>
    <definedName function="false" hidden="false" localSheetId="13" name="Z_DCF357D6_053E_4D13_9CEE_25708D10DE5A__wvu_PrintArea" vbProcedure="false">'Молочный '!$A$2:$D$45</definedName>
    <definedName function="false" hidden="false" localSheetId="13" name="Z_DCF357D6_053E_4D13_9CEE_25708D10DE5A__wvu_PrintTitles" vbProcedure="false">'Молочный '!$5:$6</definedName>
    <definedName function="false" hidden="false" localSheetId="13" name="Z_E66BE616_6A44_4169_8D9D_C4D2974DFC10__wvu_FilterData" vbProcedure="false">'Молочный '!$A$2:$A$45</definedName>
    <definedName function="false" hidden="false" localSheetId="13" name="Z_F53B2EE1_ADB1_4261_BCC0_5D3CAD6C1ED0__wvu_FilterData" vbProcedure="false">'Молочный '!$A$2:$A$45</definedName>
    <definedName function="false" hidden="false" localSheetId="13" name="Z_F53B2EE1_ADB1_4261_BCC0_5D3CAD6C1ED0__wvu_PrintArea" vbProcedure="false">'Молочный '!$A$2:$D$45</definedName>
    <definedName function="false" hidden="false" localSheetId="13" name="Z_F53B2EE1_ADB1_4261_BCC0_5D3CAD6C1ED0__wvu_PrintTitles" vbProcedure="false">'Молочный '!$5:$6</definedName>
    <definedName function="false" hidden="false" localSheetId="13" name="Z_F53B2EE1_ADB1_4261_BCC0_5D3CAD6C1ED0__wvu_Rows" vbProcedure="false">#REF!</definedName>
    <definedName function="false" hidden="false" localSheetId="13" name="Z_F8797F17_0C03_4439_8DD8_09890D50E510__wvu_FilterData" vbProcedure="false">'Молочный '!$A$2:$A$45</definedName>
    <definedName function="false" hidden="false" localSheetId="13" name="Z_FE423A30_FA13_49CB_B78D_FA841FB2739A__wvu_FilterData" vbProcedure="false">'Молочный '!$A$2:$A$45</definedName>
    <definedName function="false" hidden="false" localSheetId="14" name="Excel_BuiltIn__FilterDatabase" vbProcedure="false">Меж!$A$2:$A$45</definedName>
    <definedName function="false" hidden="false" localSheetId="14" name="Z_0116F0A2_F479_4D39_A05A_5E2BE5B1F46A__wvu_FilterData" vbProcedure="false">Меж!$A$2:$A$45</definedName>
    <definedName function="false" hidden="false" localSheetId="14" name="Z_15129829_0E1A_47F7_9CBF_C6AA49C4E066__wvu_FilterData" vbProcedure="false">Меж!$A$2:$A$45</definedName>
    <definedName function="false" hidden="false" localSheetId="14" name="Z_15129829_0E1A_47F7_9CBF_C6AA49C4E066__wvu_PrintArea" vbProcedure="false">Меж!$A$2:$D$45</definedName>
    <definedName function="false" hidden="false" localSheetId="14" name="Z_15129829_0E1A_47F7_9CBF_C6AA49C4E066__wvu_PrintTitles" vbProcedure="false">Меж!$5:$6</definedName>
    <definedName function="false" hidden="false" localSheetId="14" name="Z_569610FC_698E_41AD_AC34_28DB2F99ADA0__wvu_FilterData" vbProcedure="false">Меж!$A$2:$A$45</definedName>
    <definedName function="false" hidden="false" localSheetId="14" name="Z_6A56C30F_E8D6_446D_809E_7460D95DCF3F__wvu_FilterData" vbProcedure="false">Меж!$A$2:$A$45</definedName>
    <definedName function="false" hidden="false" localSheetId="14" name="Z_932EC9F1_84CF_410E_B629_26187E829B97__wvu_FilterData" vbProcedure="false">Меж!$A$2:$A$45</definedName>
    <definedName function="false" hidden="false" localSheetId="14" name="Z_A1D24BD9_D177_4CDD_B6D9_256C841251AF__wvu_FilterData" vbProcedure="false">Меж!$A$2:$A$45</definedName>
    <definedName function="false" hidden="false" localSheetId="14" name="Z_D2228FAB_B104_44AF_81F2_94C0C1ECDC3D__wvu_FilterData" vbProcedure="false">Меж!$A$2:$A$45</definedName>
    <definedName function="false" hidden="false" localSheetId="14" name="Z_D2228FAB_B104_44AF_81F2_94C0C1ECDC3D__wvu_PrintArea" vbProcedure="false">Меж!$A$2:$D$45</definedName>
    <definedName function="false" hidden="false" localSheetId="14" name="Z_D2228FAB_B104_44AF_81F2_94C0C1ECDC3D__wvu_PrintTitles" vbProcedure="false">Меж!$5:$6</definedName>
    <definedName function="false" hidden="false" localSheetId="14" name="Z_DCF357D6_053E_4D13_9CEE_25708D10DE5A__wvu_FilterData" vbProcedure="false">Меж!$A$2:$A$45</definedName>
    <definedName function="false" hidden="false" localSheetId="14" name="Z_DCF357D6_053E_4D13_9CEE_25708D10DE5A__wvu_PrintArea" vbProcedure="false">Меж!$A$2:$D$45</definedName>
    <definedName function="false" hidden="false" localSheetId="14" name="Z_DCF357D6_053E_4D13_9CEE_25708D10DE5A__wvu_PrintTitles" vbProcedure="false">Меж!$5:$6</definedName>
    <definedName function="false" hidden="false" localSheetId="14" name="Z_E66BE616_6A44_4169_8D9D_C4D2974DFC10__wvu_FilterData" vbProcedure="false">Меж!$A$2:$A$45</definedName>
    <definedName function="false" hidden="false" localSheetId="14" name="Z_F53B2EE1_ADB1_4261_BCC0_5D3CAD6C1ED0__wvu_FilterData" vbProcedure="false">Меж!$A$2:$A$45</definedName>
    <definedName function="false" hidden="false" localSheetId="14" name="Z_F53B2EE1_ADB1_4261_BCC0_5D3CAD6C1ED0__wvu_PrintArea" vbProcedure="false">Меж!$A$2:$D$45</definedName>
    <definedName function="false" hidden="false" localSheetId="14" name="Z_F53B2EE1_ADB1_4261_BCC0_5D3CAD6C1ED0__wvu_PrintTitles" vbProcedure="false">Меж!$5:$6</definedName>
    <definedName function="false" hidden="false" localSheetId="14" name="Z_F53B2EE1_ADB1_4261_BCC0_5D3CAD6C1ED0__wvu_Rows" vbProcedure="false">#REF!</definedName>
    <definedName function="false" hidden="false" localSheetId="14" name="Z_F8797F17_0C03_4439_8DD8_09890D50E510__wvu_FilterData" vbProcedure="false">Меж!$A$2:$A$45</definedName>
    <definedName function="false" hidden="false" localSheetId="14" name="Z_FE423A30_FA13_49CB_B78D_FA841FB2739A__wvu_FilterData" vbProcedure="false">Меж!$A$2:$A$45</definedName>
    <definedName function="false" hidden="false" localSheetId="15" name="Excel_BuiltIn__FilterDatabase" vbProcedure="false">Пушн!$A$2:$A$45</definedName>
    <definedName function="false" hidden="false" localSheetId="15" name="Z_0116F0A2_F479_4D39_A05A_5E2BE5B1F46A__wvu_FilterData" vbProcedure="false">Пушн!$A$2:$A$45</definedName>
    <definedName function="false" hidden="false" localSheetId="15" name="Z_15129829_0E1A_47F7_9CBF_C6AA49C4E066__wvu_FilterData" vbProcedure="false">Пушн!$A$2:$A$45</definedName>
    <definedName function="false" hidden="false" localSheetId="15" name="Z_15129829_0E1A_47F7_9CBF_C6AA49C4E066__wvu_PrintArea" vbProcedure="false">Пушн!$A$2:$D$45</definedName>
    <definedName function="false" hidden="false" localSheetId="15" name="Z_15129829_0E1A_47F7_9CBF_C6AA49C4E066__wvu_PrintTitles" vbProcedure="false">Пушн!$5:$6</definedName>
    <definedName function="false" hidden="false" localSheetId="15" name="Z_569610FC_698E_41AD_AC34_28DB2F99ADA0__wvu_FilterData" vbProcedure="false">Пушн!$A$2:$A$45</definedName>
    <definedName function="false" hidden="false" localSheetId="15" name="Z_6A56C30F_E8D6_446D_809E_7460D95DCF3F__wvu_FilterData" vbProcedure="false">Пушн!$A$2:$A$45</definedName>
    <definedName function="false" hidden="false" localSheetId="15" name="Z_932EC9F1_84CF_410E_B629_26187E829B97__wvu_FilterData" vbProcedure="false">Пушн!$A$2:$A$45</definedName>
    <definedName function="false" hidden="false" localSheetId="15" name="Z_A1D24BD9_D177_4CDD_B6D9_256C841251AF__wvu_FilterData" vbProcedure="false">Пушн!$A$2:$A$45</definedName>
    <definedName function="false" hidden="false" localSheetId="15" name="Z_D2228FAB_B104_44AF_81F2_94C0C1ECDC3D__wvu_FilterData" vbProcedure="false">Пушн!$A$2:$A$45</definedName>
    <definedName function="false" hidden="false" localSheetId="15" name="Z_D2228FAB_B104_44AF_81F2_94C0C1ECDC3D__wvu_PrintArea" vbProcedure="false">Пушн!$A$2:$D$45</definedName>
    <definedName function="false" hidden="false" localSheetId="15" name="Z_D2228FAB_B104_44AF_81F2_94C0C1ECDC3D__wvu_PrintTitles" vbProcedure="false">Пушн!$5:$6</definedName>
    <definedName function="false" hidden="false" localSheetId="15" name="Z_DCF357D6_053E_4D13_9CEE_25708D10DE5A__wvu_FilterData" vbProcedure="false">Пушн!$A$2:$A$45</definedName>
    <definedName function="false" hidden="false" localSheetId="15" name="Z_DCF357D6_053E_4D13_9CEE_25708D10DE5A__wvu_PrintArea" vbProcedure="false">Пушн!$A$2:$D$45</definedName>
    <definedName function="false" hidden="false" localSheetId="15" name="Z_DCF357D6_053E_4D13_9CEE_25708D10DE5A__wvu_PrintTitles" vbProcedure="false">Пушн!$5:$6</definedName>
    <definedName function="false" hidden="false" localSheetId="15" name="Z_E66BE616_6A44_4169_8D9D_C4D2974DFC10__wvu_FilterData" vbProcedure="false">Пушн!$A$2:$A$45</definedName>
    <definedName function="false" hidden="false" localSheetId="15" name="Z_F53B2EE1_ADB1_4261_BCC0_5D3CAD6C1ED0__wvu_FilterData" vbProcedure="false">Пушн!$A$2:$A$45</definedName>
    <definedName function="false" hidden="false" localSheetId="15" name="Z_F53B2EE1_ADB1_4261_BCC0_5D3CAD6C1ED0__wvu_PrintArea" vbProcedure="false">Пушн!$A$2:$D$45</definedName>
    <definedName function="false" hidden="false" localSheetId="15" name="Z_F53B2EE1_ADB1_4261_BCC0_5D3CAD6C1ED0__wvu_PrintTitles" vbProcedure="false">Пушн!$5:$6</definedName>
    <definedName function="false" hidden="false" localSheetId="15" name="Z_F53B2EE1_ADB1_4261_BCC0_5D3CAD6C1ED0__wvu_Rows" vbProcedure="false">#REF!</definedName>
    <definedName function="false" hidden="false" localSheetId="15" name="Z_F8797F17_0C03_4439_8DD8_09890D50E510__wvu_FilterData" vbProcedure="false">Пушн!$A$2:$A$45</definedName>
    <definedName function="false" hidden="false" localSheetId="15" name="Z_FE423A30_FA13_49CB_B78D_FA841FB2739A__wvu_FilterData" vbProcedure="false">Пушн!$A$2:$A$45</definedName>
    <definedName function="false" hidden="false" localSheetId="16" name="Excel_BuiltIn__FilterDatabase" vbProcedure="false">Тул!$A$2:$A$45</definedName>
    <definedName function="false" hidden="false" localSheetId="16" name="Z_0116F0A2_F479_4D39_A05A_5E2BE5B1F46A__wvu_FilterData" vbProcedure="false">Тул!$A$2:$A$45</definedName>
    <definedName function="false" hidden="false" localSheetId="16" name="Z_15129829_0E1A_47F7_9CBF_C6AA49C4E066__wvu_FilterData" vbProcedure="false">Тул!$A$2:$A$45</definedName>
    <definedName function="false" hidden="false" localSheetId="16" name="Z_15129829_0E1A_47F7_9CBF_C6AA49C4E066__wvu_PrintArea" vbProcedure="false">Тул!$A$2:$D$45</definedName>
    <definedName function="false" hidden="false" localSheetId="16" name="Z_15129829_0E1A_47F7_9CBF_C6AA49C4E066__wvu_PrintTitles" vbProcedure="false">Тул!$5:$6</definedName>
    <definedName function="false" hidden="false" localSheetId="16" name="Z_569610FC_698E_41AD_AC34_28DB2F99ADA0__wvu_FilterData" vbProcedure="false">Тул!$A$2:$A$45</definedName>
    <definedName function="false" hidden="false" localSheetId="16" name="Z_6A56C30F_E8D6_446D_809E_7460D95DCF3F__wvu_FilterData" vbProcedure="false">Тул!$A$2:$A$45</definedName>
    <definedName function="false" hidden="false" localSheetId="16" name="Z_932EC9F1_84CF_410E_B629_26187E829B97__wvu_FilterData" vbProcedure="false">Тул!$A$2:$A$45</definedName>
    <definedName function="false" hidden="false" localSheetId="16" name="Z_A1D24BD9_D177_4CDD_B6D9_256C841251AF__wvu_FilterData" vbProcedure="false">Тул!$A$2:$A$45</definedName>
    <definedName function="false" hidden="false" localSheetId="16" name="Z_D2228FAB_B104_44AF_81F2_94C0C1ECDC3D__wvu_FilterData" vbProcedure="false">Тул!$A$2:$A$45</definedName>
    <definedName function="false" hidden="false" localSheetId="16" name="Z_D2228FAB_B104_44AF_81F2_94C0C1ECDC3D__wvu_PrintArea" vbProcedure="false">Тул!$A$2:$D$45</definedName>
    <definedName function="false" hidden="false" localSheetId="16" name="Z_D2228FAB_B104_44AF_81F2_94C0C1ECDC3D__wvu_PrintTitles" vbProcedure="false">Тул!$5:$6</definedName>
    <definedName function="false" hidden="false" localSheetId="16" name="Z_DCF357D6_053E_4D13_9CEE_25708D10DE5A__wvu_FilterData" vbProcedure="false">Тул!$A$2:$A$45</definedName>
    <definedName function="false" hidden="false" localSheetId="16" name="Z_DCF357D6_053E_4D13_9CEE_25708D10DE5A__wvu_PrintArea" vbProcedure="false">Тул!$A$2:$D$45</definedName>
    <definedName function="false" hidden="false" localSheetId="16" name="Z_DCF357D6_053E_4D13_9CEE_25708D10DE5A__wvu_PrintTitles" vbProcedure="false">Тул!$5:$6</definedName>
    <definedName function="false" hidden="false" localSheetId="16" name="Z_E66BE616_6A44_4169_8D9D_C4D2974DFC10__wvu_FilterData" vbProcedure="false">Тул!$A$2:$A$45</definedName>
    <definedName function="false" hidden="false" localSheetId="16" name="Z_F53B2EE1_ADB1_4261_BCC0_5D3CAD6C1ED0__wvu_FilterData" vbProcedure="false">Тул!$A$2:$A$45</definedName>
    <definedName function="false" hidden="false" localSheetId="16" name="Z_F53B2EE1_ADB1_4261_BCC0_5D3CAD6C1ED0__wvu_PrintArea" vbProcedure="false">Тул!$A$2:$D$45</definedName>
    <definedName function="false" hidden="false" localSheetId="16" name="Z_F53B2EE1_ADB1_4261_BCC0_5D3CAD6C1ED0__wvu_PrintTitles" vbProcedure="false">Тул!$5:$6</definedName>
    <definedName function="false" hidden="false" localSheetId="16" name="Z_F53B2EE1_ADB1_4261_BCC0_5D3CAD6C1ED0__wvu_Rows" vbProcedure="false">#REF!</definedName>
    <definedName function="false" hidden="false" localSheetId="16" name="Z_F8797F17_0C03_4439_8DD8_09890D50E510__wvu_FilterData" vbProcedure="false">Тул!$A$2:$A$45</definedName>
    <definedName function="false" hidden="false" localSheetId="16" name="Z_FE423A30_FA13_49CB_B78D_FA841FB2739A__wvu_FilterData" vbProcedure="false">Тул!$A$2:$A$45</definedName>
    <definedName function="false" hidden="false" localSheetId="17" name="Excel_BuiltIn__FilterDatabase" vbProcedure="false">ур!$A$2:$A$45</definedName>
    <definedName function="false" hidden="false" localSheetId="17" name="Z_0116F0A2_F479_4D39_A05A_5E2BE5B1F46A__wvu_FilterData" vbProcedure="false">ур!$A$2:$A$45</definedName>
    <definedName function="false" hidden="false" localSheetId="17" name="Z_15129829_0E1A_47F7_9CBF_C6AA49C4E066__wvu_FilterData" vbProcedure="false">ур!$A$2:$A$45</definedName>
    <definedName function="false" hidden="false" localSheetId="17" name="Z_15129829_0E1A_47F7_9CBF_C6AA49C4E066__wvu_PrintArea" vbProcedure="false">ур!$A$2:$D$45</definedName>
    <definedName function="false" hidden="false" localSheetId="17" name="Z_15129829_0E1A_47F7_9CBF_C6AA49C4E066__wvu_PrintTitles" vbProcedure="false">ур!$5:$6</definedName>
    <definedName function="false" hidden="false" localSheetId="17" name="Z_569610FC_698E_41AD_AC34_28DB2F99ADA0__wvu_FilterData" vbProcedure="false">ур!$A$2:$A$45</definedName>
    <definedName function="false" hidden="false" localSheetId="17" name="Z_6A56C30F_E8D6_446D_809E_7460D95DCF3F__wvu_FilterData" vbProcedure="false">ур!$A$2:$A$45</definedName>
    <definedName function="false" hidden="false" localSheetId="17" name="Z_932EC9F1_84CF_410E_B629_26187E829B97__wvu_FilterData" vbProcedure="false">ур!$A$2:$A$45</definedName>
    <definedName function="false" hidden="false" localSheetId="17" name="Z_A1D24BD9_D177_4CDD_B6D9_256C841251AF__wvu_FilterData" vbProcedure="false">ур!$A$2:$A$45</definedName>
    <definedName function="false" hidden="false" localSheetId="17" name="Z_D2228FAB_B104_44AF_81F2_94C0C1ECDC3D__wvu_FilterData" vbProcedure="false">ур!$A$2:$A$45</definedName>
    <definedName function="false" hidden="false" localSheetId="17" name="Z_D2228FAB_B104_44AF_81F2_94C0C1ECDC3D__wvu_PrintArea" vbProcedure="false">ур!$A$2:$D$45</definedName>
    <definedName function="false" hidden="false" localSheetId="17" name="Z_D2228FAB_B104_44AF_81F2_94C0C1ECDC3D__wvu_PrintTitles" vbProcedure="false">ур!$5:$6</definedName>
    <definedName function="false" hidden="false" localSheetId="17" name="Z_DCF357D6_053E_4D13_9CEE_25708D10DE5A__wvu_FilterData" vbProcedure="false">ур!$A$2:$A$45</definedName>
    <definedName function="false" hidden="false" localSheetId="17" name="Z_DCF357D6_053E_4D13_9CEE_25708D10DE5A__wvu_PrintArea" vbProcedure="false">ур!$A$2:$D$45</definedName>
    <definedName function="false" hidden="false" localSheetId="17" name="Z_DCF357D6_053E_4D13_9CEE_25708D10DE5A__wvu_PrintTitles" vbProcedure="false">ур!$5:$6</definedName>
    <definedName function="false" hidden="false" localSheetId="17" name="Z_E66BE616_6A44_4169_8D9D_C4D2974DFC10__wvu_FilterData" vbProcedure="false">ур!$A$2:$A$45</definedName>
    <definedName function="false" hidden="false" localSheetId="17" name="Z_F53B2EE1_ADB1_4261_BCC0_5D3CAD6C1ED0__wvu_FilterData" vbProcedure="false">ур!$A$2:$A$45</definedName>
    <definedName function="false" hidden="false" localSheetId="17" name="Z_F53B2EE1_ADB1_4261_BCC0_5D3CAD6C1ED0__wvu_PrintArea" vbProcedure="false">ур!$A$2:$D$45</definedName>
    <definedName function="false" hidden="false" localSheetId="17" name="Z_F53B2EE1_ADB1_4261_BCC0_5D3CAD6C1ED0__wvu_PrintTitles" vbProcedure="false">ур!$5:$6</definedName>
    <definedName function="false" hidden="false" localSheetId="17" name="Z_F53B2EE1_ADB1_4261_BCC0_5D3CAD6C1ED0__wvu_Rows" vbProcedure="false">#REF!</definedName>
    <definedName function="false" hidden="false" localSheetId="17" name="Z_F8797F17_0C03_4439_8DD8_09890D50E510__wvu_FilterData" vbProcedure="false">ур!$A$2:$A$45</definedName>
    <definedName function="false" hidden="false" localSheetId="17" name="Z_FE423A30_FA13_49CB_B78D_FA841FB2739A__wvu_FilterData" vbProcedure="false">ур!$A$2:$A$45</definedName>
    <definedName function="false" hidden="false" localSheetId="18" name="Excel_BuiltIn__FilterDatabase" vbProcedure="false">Териберка!$A$2:$A$45</definedName>
    <definedName function="false" hidden="false" localSheetId="18" name="Z_0116F0A2_F479_4D39_A05A_5E2BE5B1F46A__wvu_FilterData" vbProcedure="false">Териберка!$A$2:$A$45</definedName>
    <definedName function="false" hidden="false" localSheetId="18" name="Z_15129829_0E1A_47F7_9CBF_C6AA49C4E066__wvu_FilterData" vbProcedure="false">Териберка!$A$2:$A$45</definedName>
    <definedName function="false" hidden="false" localSheetId="18" name="Z_15129829_0E1A_47F7_9CBF_C6AA49C4E066__wvu_PrintArea" vbProcedure="false">Териберка!$A$2:$D$45</definedName>
    <definedName function="false" hidden="false" localSheetId="18" name="Z_15129829_0E1A_47F7_9CBF_C6AA49C4E066__wvu_PrintTitles" vbProcedure="false">Териберка!$5:$6</definedName>
    <definedName function="false" hidden="false" localSheetId="18" name="Z_569610FC_698E_41AD_AC34_28DB2F99ADA0__wvu_FilterData" vbProcedure="false">Териберка!$A$2:$A$45</definedName>
    <definedName function="false" hidden="false" localSheetId="18" name="Z_6A56C30F_E8D6_446D_809E_7460D95DCF3F__wvu_FilterData" vbProcedure="false">Териберка!$A$2:$A$45</definedName>
    <definedName function="false" hidden="false" localSheetId="18" name="Z_932EC9F1_84CF_410E_B629_26187E829B97__wvu_FilterData" vbProcedure="false">Териберка!$A$2:$A$45</definedName>
    <definedName function="false" hidden="false" localSheetId="18" name="Z_A1D24BD9_D177_4CDD_B6D9_256C841251AF__wvu_FilterData" vbProcedure="false">Териберка!$A$2:$A$45</definedName>
    <definedName function="false" hidden="false" localSheetId="18" name="Z_D2228FAB_B104_44AF_81F2_94C0C1ECDC3D__wvu_FilterData" vbProcedure="false">Териберка!$A$2:$A$45</definedName>
    <definedName function="false" hidden="false" localSheetId="18" name="Z_D2228FAB_B104_44AF_81F2_94C0C1ECDC3D__wvu_PrintArea" vbProcedure="false">Териберка!$A$2:$D$45</definedName>
    <definedName function="false" hidden="false" localSheetId="18" name="Z_D2228FAB_B104_44AF_81F2_94C0C1ECDC3D__wvu_PrintTitles" vbProcedure="false">Териберка!$5:$6</definedName>
    <definedName function="false" hidden="false" localSheetId="18" name="Z_DCF357D6_053E_4D13_9CEE_25708D10DE5A__wvu_FilterData" vbProcedure="false">Териберка!$A$2:$A$45</definedName>
    <definedName function="false" hidden="false" localSheetId="18" name="Z_DCF357D6_053E_4D13_9CEE_25708D10DE5A__wvu_PrintArea" vbProcedure="false">Териберка!$A$2:$D$45</definedName>
    <definedName function="false" hidden="false" localSheetId="18" name="Z_DCF357D6_053E_4D13_9CEE_25708D10DE5A__wvu_PrintTitles" vbProcedure="false">Териберка!$5:$6</definedName>
    <definedName function="false" hidden="false" localSheetId="18" name="Z_E66BE616_6A44_4169_8D9D_C4D2974DFC10__wvu_FilterData" vbProcedure="false">Териберка!$A$2:$A$45</definedName>
    <definedName function="false" hidden="false" localSheetId="18" name="Z_F53B2EE1_ADB1_4261_BCC0_5D3CAD6C1ED0__wvu_FilterData" vbProcedure="false">Териберка!$A$2:$A$45</definedName>
    <definedName function="false" hidden="false" localSheetId="18" name="Z_F53B2EE1_ADB1_4261_BCC0_5D3CAD6C1ED0__wvu_PrintArea" vbProcedure="false">Териберка!$A$2:$D$45</definedName>
    <definedName function="false" hidden="false" localSheetId="18" name="Z_F53B2EE1_ADB1_4261_BCC0_5D3CAD6C1ED0__wvu_PrintTitles" vbProcedure="false">Териберка!$5:$6</definedName>
    <definedName function="false" hidden="false" localSheetId="18" name="Z_F53B2EE1_ADB1_4261_BCC0_5D3CAD6C1ED0__wvu_Rows" vbProcedure="false">#REF!</definedName>
    <definedName function="false" hidden="false" localSheetId="18" name="Z_F8797F17_0C03_4439_8DD8_09890D50E510__wvu_FilterData" vbProcedure="false">Териберка!$A$2:$A$45</definedName>
    <definedName function="false" hidden="false" localSheetId="18" name="Z_FE423A30_FA13_49CB_B78D_FA841FB2739A__wvu_FilterData" vbProcedure="false">Териберка!$A$2:$A$45</definedName>
    <definedName function="false" hidden="false" localSheetId="19" name="Excel_BuiltIn__FilterDatabase" vbProcedure="false">Туманный!$A$2:$A$45</definedName>
    <definedName function="false" hidden="false" localSheetId="19" name="Z_0116F0A2_F479_4D39_A05A_5E2BE5B1F46A__wvu_FilterData" vbProcedure="false">Туманный!$A$2:$A$45</definedName>
    <definedName function="false" hidden="false" localSheetId="19" name="Z_15129829_0E1A_47F7_9CBF_C6AA49C4E066__wvu_FilterData" vbProcedure="false">Туманный!$A$2:$A$45</definedName>
    <definedName function="false" hidden="false" localSheetId="19" name="Z_15129829_0E1A_47F7_9CBF_C6AA49C4E066__wvu_PrintArea" vbProcedure="false">Туманный!$A$2:$D$45</definedName>
    <definedName function="false" hidden="false" localSheetId="19" name="Z_15129829_0E1A_47F7_9CBF_C6AA49C4E066__wvu_PrintTitles" vbProcedure="false">Туманный!$5:$6</definedName>
    <definedName function="false" hidden="false" localSheetId="19" name="Z_569610FC_698E_41AD_AC34_28DB2F99ADA0__wvu_FilterData" vbProcedure="false">Туманный!$A$2:$A$45</definedName>
    <definedName function="false" hidden="false" localSheetId="19" name="Z_6A56C30F_E8D6_446D_809E_7460D95DCF3F__wvu_FilterData" vbProcedure="false">Туманный!$A$2:$A$45</definedName>
    <definedName function="false" hidden="false" localSheetId="19" name="Z_932EC9F1_84CF_410E_B629_26187E829B97__wvu_FilterData" vbProcedure="false">Туманный!$A$2:$A$45</definedName>
    <definedName function="false" hidden="false" localSheetId="19" name="Z_A1D24BD9_D177_4CDD_B6D9_256C841251AF__wvu_FilterData" vbProcedure="false">Туманный!$A$2:$A$45</definedName>
    <definedName function="false" hidden="false" localSheetId="19" name="Z_D2228FAB_B104_44AF_81F2_94C0C1ECDC3D__wvu_FilterData" vbProcedure="false">Туманный!$A$2:$A$45</definedName>
    <definedName function="false" hidden="false" localSheetId="19" name="Z_D2228FAB_B104_44AF_81F2_94C0C1ECDC3D__wvu_PrintArea" vbProcedure="false">Туманный!$A$2:$D$45</definedName>
    <definedName function="false" hidden="false" localSheetId="19" name="Z_D2228FAB_B104_44AF_81F2_94C0C1ECDC3D__wvu_PrintTitles" vbProcedure="false">Туманный!$5:$6</definedName>
    <definedName function="false" hidden="false" localSheetId="19" name="Z_DCF357D6_053E_4D13_9CEE_25708D10DE5A__wvu_FilterData" vbProcedure="false">Туманный!$A$2:$A$45</definedName>
    <definedName function="false" hidden="false" localSheetId="19" name="Z_DCF357D6_053E_4D13_9CEE_25708D10DE5A__wvu_PrintArea" vbProcedure="false">Туманный!$A$2:$D$45</definedName>
    <definedName function="false" hidden="false" localSheetId="19" name="Z_DCF357D6_053E_4D13_9CEE_25708D10DE5A__wvu_PrintTitles" vbProcedure="false">Туманный!$5:$6</definedName>
    <definedName function="false" hidden="false" localSheetId="19" name="Z_E66BE616_6A44_4169_8D9D_C4D2974DFC10__wvu_FilterData" vbProcedure="false">Туманный!$A$2:$A$45</definedName>
    <definedName function="false" hidden="false" localSheetId="19" name="Z_F53B2EE1_ADB1_4261_BCC0_5D3CAD6C1ED0__wvu_FilterData" vbProcedure="false">Туманный!$A$2:$A$45</definedName>
    <definedName function="false" hidden="false" localSheetId="19" name="Z_F53B2EE1_ADB1_4261_BCC0_5D3CAD6C1ED0__wvu_PrintArea" vbProcedure="false">Туманный!$A$2:$D$45</definedName>
    <definedName function="false" hidden="false" localSheetId="19" name="Z_F53B2EE1_ADB1_4261_BCC0_5D3CAD6C1ED0__wvu_PrintTitles" vbProcedure="false">Туманный!$5:$6</definedName>
    <definedName function="false" hidden="false" localSheetId="19" name="Z_F53B2EE1_ADB1_4261_BCC0_5D3CAD6C1ED0__wvu_Rows" vbProcedure="false">#REF!</definedName>
    <definedName function="false" hidden="false" localSheetId="19" name="Z_F8797F17_0C03_4439_8DD8_09890D50E510__wvu_FilterData" vbProcedure="false">Туманный!$A$2:$A$45</definedName>
    <definedName function="false" hidden="false" localSheetId="19" name="Z_FE423A30_FA13_49CB_B78D_FA841FB2739A__wvu_FilterData" vbProcedure="false">Туманный!$A$2:$A$45</definedName>
    <definedName function="false" hidden="false" localSheetId="20" name="Excel_BuiltIn__FilterDatabase" vbProcedure="false">ВСЕГО!$A$2:$A$45</definedName>
    <definedName function="false" hidden="false" localSheetId="20" name="Z_0116F0A2_F479_4D39_A05A_5E2BE5B1F46A__wvu_FilterData" vbProcedure="false">ВСЕГО!$A$2:$A$45</definedName>
    <definedName function="false" hidden="false" localSheetId="20" name="Z_15129829_0E1A_47F7_9CBF_C6AA49C4E066__wvu_FilterData" vbProcedure="false">ВСЕГО!$A$2:$A$45</definedName>
    <definedName function="false" hidden="false" localSheetId="20" name="Z_15129829_0E1A_47F7_9CBF_C6AA49C4E066__wvu_PrintArea" vbProcedure="false">ВСЕГО!$A$2:$D$45</definedName>
    <definedName function="false" hidden="false" localSheetId="20" name="Z_15129829_0E1A_47F7_9CBF_C6AA49C4E066__wvu_PrintTitles" vbProcedure="false">ВСЕГО!$5:$6</definedName>
    <definedName function="false" hidden="false" localSheetId="20" name="Z_569610FC_698E_41AD_AC34_28DB2F99ADA0__wvu_FilterData" vbProcedure="false">ВСЕГО!$A$2:$A$45</definedName>
    <definedName function="false" hidden="false" localSheetId="20" name="Z_6A56C30F_E8D6_446D_809E_7460D95DCF3F__wvu_FilterData" vbProcedure="false">ВСЕГО!$A$2:$A$45</definedName>
    <definedName function="false" hidden="false" localSheetId="20" name="Z_932EC9F1_84CF_410E_B629_26187E829B97__wvu_FilterData" vbProcedure="false">ВСЕГО!$A$2:$A$45</definedName>
    <definedName function="false" hidden="false" localSheetId="20" name="Z_A1D24BD9_D177_4CDD_B6D9_256C841251AF__wvu_FilterData" vbProcedure="false">ВСЕГО!$A$2:$A$45</definedName>
    <definedName function="false" hidden="false" localSheetId="20" name="Z_D2228FAB_B104_44AF_81F2_94C0C1ECDC3D__wvu_FilterData" vbProcedure="false">ВСЕГО!$A$2:$A$45</definedName>
    <definedName function="false" hidden="false" localSheetId="20" name="Z_D2228FAB_B104_44AF_81F2_94C0C1ECDC3D__wvu_PrintArea" vbProcedure="false">ВСЕГО!$A$2:$D$45</definedName>
    <definedName function="false" hidden="false" localSheetId="20" name="Z_D2228FAB_B104_44AF_81F2_94C0C1ECDC3D__wvu_PrintTitles" vbProcedure="false">ВСЕГО!$5:$6</definedName>
    <definedName function="false" hidden="false" localSheetId="20" name="Z_DCF357D6_053E_4D13_9CEE_25708D10DE5A__wvu_FilterData" vbProcedure="false">ВСЕГО!$A$2:$A$45</definedName>
    <definedName function="false" hidden="false" localSheetId="20" name="Z_DCF357D6_053E_4D13_9CEE_25708D10DE5A__wvu_PrintArea" vbProcedure="false">ВСЕГО!$A$2:$D$45</definedName>
    <definedName function="false" hidden="false" localSheetId="20" name="Z_DCF357D6_053E_4D13_9CEE_25708D10DE5A__wvu_PrintTitles" vbProcedure="false">ВСЕГО!$5:$6</definedName>
    <definedName function="false" hidden="false" localSheetId="20" name="Z_E66BE616_6A44_4169_8D9D_C4D2974DFC10__wvu_FilterData" vbProcedure="false">ВСЕГО!$A$2:$A$45</definedName>
    <definedName function="false" hidden="false" localSheetId="20" name="Z_F53B2EE1_ADB1_4261_BCC0_5D3CAD6C1ED0__wvu_FilterData" vbProcedure="false">ВСЕГО!$A$2:$A$45</definedName>
    <definedName function="false" hidden="false" localSheetId="20" name="Z_F53B2EE1_ADB1_4261_BCC0_5D3CAD6C1ED0__wvu_PrintArea" vbProcedure="false">ВСЕГО!$A$2:$D$45</definedName>
    <definedName function="false" hidden="false" localSheetId="20" name="Z_F53B2EE1_ADB1_4261_BCC0_5D3CAD6C1ED0__wvu_PrintTitles" vbProcedure="false">ВСЕГО!$5:$6</definedName>
    <definedName function="false" hidden="false" localSheetId="20" name="Z_F53B2EE1_ADB1_4261_BCC0_5D3CAD6C1ED0__wvu_Rows" vbProcedure="false">#REF!</definedName>
    <definedName function="false" hidden="false" localSheetId="20" name="Z_F8797F17_0C03_4439_8DD8_09890D50E510__wvu_FilterData" vbProcedure="false">ВСЕГО!$A$2:$A$45</definedName>
    <definedName function="false" hidden="false" localSheetId="20" name="Z_FE423A30_FA13_49CB_B78D_FA841FB2739A__wvu_FilterData" vbProcedure="false">ВСЕГО!$A$2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169">
  <si>
    <t xml:space="preserve">Приложение</t>
  </si>
  <si>
    <t xml:space="preserve">Сведения о мерах, принимаемых к погашению просроченной кредиторской задолженности</t>
  </si>
  <si>
    <t xml:space="preserve">Периодичность: месячная (до 16 числа месяца следующего за отчетным)</t>
  </si>
  <si>
    <t xml:space="preserve">(тыс.руб.)</t>
  </si>
  <si>
    <t xml:space="preserve">статья</t>
  </si>
  <si>
    <t xml:space="preserve">наименование статьи</t>
  </si>
  <si>
    <t xml:space="preserve">Просроченная кредиторская задолженность по состоянию на 1 число предыдущего месяца</t>
  </si>
  <si>
    <t xml:space="preserve">Просроченная кредиторская задолженность по состоянию на 1 число текущего месяца</t>
  </si>
  <si>
    <t xml:space="preserve">рост (+), снижение (-) просроченной кредиторской задолженности  за месяц</t>
  </si>
  <si>
    <t xml:space="preserve">Расшифровка просроченной кредиторской задолженности по состоянию на 1 число предыдущего месяца (по колонке 2) за выполнение каких работ, услуг образовалась и дата её возникновения</t>
  </si>
  <si>
    <t xml:space="preserve">Расшифоровка прироста кредиторской задолженности  (за выполнение каких работ, услуг образовалась) по колонке 4</t>
  </si>
  <si>
    <t xml:space="preserve">Причина прироста кредиторской задолженности (кратко)</t>
  </si>
  <si>
    <t xml:space="preserve">Сумма средств, предусмотренная  в бюджете на 2010г. на погашение задолженности и сроки погашения </t>
  </si>
  <si>
    <t xml:space="preserve">Сумма средств, которую предполагается предусмотреть  в бюджете на 2010г. за счет средств, высвобождаемых в результате проведения мероприятий по оптимизации расходов  с указанием срока погашения</t>
  </si>
  <si>
    <t xml:space="preserve">Меры, принимаемые к погашению задолженности (указать) и сроки погашения</t>
  </si>
  <si>
    <t xml:space="preserve">4=(3-2)</t>
  </si>
  <si>
    <t xml:space="preserve">Заработная плата</t>
  </si>
  <si>
    <r>
      <rPr>
        <sz val="11"/>
        <rFont val="Times New Roman CYR"/>
        <family val="1"/>
        <charset val="204"/>
      </rPr>
      <t xml:space="preserve">Прочие выплаты </t>
    </r>
    <r>
      <rPr>
        <i val="true"/>
        <sz val="11"/>
        <rFont val="Times New Roman Cyr"/>
        <family val="1"/>
        <charset val="204"/>
      </rPr>
      <t xml:space="preserve">(по оплате труда)</t>
    </r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в том числе:</t>
  </si>
  <si>
    <t xml:space="preserve">оплата тепловой энергии</t>
  </si>
  <si>
    <t xml:space="preserve">оплата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капитальный ремонт (учреждений) </t>
  </si>
  <si>
    <t xml:space="preserve">капитальный ремонт жилого фонда</t>
  </si>
  <si>
    <t xml:space="preserve">другие(расшифровать)</t>
  </si>
  <si>
    <t xml:space="preserve">Прочие услуги</t>
  </si>
  <si>
    <t xml:space="preserve">240, 250</t>
  </si>
  <si>
    <t xml:space="preserve">Безвозмездные и безвозвратные перечисления организациям</t>
  </si>
  <si>
    <t xml:space="preserve">ОМС неработающего населения</t>
  </si>
  <si>
    <t xml:space="preserve">субсидии малообеспеченным гражданам</t>
  </si>
  <si>
    <t xml:space="preserve">теплофикация жилфонда</t>
  </si>
  <si>
    <t xml:space="preserve">благоустройство</t>
  </si>
  <si>
    <t xml:space="preserve">другие (расшифоровать)</t>
  </si>
  <si>
    <t xml:space="preserve">Социальное обеспечение</t>
  </si>
  <si>
    <t xml:space="preserve">Прочие расходы</t>
  </si>
  <si>
    <t xml:space="preserve">пени, штрафы</t>
  </si>
  <si>
    <t xml:space="preserve">Поступление нефинансовых активов</t>
  </si>
  <si>
    <t xml:space="preserve">медикаменты, перевязочные средства</t>
  </si>
  <si>
    <t xml:space="preserve">продукты питания</t>
  </si>
  <si>
    <t xml:space="preserve">ГСМ</t>
  </si>
  <si>
    <t xml:space="preserve">приобретение оборудования</t>
  </si>
  <si>
    <t xml:space="preserve">капитальное строительство</t>
  </si>
  <si>
    <r>
      <rPr>
        <b val="true"/>
        <sz val="11"/>
        <rFont val="Times New Roman Cyr"/>
        <family val="1"/>
        <charset val="204"/>
      </rPr>
      <t xml:space="preserve">ВСЕГО</t>
    </r>
    <r>
      <rPr>
        <b val="true"/>
        <i val="true"/>
        <sz val="11"/>
        <rFont val="Times New Roman CYR"/>
        <family val="1"/>
        <charset val="204"/>
      </rPr>
      <t xml:space="preserve">:</t>
    </r>
  </si>
  <si>
    <t xml:space="preserve">Руководитель </t>
  </si>
  <si>
    <t xml:space="preserve">подпись</t>
  </si>
  <si>
    <t xml:space="preserve">расшифровка подписи</t>
  </si>
  <si>
    <t xml:space="preserve">Исполнитель</t>
  </si>
  <si>
    <t xml:space="preserve">должность</t>
  </si>
  <si>
    <t xml:space="preserve">(телефон)</t>
  </si>
  <si>
    <t xml:space="preserve">содержание помещений</t>
  </si>
  <si>
    <t xml:space="preserve">текущий ремонт зданий</t>
  </si>
  <si>
    <t xml:space="preserve">текущий ремонт оборудования</t>
  </si>
  <si>
    <t xml:space="preserve">прочие коммунальные услуги</t>
  </si>
  <si>
    <t xml:space="preserve">техобслуживание автотранспорта</t>
  </si>
  <si>
    <t xml:space="preserve">прочие расходные материалы( срок службы &gt;12 мес)</t>
  </si>
  <si>
    <t xml:space="preserve">прочие расходные материалы( срок службы &lt;12 мес)</t>
  </si>
  <si>
    <t xml:space="preserve">Просроченная кредиторская задолженность по состоянию на 1.03.2010                 </t>
  </si>
  <si>
    <t xml:space="preserve">Просроченная кредиторская задолженность по состоянию на 1.04.2010</t>
  </si>
  <si>
    <t xml:space="preserve">Капремонт в ДОУ, январь 2010</t>
  </si>
  <si>
    <t xml:space="preserve">вывоз мусора</t>
  </si>
  <si>
    <t xml:space="preserve">приобретение мебели</t>
  </si>
  <si>
    <t xml:space="preserve">февраль 2010</t>
  </si>
  <si>
    <t xml:space="preserve">услуги автотранспорта</t>
  </si>
  <si>
    <t xml:space="preserve">аренда недвижимого имущества</t>
  </si>
  <si>
    <t xml:space="preserve">оплата за медицинский расходный материал</t>
  </si>
  <si>
    <t xml:space="preserve">обновление справочника</t>
  </si>
  <si>
    <t xml:space="preserve">Центр</t>
  </si>
  <si>
    <t xml:space="preserve">ремонт помещения по адресу: г.Кола, Победы 9,,февраль 2010 г</t>
  </si>
  <si>
    <t xml:space="preserve">несвоевременное представление документов для расчетов</t>
  </si>
  <si>
    <t xml:space="preserve">за иформационно-консультационное обслуживание программ, март 2010</t>
  </si>
  <si>
    <t xml:space="preserve">приобретение мебели в связи с переездом на ул Победы 9, февраль 2010</t>
  </si>
  <si>
    <t xml:space="preserve">несвоевременное представление документов для расчетов </t>
  </si>
  <si>
    <t xml:space="preserve">обновление справочника "Муниципальный и государственный заказ", март 2010</t>
  </si>
  <si>
    <t xml:space="preserve">февраль 2010 г</t>
  </si>
  <si>
    <t xml:space="preserve">Периодичность: месячная (до 12 числа месяца следующего за отчетным)</t>
  </si>
  <si>
    <t xml:space="preserve">Просроченная кредиторская задолженность на начало текущего года</t>
  </si>
  <si>
    <t xml:space="preserve">Просроченная кредиторская задолженность по состоянию на 1.06.2020</t>
  </si>
  <si>
    <t xml:space="preserve">Просроченная кредиторская задолженность по состоянию на 1.07.2020</t>
  </si>
  <si>
    <t xml:space="preserve">рост (+), снижение (-) просроченной кредиторской задолженности  с начала года</t>
  </si>
  <si>
    <t xml:space="preserve">Расшифровка просроченной кредиторской задолженности и дата ее возникновения</t>
  </si>
  <si>
    <t xml:space="preserve">Сумма средств, предусмотренная  в бюджете на текущий год. на погашение задолженности и сроки погашения </t>
  </si>
  <si>
    <t xml:space="preserve">5=4-2</t>
  </si>
  <si>
    <t xml:space="preserve">6=4-3</t>
  </si>
  <si>
    <t xml:space="preserve">другие (расшифровать)</t>
  </si>
  <si>
    <t xml:space="preserve">реструктурированные</t>
  </si>
  <si>
    <t xml:space="preserve">Сведения о мерах, принимаемых к погашению просроченной кредиторской задолженности по состоянию на 1 ____________2012 г</t>
  </si>
  <si>
    <t xml:space="preserve">Просроченная кредиторская задолженность по состоянию на первое число предыдущего месяца</t>
  </si>
  <si>
    <t xml:space="preserve">Просроченная кредиторская задолженность по состоянию на первое число текеущего месяца</t>
  </si>
  <si>
    <t xml:space="preserve">Задолженность по исполнительным  листам перед ОАО " Мурманская ТЭЦ", ОАО"Колэнергосбыт", ПАО "МРСК Северо-Запавда" </t>
  </si>
  <si>
    <t xml:space="preserve">Предусмотрен план мероприятий по погашению кредиторской задолженности. Планируется частичное погашение задолженности в текущем году</t>
  </si>
  <si>
    <t xml:space="preserve">Задолженность по исполнительным  листам перед ОАО " Мурманская ТЭЦ" (2012-2013г.г)</t>
  </si>
  <si>
    <t xml:space="preserve">Задолженность по исполнительным листам перед ОАО "Колэнергосбыт" -4973,3 тыс.руб (2009-2014 г.г); задолженность перед ОАО "МРСК Северо-Запада" на сумму 27,6 тыс.руб. </t>
  </si>
  <si>
    <t xml:space="preserve">Задолженность по исполнительным листам перед ОАО "Колэнергосбыт" , ОАО "Мурманская ТЭЦ" и другими организациями ( с 2010 г)</t>
  </si>
  <si>
    <t xml:space="preserve">Субсидиарная задолженность по долгам МУ СЕЗ МО г.п.Кильдинстрой  по исполнительным листам перед ОАО "Колэнергосбыт"   ОАО " Мурманская ТЭЦ",ОАО "Русэнергосбыт" , ОАО "Колэнергосбыт" </t>
  </si>
  <si>
    <t xml:space="preserve">Субсидиарная задолженность по долгам МУ СЕЗ МО г.п.Кильдинстрой  по исполнительным листам перед ОАО "Мурманэнергосбыт"  и другими  организациями</t>
  </si>
  <si>
    <t xml:space="preserve">Субсидиарная задолженность по долгам МУ СЕЗ МО г.п.Кильдинстрой по исполнительным листам перед ОАО "Колэнергосбыт"   ОАО " Мурманская ТЭЦ",ОАО "Русэнергосбыт", ОАО "Мурманэнергосбыт"  и другими  организациями</t>
  </si>
  <si>
    <t xml:space="preserve">      </t>
  </si>
  <si>
    <t xml:space="preserve">            </t>
  </si>
  <si>
    <t xml:space="preserve">Сведения о мерах, принимаемых к погашению просроченной кредиторской задолженности(нет кредиторской задолженности)</t>
  </si>
  <si>
    <t xml:space="preserve">Просроченная кредиторская задолженность по состоянию на 01.06.2020</t>
  </si>
  <si>
    <t xml:space="preserve">Просроченная кредиторская задолженность по состоянию на 01.07.2020</t>
  </si>
  <si>
    <t xml:space="preserve">Задолженность по исполнительным документам  перед ОАО "Колэнергосбыт", ООО "Русэнергосбыт", субсидиарно за МБУ "СЭЗ МО с.п. Пушной -     119 224,1 тыс.руб;задолженность за муниципальный пустующий жилой фонд перед, МБУ "СЕЗ МО с.п.Пушной" - 1840,6 тыс.руб.; задолженность за муниципальное выморочное жильё перед АО "Мурманэнергосбыт" - 109,0 тыс.руб.</t>
  </si>
  <si>
    <t xml:space="preserve">Задолженность за муниципальное пустующее жильё перед МБУ "СЕЗ МО с.п.Пушной"  (2013-2015г.г)</t>
  </si>
  <si>
    <t xml:space="preserve">Задолженность ро исполнительным листам перед ОАО "Колэнергосбыт", ООО"Русэнергосбыт", субсидиарно за МБУ "СЕЗ МО с.п.Пушной" - 119219,1 тыс.руб. (2010-2017г.г). Задолженность за муниципальное пустующее жильё перед " МБУ  "СЕЗ МО с.п.Пушной" - 11,8 тыс.руб.(2013-2015г.г) . Задолженность по исполнительному листу за муниципальное выморочное жильё перед АО "Мурманэнергосбыт" -109,0 тыс.руб. (2019 г)</t>
  </si>
  <si>
    <t xml:space="preserve">Задолженность по исполнительным листам перед НП "Полярный центр юридической помощи" субсидиарно за МБУ"СЕЗ МО с.п.Пушной"- 3055,3 тыс.руб;  задолженность за муниципальный пустующий жилой фонд перед ООО "УК Пушной - 678,6 тыс.рублей</t>
  </si>
  <si>
    <t xml:space="preserve">Задолженность по исполнительным листам перед НП "Полярный центр юридической помощи" субсидиарно за МБУ"СЕЗ МО с.п.Пушной"- 3055,3 тыс.руб. (2013 г);  задолженность за муниципальное пустующее жильё перед МБУ "СЕЗ МО с.п.Пушной "- 678,6 тыс.руб. (2013-2015 г.г)</t>
  </si>
  <si>
    <t xml:space="preserve">Задолженность по исполнительным листам перед ОАО "Колэнергосбыт", ООО "Русэнергосбыт" и другими организациями субсидиарно за МУСЕЗ с.п.Пушной возникшая в период с 2010-2019 г.г - 8094,8 тыс.руб; Задолженность по испролнительному листу за муниципальное жильё перед АО "Мурманэнергосбыт" - 4,4 тыс.рублей.(2019 г)</t>
  </si>
  <si>
    <t xml:space="preserve">Возложена субсидиарная ответственность по денежным обязательствапм МБУ "СЕЗ сельского поселения Тулома" перед ОАО "Колэнергосбыт", НП "Полярный центр юридической помощи", ЗАО "Европейская промышленная трастовая компания" (ноябрь 2011г)</t>
  </si>
  <si>
    <t xml:space="preserve">Постановлением администрации с.п.Тулома утверждена муниципальная программа "Погашение просроченной кредиторской задолженности МО с.п. Тулома  Кольского района Мурманской области" на 2015-2020 годы. Подписано соглашение о погашении задолженности между администрацией и НП "Полярный центр юридической помощи". </t>
  </si>
  <si>
    <t xml:space="preserve">Задолженность  по уплате процентов за пользование денежными средствами перед   перед ОАО "Кольская энергосбытовая компания"  ГОУТП "ТЭКОС" и другими организациями  (октябрь 2010)</t>
  </si>
  <si>
    <t xml:space="preserve"> </t>
  </si>
  <si>
    <t xml:space="preserve">Задолженность  по уплате процентов за пользование денежными средствами перед   перед ОАО "Кольская энергосбытовая компания"  ГОУТП "ТЭКОС" и другими организациями  июнь 2013</t>
  </si>
  <si>
    <t xml:space="preserve">Задолженность  по уплате госпошлины  перед ОАО "Кольская энергосбытовая компания"  ГОУТП "ТЭКОС" и другими организациями июль 2011</t>
  </si>
  <si>
    <t xml:space="preserve">Задолженность по испонительным листам от 14.03.2017, от 07.02.2018, от 14.03.2018, от 09.08.2017, от 29.07.2017  в пользу  ПАО МРСК Северо-Запада за потери электрической энергии в электрических сетях</t>
  </si>
  <si>
    <t xml:space="preserve">Ззадолженность по оплате  договора  за обслуживание котельной, находящейся в аренде у муниципального образования                               ( апрель 2011 г); Исполнительный лист от 12.02.2017 "Мурманоблгаз" за обслуживание внутридомового газового оборудования в 2016 г</t>
  </si>
  <si>
    <t xml:space="preserve">Задолженность по исполнительному листу    от 21.11.2015 за разработку схемы теплоснабжения</t>
  </si>
  <si>
    <t xml:space="preserve">Возврат арендной платы за муниципальное имущество; пени за несвоевременный возврат основного долга по аренде котельной; оплата судебных расходов по исполнительным листам за потери электрической энергии в электрических сетях и услуги юриста, разработку схемы теплоснабжения</t>
  </si>
  <si>
    <t xml:space="preserve">Задолженность за муниципальный пустующий  жилой фонд  перед ресурсоснабжающими организациями ООО "Кольская тепловая компания"и "Верхнетуломская тепловая компания" </t>
  </si>
  <si>
    <t xml:space="preserve">Задолженность за муниципальный пустующий жилой фонд перед ресурсоснабжающей организацией ООО "Эко-Дом"; очистка дороги ПАО "ТГК -1" </t>
  </si>
  <si>
    <t xml:space="preserve">консолидированного бюджета Кольского района по состоянию на 1.07.2020 года</t>
  </si>
  <si>
    <t xml:space="preserve">Просроченная кредиторская задолженность на начало текущего года </t>
  </si>
  <si>
    <t xml:space="preserve">ВСЕГО</t>
  </si>
  <si>
    <t xml:space="preserve">Кола</t>
  </si>
  <si>
    <t xml:space="preserve">Вт</t>
  </si>
  <si>
    <t xml:space="preserve">Меж</t>
  </si>
  <si>
    <t xml:space="preserve">Пуш</t>
  </si>
  <si>
    <t xml:space="preserve">Тул</t>
  </si>
  <si>
    <t xml:space="preserve">Ура</t>
  </si>
  <si>
    <t xml:space="preserve">Кильд</t>
  </si>
  <si>
    <t xml:space="preserve">Ткериб</t>
  </si>
  <si>
    <t xml:space="preserve">Мур</t>
  </si>
  <si>
    <t xml:space="preserve">Мол</t>
  </si>
  <si>
    <t xml:space="preserve">Тум</t>
  </si>
  <si>
    <t xml:space="preserve">Администр</t>
  </si>
  <si>
    <t xml:space="preserve">Задолженность по исполнительным листам, предъявленным в рамках субсидиарной ответственности  перед ОАО "Колэнергосбыт", ОАО " Мурманская ТЭЦ",ООО "Русэнергосбыт"" и другими  организациями :  МО г.п.Верхнетуломский в сумме - 8 412,3 тыс.руб (июль 2010 г) ; МО Тулома в сумме -  63 773,8 тыс.руб. (декабрь 2010); МО г.п.Кильдинстрой -  51 965,4 тыс.руб.(май 2009 г); МО с.п.Ура-Губа -2 924,5 тыс.руб. (октябрь 2010 г); МО с.п.Пушной -  119 219,1 тыс.руб.(с 2010 г); по исполнительным листам от 14.03.2017, от 07.02.2018 в пользу  ПАО МРСК Северо-Запада за потери электрической энергии в электрических сетях МО Териберка - 5 259,1 тыс.руб.(с 2017г); задолженность за муниципальный пустующий жилой фонд: МО с.п.Пушной - 1 840,6 тыс.руб.(с 2013 г), МО г.п.Туманный -  639,3  тыс.руб (январь 2016 г); задолженность за муниципальное выморочное жильё перед АО "Мурманэнергосбыт" МО с.п.Пушной - 109,0 тыс.руб.(с 2019 г).</t>
  </si>
  <si>
    <t xml:space="preserve">В бюджетах городских и сельских поселений предусмотрен план мероприятий по погашению просроченной кредиторской задолженности. Планируется  частичное  погашение кредиторской задолженности в текущем году</t>
  </si>
  <si>
    <t xml:space="preserve">Задолженность по оплате договора за обслуживание котельной, находящейся в аренде у   МО с.п.Териберка - 10 341,6 тыс.руб (ноябрь,декабрь 2011 г) ; задолженность по субсидиарной  ответственности по  исполнительным листам   перед  ресурсоснабжающими организациями:   МО с.п.Пушной - 3 055,3  тыс.руб.(с 2013 г); МО г.п.Кильдинстрой -4 959,2 тыс.руб. (май 2009 г); МО с.п Ура-Губа - 1 612,0 тыс.руб.(июнь 2013); задолженность за пустующий муниципальный жилой фонд МО с.п.Пушной - 678,6 тыс.руб. (с 2013 г), МО г.п.Туманный - 1 398,4  тыс.руб,- очистка дороги ПАО "ТГК -1"</t>
  </si>
  <si>
    <t xml:space="preserve">Задолженность по исполнительному  листу   от 21.11.2015 за разработку схемы теплоснабжения в МО с.п.Териберка</t>
  </si>
  <si>
    <t xml:space="preserve">Задолженность по исполнительным листам, предъявленным в рамках субсидиарной ответственности  согласно  решению Арбитражного суда:.  МО гп.Верхнетуломский -  1852,5 тыс.руб (июль 2010г);  МО сп Пушной- 8 099,2 тыс.руб ( март 2010г);  МО сп Тулома- 3401,6  тыс.руб. (декабрь 2010 г)   МО с.п Ура-Губа - 137,0 тыс.руб.(октябрь 2010);  МО г.п.Кильдинстрой  -4 947,6 тыс.руб.(май 2009г).  Пени за несвоевременный возврат основного долга по аренде котельной, судебные расходы по исполнительным листам за потери электрической энергии в электрических сетях, услуги юриста, разработку схемы иеплоснабжения   в МО с.п.Териберка - 31 912,1  тыс.рублей. (с 2013 г).</t>
  </si>
  <si>
    <t xml:space="preserve">Начальник  управления финансов</t>
  </si>
  <si>
    <t xml:space="preserve">М.П.Королькова</t>
  </si>
  <si>
    <t xml:space="preserve">консультант</t>
  </si>
  <si>
    <t xml:space="preserve">И.В.Зарубина</t>
  </si>
  <si>
    <t xml:space="preserve">(881553)33421</t>
  </si>
  <si>
    <t xml:space="preserve">Наименование поселение </t>
  </si>
  <si>
    <t xml:space="preserve">Просроченная кредиторская задолженность по состоянию на 01.04.2015</t>
  </si>
  <si>
    <t xml:space="preserve">Просроченная кредиторская задолженность по состоянию на 01.05.2015</t>
  </si>
  <si>
    <t xml:space="preserve">Сумма снижения кредиторской задолженности  на 01.07.2015</t>
  </si>
  <si>
    <t xml:space="preserve">Сумма субсидии на погашение кредиторской задолженности</t>
  </si>
  <si>
    <t xml:space="preserve">Необходжимо для выполнения Соглашения</t>
  </si>
  <si>
    <t xml:space="preserve">Сумма финансирования </t>
  </si>
  <si>
    <t xml:space="preserve">Остаток</t>
  </si>
  <si>
    <t xml:space="preserve">МО гп Кильдинстрой</t>
  </si>
  <si>
    <t xml:space="preserve">МО гп Верхнетуломский</t>
  </si>
  <si>
    <t xml:space="preserve">МО сп Пушной</t>
  </si>
  <si>
    <t xml:space="preserve">МО сп Ура-Губа</t>
  </si>
  <si>
    <t xml:space="preserve">МО сп Тулома</t>
  </si>
  <si>
    <t xml:space="preserve">МО сп Териберка</t>
  </si>
  <si>
    <t xml:space="preserve">МО сп Междуречье</t>
  </si>
  <si>
    <t xml:space="preserve">МО гп Кола</t>
  </si>
  <si>
    <t xml:space="preserve">МО гп Молочный</t>
  </si>
  <si>
    <t xml:space="preserve">МО гп Мурмаши</t>
  </si>
  <si>
    <t xml:space="preserve">МО гп Туманны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.00"/>
    <numFmt numFmtId="170" formatCode="0.00"/>
    <numFmt numFmtId="171" formatCode="0"/>
    <numFmt numFmtId="172" formatCode="[$-409]m/d/yyyy"/>
    <numFmt numFmtId="173" formatCode="#,##0.0&quot;р.&quot;"/>
    <numFmt numFmtId="174" formatCode="_-* #,##0.00_р_._-;\-* #,##0.00_р_._-;_-* \-??_р_._-;_-@_-"/>
    <numFmt numFmtId="175" formatCode="_-* #,##0.0_р_._-;\-* #,##0.0_р_._-;_-* \-??_р_._-;_-@_-"/>
  </numFmts>
  <fonts count="2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49</xdr:row>
      <xdr:rowOff>0</xdr:rowOff>
    </xdr:from>
    <xdr:to>
      <xdr:col>4</xdr:col>
      <xdr:colOff>30240</xdr:colOff>
      <xdr:row>49</xdr:row>
      <xdr:rowOff>0</xdr:rowOff>
    </xdr:to>
    <xdr:sp>
      <xdr:nvSpPr>
        <xdr:cNvPr id="0" name="Line 1"/>
        <xdr:cNvSpPr/>
      </xdr:nvSpPr>
      <xdr:spPr>
        <a:xfrm>
          <a:off x="5694480" y="12277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49</xdr:row>
      <xdr:rowOff>0</xdr:rowOff>
    </xdr:from>
    <xdr:to>
      <xdr:col>5</xdr:col>
      <xdr:colOff>1440</xdr:colOff>
      <xdr:row>49</xdr:row>
      <xdr:rowOff>0</xdr:rowOff>
    </xdr:to>
    <xdr:sp>
      <xdr:nvSpPr>
        <xdr:cNvPr id="1" name="Line 2"/>
        <xdr:cNvSpPr/>
      </xdr:nvSpPr>
      <xdr:spPr>
        <a:xfrm>
          <a:off x="7216920" y="12277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46</xdr:row>
      <xdr:rowOff>0</xdr:rowOff>
    </xdr:from>
    <xdr:to>
      <xdr:col>4</xdr:col>
      <xdr:colOff>10440</xdr:colOff>
      <xdr:row>46</xdr:row>
      <xdr:rowOff>0</xdr:rowOff>
    </xdr:to>
    <xdr:sp>
      <xdr:nvSpPr>
        <xdr:cNvPr id="2" name="Line 3"/>
        <xdr:cNvSpPr/>
      </xdr:nvSpPr>
      <xdr:spPr>
        <a:xfrm>
          <a:off x="5703120" y="11696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49</xdr:row>
      <xdr:rowOff>0</xdr:rowOff>
    </xdr:from>
    <xdr:to>
      <xdr:col>6</xdr:col>
      <xdr:colOff>1440</xdr:colOff>
      <xdr:row>49</xdr:row>
      <xdr:rowOff>0</xdr:rowOff>
    </xdr:to>
    <xdr:sp>
      <xdr:nvSpPr>
        <xdr:cNvPr id="3" name="Line 5"/>
        <xdr:cNvSpPr/>
      </xdr:nvSpPr>
      <xdr:spPr>
        <a:xfrm>
          <a:off x="8559720" y="12277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4" name="Line 6"/>
        <xdr:cNvSpPr/>
      </xdr:nvSpPr>
      <xdr:spPr>
        <a:xfrm>
          <a:off x="4456800" y="11696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46</xdr:row>
      <xdr:rowOff>104760</xdr:rowOff>
    </xdr:from>
    <xdr:to>
      <xdr:col>4</xdr:col>
      <xdr:colOff>1115640</xdr:colOff>
      <xdr:row>146</xdr:row>
      <xdr:rowOff>104760</xdr:rowOff>
    </xdr:to>
    <xdr:sp>
      <xdr:nvSpPr>
        <xdr:cNvPr id="5" name="Line 7"/>
        <xdr:cNvSpPr/>
      </xdr:nvSpPr>
      <xdr:spPr>
        <a:xfrm>
          <a:off x="7046280" y="30861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9</xdr:row>
      <xdr:rowOff>0</xdr:rowOff>
    </xdr:from>
    <xdr:to>
      <xdr:col>2</xdr:col>
      <xdr:colOff>1105200</xdr:colOff>
      <xdr:row>49</xdr:row>
      <xdr:rowOff>0</xdr:rowOff>
    </xdr:to>
    <xdr:sp>
      <xdr:nvSpPr>
        <xdr:cNvPr id="6" name="Line 8"/>
        <xdr:cNvSpPr/>
      </xdr:nvSpPr>
      <xdr:spPr>
        <a:xfrm>
          <a:off x="4456800" y="12277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63" name="Line 1"/>
        <xdr:cNvSpPr/>
      </xdr:nvSpPr>
      <xdr:spPr>
        <a:xfrm>
          <a:off x="6760800" y="129538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64" name="Line 2"/>
        <xdr:cNvSpPr/>
      </xdr:nvSpPr>
      <xdr:spPr>
        <a:xfrm>
          <a:off x="8282880" y="129538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000</xdr:colOff>
      <xdr:row>46</xdr:row>
      <xdr:rowOff>181080</xdr:rowOff>
    </xdr:from>
    <xdr:to>
      <xdr:col>5</xdr:col>
      <xdr:colOff>48600</xdr:colOff>
      <xdr:row>46</xdr:row>
      <xdr:rowOff>181080</xdr:rowOff>
    </xdr:to>
    <xdr:sp>
      <xdr:nvSpPr>
        <xdr:cNvPr id="65" name="Line 3"/>
        <xdr:cNvSpPr/>
      </xdr:nvSpPr>
      <xdr:spPr>
        <a:xfrm>
          <a:off x="6808320" y="1235412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7</xdr:col>
      <xdr:colOff>1523520</xdr:colOff>
      <xdr:row>50</xdr:row>
      <xdr:rowOff>0</xdr:rowOff>
    </xdr:to>
    <xdr:sp>
      <xdr:nvSpPr>
        <xdr:cNvPr id="66" name="Line 4"/>
        <xdr:cNvSpPr/>
      </xdr:nvSpPr>
      <xdr:spPr>
        <a:xfrm>
          <a:off x="10977840" y="1295388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7" name="Line 5"/>
        <xdr:cNvSpPr/>
      </xdr:nvSpPr>
      <xdr:spPr>
        <a:xfrm>
          <a:off x="5523120" y="123728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68" name="Line 6"/>
        <xdr:cNvSpPr/>
      </xdr:nvSpPr>
      <xdr:spPr>
        <a:xfrm>
          <a:off x="8112600" y="315374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9" name="Line 7"/>
        <xdr:cNvSpPr/>
      </xdr:nvSpPr>
      <xdr:spPr>
        <a:xfrm>
          <a:off x="5523120" y="12953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0" name="Line 1"/>
        <xdr:cNvSpPr/>
      </xdr:nvSpPr>
      <xdr:spPr>
        <a:xfrm>
          <a:off x="6760800" y="158400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1" name="Line 2"/>
        <xdr:cNvSpPr/>
      </xdr:nvSpPr>
      <xdr:spPr>
        <a:xfrm>
          <a:off x="8282880" y="1584000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2" name="Line 3"/>
        <xdr:cNvSpPr/>
      </xdr:nvSpPr>
      <xdr:spPr>
        <a:xfrm>
          <a:off x="6769440" y="152589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3" name="Line 4"/>
        <xdr:cNvSpPr/>
      </xdr:nvSpPr>
      <xdr:spPr>
        <a:xfrm>
          <a:off x="10977120" y="15840000"/>
          <a:ext cx="30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74" name="Line 5"/>
        <xdr:cNvSpPr/>
      </xdr:nvSpPr>
      <xdr:spPr>
        <a:xfrm>
          <a:off x="5523120" y="1525896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75" name="Line 6"/>
        <xdr:cNvSpPr/>
      </xdr:nvSpPr>
      <xdr:spPr>
        <a:xfrm>
          <a:off x="8112600" y="344235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76" name="Line 7"/>
        <xdr:cNvSpPr/>
      </xdr:nvSpPr>
      <xdr:spPr>
        <a:xfrm>
          <a:off x="5523120" y="158400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7" name="Line 1"/>
        <xdr:cNvSpPr/>
      </xdr:nvSpPr>
      <xdr:spPr>
        <a:xfrm>
          <a:off x="6913080" y="177735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8" name="Line 2"/>
        <xdr:cNvSpPr/>
      </xdr:nvSpPr>
      <xdr:spPr>
        <a:xfrm>
          <a:off x="8435520" y="177735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9" name="Line 3"/>
        <xdr:cNvSpPr/>
      </xdr:nvSpPr>
      <xdr:spPr>
        <a:xfrm>
          <a:off x="6921720" y="171925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0" name="Line 4"/>
        <xdr:cNvSpPr/>
      </xdr:nvSpPr>
      <xdr:spPr>
        <a:xfrm>
          <a:off x="11130480" y="1777356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81" name="Line 5"/>
        <xdr:cNvSpPr/>
      </xdr:nvSpPr>
      <xdr:spPr>
        <a:xfrm>
          <a:off x="5523120" y="1682136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5120</xdr:rowOff>
    </xdr:from>
    <xdr:to>
      <xdr:col>5</xdr:col>
      <xdr:colOff>1115640</xdr:colOff>
      <xdr:row>147</xdr:row>
      <xdr:rowOff>105120</xdr:rowOff>
    </xdr:to>
    <xdr:sp>
      <xdr:nvSpPr>
        <xdr:cNvPr id="82" name="Line 6"/>
        <xdr:cNvSpPr/>
      </xdr:nvSpPr>
      <xdr:spPr>
        <a:xfrm>
          <a:off x="8264880" y="3635712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6280</xdr:colOff>
      <xdr:row>50</xdr:row>
      <xdr:rowOff>0</xdr:rowOff>
    </xdr:to>
    <xdr:sp>
      <xdr:nvSpPr>
        <xdr:cNvPr id="83" name="Line 7"/>
        <xdr:cNvSpPr/>
      </xdr:nvSpPr>
      <xdr:spPr>
        <a:xfrm>
          <a:off x="5523120" y="1777356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84" name="Line 1"/>
        <xdr:cNvSpPr/>
      </xdr:nvSpPr>
      <xdr:spPr>
        <a:xfrm>
          <a:off x="6760080" y="15954480"/>
          <a:ext cx="11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85" name="Line 2"/>
        <xdr:cNvSpPr/>
      </xdr:nvSpPr>
      <xdr:spPr>
        <a:xfrm>
          <a:off x="8025840" y="159544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86" name="Line 3"/>
        <xdr:cNvSpPr/>
      </xdr:nvSpPr>
      <xdr:spPr>
        <a:xfrm>
          <a:off x="6769800" y="1537344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7" name="Line 4"/>
        <xdr:cNvSpPr/>
      </xdr:nvSpPr>
      <xdr:spPr>
        <a:xfrm>
          <a:off x="10720080" y="1595448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88" name="Line 5"/>
        <xdr:cNvSpPr/>
      </xdr:nvSpPr>
      <xdr:spPr>
        <a:xfrm>
          <a:off x="5523120" y="153734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89" name="Line 6"/>
        <xdr:cNvSpPr/>
      </xdr:nvSpPr>
      <xdr:spPr>
        <a:xfrm>
          <a:off x="7873920" y="3453768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0" name="Line 7"/>
        <xdr:cNvSpPr/>
      </xdr:nvSpPr>
      <xdr:spPr>
        <a:xfrm>
          <a:off x="5523120" y="159544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91" name="Line 1"/>
        <xdr:cNvSpPr/>
      </xdr:nvSpPr>
      <xdr:spPr>
        <a:xfrm>
          <a:off x="6760800" y="17830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92" name="Line 2"/>
        <xdr:cNvSpPr/>
      </xdr:nvSpPr>
      <xdr:spPr>
        <a:xfrm>
          <a:off x="8282880" y="1783080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93" name="Line 3"/>
        <xdr:cNvSpPr/>
      </xdr:nvSpPr>
      <xdr:spPr>
        <a:xfrm>
          <a:off x="6769440" y="17249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4" name="Line 4"/>
        <xdr:cNvSpPr/>
      </xdr:nvSpPr>
      <xdr:spPr>
        <a:xfrm>
          <a:off x="10977840" y="17830800"/>
          <a:ext cx="13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95" name="Line 5"/>
        <xdr:cNvSpPr/>
      </xdr:nvSpPr>
      <xdr:spPr>
        <a:xfrm>
          <a:off x="5523120" y="1724976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96" name="Line 6"/>
        <xdr:cNvSpPr/>
      </xdr:nvSpPr>
      <xdr:spPr>
        <a:xfrm>
          <a:off x="8112600" y="364143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7" name="Line 7"/>
        <xdr:cNvSpPr/>
      </xdr:nvSpPr>
      <xdr:spPr>
        <a:xfrm>
          <a:off x="5523120" y="17830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98" name="Line 1"/>
        <xdr:cNvSpPr/>
      </xdr:nvSpPr>
      <xdr:spPr>
        <a:xfrm>
          <a:off x="7065360" y="1778328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99" name="Line 2"/>
        <xdr:cNvSpPr/>
      </xdr:nvSpPr>
      <xdr:spPr>
        <a:xfrm>
          <a:off x="8587800" y="17783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0" name="Line 3"/>
        <xdr:cNvSpPr/>
      </xdr:nvSpPr>
      <xdr:spPr>
        <a:xfrm>
          <a:off x="7074000" y="1720224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01" name="Line 4"/>
        <xdr:cNvSpPr/>
      </xdr:nvSpPr>
      <xdr:spPr>
        <a:xfrm>
          <a:off x="11283480" y="1778328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02" name="Line 5"/>
        <xdr:cNvSpPr/>
      </xdr:nvSpPr>
      <xdr:spPr>
        <a:xfrm>
          <a:off x="5645880" y="17202240"/>
          <a:ext cx="13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03" name="Line 6"/>
        <xdr:cNvSpPr/>
      </xdr:nvSpPr>
      <xdr:spPr>
        <a:xfrm>
          <a:off x="8417160" y="363664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4840</xdr:colOff>
      <xdr:row>50</xdr:row>
      <xdr:rowOff>0</xdr:rowOff>
    </xdr:to>
    <xdr:sp>
      <xdr:nvSpPr>
        <xdr:cNvPr id="104" name="Line 7"/>
        <xdr:cNvSpPr/>
      </xdr:nvSpPr>
      <xdr:spPr>
        <a:xfrm>
          <a:off x="5645880" y="17783280"/>
          <a:ext cx="10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105" name="Line 1"/>
        <xdr:cNvSpPr/>
      </xdr:nvSpPr>
      <xdr:spPr>
        <a:xfrm>
          <a:off x="6788160" y="24784200"/>
          <a:ext cx="10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06" name="Line 2"/>
        <xdr:cNvSpPr/>
      </xdr:nvSpPr>
      <xdr:spPr>
        <a:xfrm>
          <a:off x="7959960" y="24784200"/>
          <a:ext cx="97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7" name="Line 3"/>
        <xdr:cNvSpPr/>
      </xdr:nvSpPr>
      <xdr:spPr>
        <a:xfrm>
          <a:off x="6798240" y="2420316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56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08" name="Line 4"/>
        <xdr:cNvSpPr/>
      </xdr:nvSpPr>
      <xdr:spPr>
        <a:xfrm>
          <a:off x="10425240" y="24784200"/>
          <a:ext cx="203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09" name="Line 5"/>
        <xdr:cNvSpPr/>
      </xdr:nvSpPr>
      <xdr:spPr>
        <a:xfrm>
          <a:off x="5551560" y="2420316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4560</xdr:colOff>
      <xdr:row>147</xdr:row>
      <xdr:rowOff>104760</xdr:rowOff>
    </xdr:to>
    <xdr:sp>
      <xdr:nvSpPr>
        <xdr:cNvPr id="110" name="Line 6"/>
        <xdr:cNvSpPr/>
      </xdr:nvSpPr>
      <xdr:spPr>
        <a:xfrm>
          <a:off x="7807320" y="4336740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11" name="Line 7"/>
        <xdr:cNvSpPr/>
      </xdr:nvSpPr>
      <xdr:spPr>
        <a:xfrm>
          <a:off x="5551560" y="247842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2" name="Line 1"/>
        <xdr:cNvSpPr/>
      </xdr:nvSpPr>
      <xdr:spPr>
        <a:xfrm>
          <a:off x="6674760" y="1786896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113" name="Line 2"/>
        <xdr:cNvSpPr/>
      </xdr:nvSpPr>
      <xdr:spPr>
        <a:xfrm>
          <a:off x="7892640" y="1786896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14" name="Line 3"/>
        <xdr:cNvSpPr/>
      </xdr:nvSpPr>
      <xdr:spPr>
        <a:xfrm>
          <a:off x="6684120" y="1728792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15" name="Line 4"/>
        <xdr:cNvSpPr/>
      </xdr:nvSpPr>
      <xdr:spPr>
        <a:xfrm>
          <a:off x="10407240" y="17868960"/>
          <a:ext cx="24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16" name="Line 5"/>
        <xdr:cNvSpPr/>
      </xdr:nvSpPr>
      <xdr:spPr>
        <a:xfrm>
          <a:off x="5522400" y="1728792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17" name="Line 6"/>
        <xdr:cNvSpPr/>
      </xdr:nvSpPr>
      <xdr:spPr>
        <a:xfrm>
          <a:off x="7740720" y="3645216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056600</xdr:colOff>
      <xdr:row>50</xdr:row>
      <xdr:rowOff>0</xdr:rowOff>
    </xdr:to>
    <xdr:sp>
      <xdr:nvSpPr>
        <xdr:cNvPr id="118" name="Line 7"/>
        <xdr:cNvSpPr/>
      </xdr:nvSpPr>
      <xdr:spPr>
        <a:xfrm>
          <a:off x="5522400" y="1786896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9" name="Line 1"/>
        <xdr:cNvSpPr/>
      </xdr:nvSpPr>
      <xdr:spPr>
        <a:xfrm>
          <a:off x="6760800" y="181832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0" name="Line 2"/>
        <xdr:cNvSpPr/>
      </xdr:nvSpPr>
      <xdr:spPr>
        <a:xfrm>
          <a:off x="8282880" y="1818324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1" name="Line 3"/>
        <xdr:cNvSpPr/>
      </xdr:nvSpPr>
      <xdr:spPr>
        <a:xfrm>
          <a:off x="6769440" y="176022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2" name="Line 4"/>
        <xdr:cNvSpPr/>
      </xdr:nvSpPr>
      <xdr:spPr>
        <a:xfrm>
          <a:off x="10977840" y="1818324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23" name="Line 5"/>
        <xdr:cNvSpPr/>
      </xdr:nvSpPr>
      <xdr:spPr>
        <a:xfrm>
          <a:off x="5523120" y="176022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5120</xdr:rowOff>
    </xdr:from>
    <xdr:to>
      <xdr:col>5</xdr:col>
      <xdr:colOff>1115280</xdr:colOff>
      <xdr:row>147</xdr:row>
      <xdr:rowOff>105120</xdr:rowOff>
    </xdr:to>
    <xdr:sp>
      <xdr:nvSpPr>
        <xdr:cNvPr id="124" name="Line 6"/>
        <xdr:cNvSpPr/>
      </xdr:nvSpPr>
      <xdr:spPr>
        <a:xfrm>
          <a:off x="8112600" y="367668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25" name="Line 7"/>
        <xdr:cNvSpPr/>
      </xdr:nvSpPr>
      <xdr:spPr>
        <a:xfrm>
          <a:off x="5523120" y="181832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26" name="Line 1"/>
        <xdr:cNvSpPr/>
      </xdr:nvSpPr>
      <xdr:spPr>
        <a:xfrm>
          <a:off x="6951240" y="1973592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7" name="Line 2"/>
        <xdr:cNvSpPr/>
      </xdr:nvSpPr>
      <xdr:spPr>
        <a:xfrm>
          <a:off x="8473680" y="1973592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8" name="Line 3"/>
        <xdr:cNvSpPr/>
      </xdr:nvSpPr>
      <xdr:spPr>
        <a:xfrm>
          <a:off x="6959880" y="1915488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9" name="Line 4"/>
        <xdr:cNvSpPr/>
      </xdr:nvSpPr>
      <xdr:spPr>
        <a:xfrm>
          <a:off x="11169360" y="19735920"/>
          <a:ext cx="25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0" name="Line 5"/>
        <xdr:cNvSpPr/>
      </xdr:nvSpPr>
      <xdr:spPr>
        <a:xfrm>
          <a:off x="5522040" y="1915488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31" name="Line 6"/>
        <xdr:cNvSpPr/>
      </xdr:nvSpPr>
      <xdr:spPr>
        <a:xfrm>
          <a:off x="8303040" y="3831912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5200</xdr:colOff>
      <xdr:row>50</xdr:row>
      <xdr:rowOff>0</xdr:rowOff>
    </xdr:to>
    <xdr:sp>
      <xdr:nvSpPr>
        <xdr:cNvPr id="132" name="Line 7"/>
        <xdr:cNvSpPr/>
      </xdr:nvSpPr>
      <xdr:spPr>
        <a:xfrm>
          <a:off x="5522040" y="1973592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7" name="Line 1"/>
        <xdr:cNvSpPr/>
      </xdr:nvSpPr>
      <xdr:spPr>
        <a:xfrm>
          <a:off x="5694480" y="137826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8" name="Line 2"/>
        <xdr:cNvSpPr/>
      </xdr:nvSpPr>
      <xdr:spPr>
        <a:xfrm>
          <a:off x="7216920" y="137826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9" name="Line 3"/>
        <xdr:cNvSpPr/>
      </xdr:nvSpPr>
      <xdr:spPr>
        <a:xfrm>
          <a:off x="5703120" y="132015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0" name="Line 4"/>
        <xdr:cNvSpPr/>
      </xdr:nvSpPr>
      <xdr:spPr>
        <a:xfrm>
          <a:off x="8559720" y="137826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1" name="Line 5"/>
        <xdr:cNvSpPr/>
      </xdr:nvSpPr>
      <xdr:spPr>
        <a:xfrm>
          <a:off x="4456800" y="132015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5120</xdr:rowOff>
    </xdr:from>
    <xdr:to>
      <xdr:col>4</xdr:col>
      <xdr:colOff>1115640</xdr:colOff>
      <xdr:row>153</xdr:row>
      <xdr:rowOff>105120</xdr:rowOff>
    </xdr:to>
    <xdr:sp>
      <xdr:nvSpPr>
        <xdr:cNvPr id="12" name="Line 6"/>
        <xdr:cNvSpPr/>
      </xdr:nvSpPr>
      <xdr:spPr>
        <a:xfrm>
          <a:off x="7046280" y="323661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13" name="Line 7"/>
        <xdr:cNvSpPr/>
      </xdr:nvSpPr>
      <xdr:spPr>
        <a:xfrm>
          <a:off x="4456800" y="137826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33" name="Line 1"/>
        <xdr:cNvSpPr/>
      </xdr:nvSpPr>
      <xdr:spPr>
        <a:xfrm>
          <a:off x="6760800" y="15040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34" name="Line 2"/>
        <xdr:cNvSpPr/>
      </xdr:nvSpPr>
      <xdr:spPr>
        <a:xfrm>
          <a:off x="8282880" y="150400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35" name="Line 3"/>
        <xdr:cNvSpPr/>
      </xdr:nvSpPr>
      <xdr:spPr>
        <a:xfrm>
          <a:off x="6769440" y="14459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36" name="Line 4"/>
        <xdr:cNvSpPr/>
      </xdr:nvSpPr>
      <xdr:spPr>
        <a:xfrm>
          <a:off x="10977840" y="15040080"/>
          <a:ext cx="27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7" name="Line 5"/>
        <xdr:cNvSpPr/>
      </xdr:nvSpPr>
      <xdr:spPr>
        <a:xfrm>
          <a:off x="5523120" y="144590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38" name="Line 6"/>
        <xdr:cNvSpPr/>
      </xdr:nvSpPr>
      <xdr:spPr>
        <a:xfrm>
          <a:off x="8112600" y="3362328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39" name="Line 7"/>
        <xdr:cNvSpPr/>
      </xdr:nvSpPr>
      <xdr:spPr>
        <a:xfrm>
          <a:off x="5523120" y="15040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40" name="Line 1"/>
        <xdr:cNvSpPr/>
      </xdr:nvSpPr>
      <xdr:spPr>
        <a:xfrm>
          <a:off x="5884200" y="21640680"/>
          <a:ext cx="14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280</xdr:colOff>
      <xdr:row>50</xdr:row>
      <xdr:rowOff>28440</xdr:rowOff>
    </xdr:from>
    <xdr:to>
      <xdr:col>6</xdr:col>
      <xdr:colOff>1440</xdr:colOff>
      <xdr:row>50</xdr:row>
      <xdr:rowOff>28440</xdr:rowOff>
    </xdr:to>
    <xdr:sp>
      <xdr:nvSpPr>
        <xdr:cNvPr id="141" name="Line 2"/>
        <xdr:cNvSpPr/>
      </xdr:nvSpPr>
      <xdr:spPr>
        <a:xfrm>
          <a:off x="7493040" y="21669120"/>
          <a:ext cx="133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1520</xdr:colOff>
      <xdr:row>47</xdr:row>
      <xdr:rowOff>0</xdr:rowOff>
    </xdr:to>
    <xdr:sp>
      <xdr:nvSpPr>
        <xdr:cNvPr id="142" name="Line 3"/>
        <xdr:cNvSpPr/>
      </xdr:nvSpPr>
      <xdr:spPr>
        <a:xfrm>
          <a:off x="5893560" y="20783520"/>
          <a:ext cx="145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5080</xdr:colOff>
      <xdr:row>50</xdr:row>
      <xdr:rowOff>0</xdr:rowOff>
    </xdr:from>
    <xdr:to>
      <xdr:col>9</xdr:col>
      <xdr:colOff>1440</xdr:colOff>
      <xdr:row>50</xdr:row>
      <xdr:rowOff>0</xdr:rowOff>
    </xdr:to>
    <xdr:sp>
      <xdr:nvSpPr>
        <xdr:cNvPr id="143" name="Line 4"/>
        <xdr:cNvSpPr/>
      </xdr:nvSpPr>
      <xdr:spPr>
        <a:xfrm>
          <a:off x="10323000" y="21640680"/>
          <a:ext cx="66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44" name="Line 5"/>
        <xdr:cNvSpPr/>
      </xdr:nvSpPr>
      <xdr:spPr>
        <a:xfrm>
          <a:off x="4389120" y="2078352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20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45" name="Line 6"/>
        <xdr:cNvSpPr/>
      </xdr:nvSpPr>
      <xdr:spPr>
        <a:xfrm>
          <a:off x="7235280" y="4022424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46" name="Line 7"/>
        <xdr:cNvSpPr/>
      </xdr:nvSpPr>
      <xdr:spPr>
        <a:xfrm>
          <a:off x="4389120" y="2164068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24</xdr:row>
      <xdr:rowOff>0</xdr:rowOff>
    </xdr:from>
    <xdr:to>
      <xdr:col>4</xdr:col>
      <xdr:colOff>30600</xdr:colOff>
      <xdr:row>24</xdr:row>
      <xdr:rowOff>0</xdr:rowOff>
    </xdr:to>
    <xdr:sp>
      <xdr:nvSpPr>
        <xdr:cNvPr id="147" name="Line 1"/>
        <xdr:cNvSpPr/>
      </xdr:nvSpPr>
      <xdr:spPr>
        <a:xfrm>
          <a:off x="4179960" y="614376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24</xdr:row>
      <xdr:rowOff>0</xdr:rowOff>
    </xdr:from>
    <xdr:to>
      <xdr:col>5</xdr:col>
      <xdr:colOff>1440</xdr:colOff>
      <xdr:row>24</xdr:row>
      <xdr:rowOff>0</xdr:rowOff>
    </xdr:to>
    <xdr:sp>
      <xdr:nvSpPr>
        <xdr:cNvPr id="148" name="Line 2"/>
        <xdr:cNvSpPr/>
      </xdr:nvSpPr>
      <xdr:spPr>
        <a:xfrm>
          <a:off x="5702400" y="61437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21</xdr:row>
      <xdr:rowOff>0</xdr:rowOff>
    </xdr:from>
    <xdr:to>
      <xdr:col>4</xdr:col>
      <xdr:colOff>10440</xdr:colOff>
      <xdr:row>21</xdr:row>
      <xdr:rowOff>0</xdr:rowOff>
    </xdr:to>
    <xdr:sp>
      <xdr:nvSpPr>
        <xdr:cNvPr id="149" name="Line 3"/>
        <xdr:cNvSpPr/>
      </xdr:nvSpPr>
      <xdr:spPr>
        <a:xfrm>
          <a:off x="4188600" y="55627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0" name="Line 4"/>
        <xdr:cNvSpPr/>
      </xdr:nvSpPr>
      <xdr:spPr>
        <a:xfrm>
          <a:off x="8397000" y="614376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0</xdr:rowOff>
    </xdr:from>
    <xdr:to>
      <xdr:col>3</xdr:col>
      <xdr:colOff>1440</xdr:colOff>
      <xdr:row>21</xdr:row>
      <xdr:rowOff>0</xdr:rowOff>
    </xdr:to>
    <xdr:sp>
      <xdr:nvSpPr>
        <xdr:cNvPr id="151" name="Line 5"/>
        <xdr:cNvSpPr/>
      </xdr:nvSpPr>
      <xdr:spPr>
        <a:xfrm>
          <a:off x="2942640" y="55627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21</xdr:row>
      <xdr:rowOff>104760</xdr:rowOff>
    </xdr:from>
    <xdr:to>
      <xdr:col>4</xdr:col>
      <xdr:colOff>1115640</xdr:colOff>
      <xdr:row>121</xdr:row>
      <xdr:rowOff>104760</xdr:rowOff>
    </xdr:to>
    <xdr:sp>
      <xdr:nvSpPr>
        <xdr:cNvPr id="152" name="Line 6"/>
        <xdr:cNvSpPr/>
      </xdr:nvSpPr>
      <xdr:spPr>
        <a:xfrm>
          <a:off x="5531760" y="247269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0</xdr:rowOff>
    </xdr:from>
    <xdr:to>
      <xdr:col>2</xdr:col>
      <xdr:colOff>1105560</xdr:colOff>
      <xdr:row>24</xdr:row>
      <xdr:rowOff>0</xdr:rowOff>
    </xdr:to>
    <xdr:sp>
      <xdr:nvSpPr>
        <xdr:cNvPr id="153" name="Line 7"/>
        <xdr:cNvSpPr/>
      </xdr:nvSpPr>
      <xdr:spPr>
        <a:xfrm>
          <a:off x="2942640" y="61437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14" name="Line 1"/>
        <xdr:cNvSpPr/>
      </xdr:nvSpPr>
      <xdr:spPr>
        <a:xfrm>
          <a:off x="5694480" y="138682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5" name="Line 2"/>
        <xdr:cNvSpPr/>
      </xdr:nvSpPr>
      <xdr:spPr>
        <a:xfrm>
          <a:off x="7216920" y="13868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16" name="Line 3"/>
        <xdr:cNvSpPr/>
      </xdr:nvSpPr>
      <xdr:spPr>
        <a:xfrm>
          <a:off x="5703120" y="132872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7" name="Line 4"/>
        <xdr:cNvSpPr/>
      </xdr:nvSpPr>
      <xdr:spPr>
        <a:xfrm>
          <a:off x="8559720" y="138682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8" name="Line 5"/>
        <xdr:cNvSpPr/>
      </xdr:nvSpPr>
      <xdr:spPr>
        <a:xfrm>
          <a:off x="4456800" y="132872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19" name="Line 6"/>
        <xdr:cNvSpPr/>
      </xdr:nvSpPr>
      <xdr:spPr>
        <a:xfrm>
          <a:off x="7046280" y="3245184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0" name="Line 7"/>
        <xdr:cNvSpPr/>
      </xdr:nvSpPr>
      <xdr:spPr>
        <a:xfrm>
          <a:off x="4456800" y="13868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1" name="Line 1"/>
        <xdr:cNvSpPr/>
      </xdr:nvSpPr>
      <xdr:spPr>
        <a:xfrm>
          <a:off x="5694480" y="14059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2" name="Line 2"/>
        <xdr:cNvSpPr/>
      </xdr:nvSpPr>
      <xdr:spPr>
        <a:xfrm>
          <a:off x="7216920" y="14059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23" name="Line 3"/>
        <xdr:cNvSpPr/>
      </xdr:nvSpPr>
      <xdr:spPr>
        <a:xfrm>
          <a:off x="5703120" y="13478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24" name="Line 4"/>
        <xdr:cNvSpPr/>
      </xdr:nvSpPr>
      <xdr:spPr>
        <a:xfrm>
          <a:off x="8559720" y="14059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25" name="Line 5"/>
        <xdr:cNvSpPr/>
      </xdr:nvSpPr>
      <xdr:spPr>
        <a:xfrm>
          <a:off x="4456800" y="13478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26" name="Line 6"/>
        <xdr:cNvSpPr/>
      </xdr:nvSpPr>
      <xdr:spPr>
        <a:xfrm>
          <a:off x="7046280" y="32642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7" name="Line 7"/>
        <xdr:cNvSpPr/>
      </xdr:nvSpPr>
      <xdr:spPr>
        <a:xfrm>
          <a:off x="4456800" y="14059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8" name="Line 1"/>
        <xdr:cNvSpPr/>
      </xdr:nvSpPr>
      <xdr:spPr>
        <a:xfrm>
          <a:off x="5694480" y="15868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9" name="Line 2"/>
        <xdr:cNvSpPr/>
      </xdr:nvSpPr>
      <xdr:spPr>
        <a:xfrm>
          <a:off x="7216920" y="15868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0" name="Line 3"/>
        <xdr:cNvSpPr/>
      </xdr:nvSpPr>
      <xdr:spPr>
        <a:xfrm>
          <a:off x="5703120" y="15287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1" name="Line 4"/>
        <xdr:cNvSpPr/>
      </xdr:nvSpPr>
      <xdr:spPr>
        <a:xfrm>
          <a:off x="8559720" y="15868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2" name="Line 5"/>
        <xdr:cNvSpPr/>
      </xdr:nvSpPr>
      <xdr:spPr>
        <a:xfrm>
          <a:off x="4456800" y="15287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33" name="Line 6"/>
        <xdr:cNvSpPr/>
      </xdr:nvSpPr>
      <xdr:spPr>
        <a:xfrm>
          <a:off x="7046280" y="34452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34" name="Line 7"/>
        <xdr:cNvSpPr/>
      </xdr:nvSpPr>
      <xdr:spPr>
        <a:xfrm>
          <a:off x="4456800" y="15868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35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36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7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8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9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0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1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42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43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44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45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46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7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8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49" name="Line 1"/>
        <xdr:cNvSpPr/>
      </xdr:nvSpPr>
      <xdr:spPr>
        <a:xfrm>
          <a:off x="6760800" y="1345896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0" name="Line 2"/>
        <xdr:cNvSpPr/>
      </xdr:nvSpPr>
      <xdr:spPr>
        <a:xfrm>
          <a:off x="8283960" y="1345896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1" name="Line 3"/>
        <xdr:cNvSpPr/>
      </xdr:nvSpPr>
      <xdr:spPr>
        <a:xfrm>
          <a:off x="6769440" y="1287792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2" name="Line 4"/>
        <xdr:cNvSpPr/>
      </xdr:nvSpPr>
      <xdr:spPr>
        <a:xfrm>
          <a:off x="10633680" y="1345896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53" name="Line 5"/>
        <xdr:cNvSpPr/>
      </xdr:nvSpPr>
      <xdr:spPr>
        <a:xfrm>
          <a:off x="5523120" y="128779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008720</xdr:colOff>
      <xdr:row>147</xdr:row>
      <xdr:rowOff>104760</xdr:rowOff>
    </xdr:to>
    <xdr:sp>
      <xdr:nvSpPr>
        <xdr:cNvPr id="54" name="Line 6"/>
        <xdr:cNvSpPr/>
      </xdr:nvSpPr>
      <xdr:spPr>
        <a:xfrm>
          <a:off x="8112600" y="3204216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55" name="Line 7"/>
        <xdr:cNvSpPr/>
      </xdr:nvSpPr>
      <xdr:spPr>
        <a:xfrm>
          <a:off x="5523120" y="134589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56" name="Line 1"/>
        <xdr:cNvSpPr/>
      </xdr:nvSpPr>
      <xdr:spPr>
        <a:xfrm>
          <a:off x="6760440" y="12887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7" name="Line 2"/>
        <xdr:cNvSpPr/>
      </xdr:nvSpPr>
      <xdr:spPr>
        <a:xfrm>
          <a:off x="8045640" y="12887280"/>
          <a:ext cx="8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8" name="Line 3"/>
        <xdr:cNvSpPr/>
      </xdr:nvSpPr>
      <xdr:spPr>
        <a:xfrm>
          <a:off x="677016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9" name="Line 4"/>
        <xdr:cNvSpPr/>
      </xdr:nvSpPr>
      <xdr:spPr>
        <a:xfrm>
          <a:off x="10395720" y="1288728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0" name="Line 5"/>
        <xdr:cNvSpPr/>
      </xdr:nvSpPr>
      <xdr:spPr>
        <a:xfrm>
          <a:off x="552312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009080</xdr:colOff>
      <xdr:row>147</xdr:row>
      <xdr:rowOff>105120</xdr:rowOff>
    </xdr:to>
    <xdr:sp>
      <xdr:nvSpPr>
        <xdr:cNvPr id="61" name="Line 6"/>
        <xdr:cNvSpPr/>
      </xdr:nvSpPr>
      <xdr:spPr>
        <a:xfrm>
          <a:off x="7893000" y="31470840"/>
          <a:ext cx="10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2" name="Line 7"/>
        <xdr:cNvSpPr/>
      </xdr:nvSpPr>
      <xdr:spPr>
        <a:xfrm>
          <a:off x="5523120" y="12887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20"/>
      <c r="G22" s="30"/>
      <c r="H22" s="22"/>
      <c r="I22" s="21"/>
      <c r="J22" s="20"/>
      <c r="K22" s="20"/>
    </row>
    <row r="23" customFormat="false" ht="19.5" hidden="false" customHeight="true" outlineLevel="0" collapsed="false">
      <c r="A23" s="17"/>
      <c r="B23" s="29" t="s">
        <v>30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20"/>
      <c r="G24" s="30"/>
      <c r="H24" s="22"/>
      <c r="I24" s="21"/>
      <c r="J24" s="20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20"/>
      <c r="G25" s="20"/>
      <c r="H25" s="20"/>
      <c r="I25" s="21"/>
      <c r="J25" s="20"/>
      <c r="K25" s="20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7.25" hidden="false" customHeight="true" outlineLevel="0" collapsed="false">
      <c r="A27" s="17"/>
      <c r="B27" s="29" t="s">
        <v>34</v>
      </c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15.75" hidden="false" customHeight="true" outlineLevel="0" collapsed="false">
      <c r="A28" s="20"/>
      <c r="B28" s="29" t="s">
        <v>35</v>
      </c>
      <c r="C28" s="19"/>
      <c r="D28" s="19"/>
      <c r="E28" s="19"/>
      <c r="F28" s="20"/>
      <c r="G28" s="20"/>
      <c r="H28" s="20"/>
      <c r="I28" s="21"/>
      <c r="J28" s="20"/>
      <c r="K28" s="20"/>
    </row>
    <row r="29" customFormat="false" ht="18" hidden="false" customHeight="true" outlineLevel="0" collapsed="false">
      <c r="A29" s="20"/>
      <c r="B29" s="29" t="s">
        <v>36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20.25" hidden="false" customHeight="true" outlineLevel="0" collapsed="false">
      <c r="A30" s="20"/>
      <c r="B30" s="29" t="s">
        <v>37</v>
      </c>
      <c r="C30" s="19"/>
      <c r="D30" s="19"/>
      <c r="E30" s="19"/>
      <c r="F30" s="20"/>
      <c r="G30" s="22"/>
      <c r="H30" s="22"/>
      <c r="I30" s="21"/>
      <c r="J30" s="20"/>
      <c r="K30" s="20"/>
    </row>
    <row r="31" customFormat="false" ht="17.25" hidden="false" customHeight="true" outlineLevel="0" collapsed="false">
      <c r="A31" s="20"/>
      <c r="B31" s="29" t="s">
        <v>38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" hidden="false" customHeight="false" outlineLevel="0" collapsed="false">
      <c r="A32" s="17" t="n">
        <v>260</v>
      </c>
      <c r="B32" s="18" t="s">
        <v>39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5" hidden="false" customHeight="false" outlineLevel="0" collapsed="false">
      <c r="A33" s="17" t="n">
        <v>290</v>
      </c>
      <c r="B33" s="18" t="s">
        <v>40</v>
      </c>
      <c r="C33" s="19"/>
      <c r="D33" s="19"/>
      <c r="E33" s="19"/>
      <c r="F33" s="20"/>
      <c r="G33" s="22"/>
      <c r="H33" s="22"/>
      <c r="I33" s="21"/>
      <c r="J33" s="20"/>
      <c r="K33" s="20"/>
    </row>
    <row r="34" customFormat="false" ht="15" hidden="false" customHeight="false" outlineLevel="0" collapsed="false">
      <c r="A34" s="17"/>
      <c r="B34" s="29" t="s">
        <v>22</v>
      </c>
      <c r="C34" s="19"/>
      <c r="D34" s="19"/>
      <c r="E34" s="19"/>
      <c r="F34" s="20"/>
      <c r="G34" s="20"/>
      <c r="H34" s="20"/>
      <c r="I34" s="21"/>
      <c r="J34" s="20"/>
      <c r="K34" s="20"/>
    </row>
    <row r="35" customFormat="false" ht="15" hidden="false" customHeight="false" outlineLevel="0" collapsed="false">
      <c r="A35" s="17"/>
      <c r="B35" s="29" t="s">
        <v>41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/>
      <c r="B37" s="29" t="s">
        <v>22</v>
      </c>
      <c r="C37" s="19"/>
      <c r="D37" s="19"/>
      <c r="E37" s="19"/>
      <c r="F37" s="20"/>
      <c r="G37" s="20"/>
      <c r="H37" s="20"/>
      <c r="I37" s="21"/>
      <c r="J37" s="20"/>
      <c r="K37" s="20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20"/>
      <c r="G38" s="22"/>
      <c r="H38" s="22"/>
      <c r="I38" s="21"/>
      <c r="J38" s="20"/>
      <c r="K38" s="20"/>
    </row>
    <row r="39" customFormat="false" ht="15" hidden="false" customHeight="false" outlineLevel="0" collapsed="false">
      <c r="A39" s="20"/>
      <c r="B39" s="29" t="s">
        <v>44</v>
      </c>
      <c r="C39" s="19"/>
      <c r="D39" s="19"/>
      <c r="E39" s="19"/>
      <c r="F39" s="20"/>
      <c r="G39" s="22"/>
      <c r="H39" s="22"/>
      <c r="I39" s="21"/>
      <c r="J39" s="20"/>
      <c r="K39" s="20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20"/>
      <c r="G40" s="22"/>
      <c r="H40" s="22"/>
      <c r="I40" s="21"/>
      <c r="J40" s="20"/>
      <c r="K40" s="20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20"/>
      <c r="G41" s="22"/>
      <c r="H41" s="22"/>
      <c r="I41" s="21"/>
      <c r="J41" s="20"/>
      <c r="K41" s="20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8" hidden="false" customHeight="true" outlineLevel="0" collapsed="false">
      <c r="A43" s="32"/>
      <c r="B43" s="29" t="s">
        <v>38</v>
      </c>
      <c r="C43" s="19"/>
      <c r="D43" s="19"/>
      <c r="E43" s="19"/>
      <c r="F43" s="20"/>
      <c r="G43" s="20"/>
      <c r="H43" s="20"/>
      <c r="I43" s="21"/>
      <c r="J43" s="20"/>
      <c r="K43" s="20"/>
    </row>
    <row r="44" s="36" customFormat="true" ht="24.75" hidden="false" customHeight="true" outlineLevel="0" collapsed="false">
      <c r="A44" s="33"/>
      <c r="B44" s="33" t="s">
        <v>48</v>
      </c>
      <c r="C44" s="19"/>
      <c r="D44" s="19"/>
      <c r="E44" s="19"/>
      <c r="F44" s="34"/>
      <c r="G44" s="34"/>
      <c r="H44" s="34"/>
      <c r="I44" s="35"/>
      <c r="J44" s="34"/>
      <c r="K44" s="34"/>
    </row>
    <row r="46" customFormat="false" ht="15.75" hidden="false" customHeight="false" outlineLevel="0" collapsed="false">
      <c r="B46" s="37" t="s">
        <v>49</v>
      </c>
      <c r="C46" s="38"/>
      <c r="D46" s="38"/>
      <c r="E46" s="38"/>
    </row>
    <row r="47" customFormat="false" ht="15" hidden="false" customHeight="false" outlineLevel="0" collapsed="false">
      <c r="C47" s="39" t="s">
        <v>50</v>
      </c>
      <c r="D47" s="40" t="s">
        <v>51</v>
      </c>
      <c r="E47" s="38"/>
    </row>
    <row r="49" customFormat="false" ht="15.75" hidden="false" customHeight="false" outlineLevel="0" collapsed="false">
      <c r="B49" s="37" t="s">
        <v>52</v>
      </c>
      <c r="C49" s="38"/>
    </row>
    <row r="50" customFormat="false" ht="15" hidden="false" customHeight="false" outlineLevel="0" collapsed="false">
      <c r="C50" s="40" t="s">
        <v>53</v>
      </c>
      <c r="D50" s="40" t="s">
        <v>50</v>
      </c>
      <c r="E50" s="40" t="s">
        <v>51</v>
      </c>
      <c r="F50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true" outlineLevel="0" max="9" min="9" style="1" width="14.62"/>
    <col collapsed="false" customWidth="true" hidden="false" outlineLevel="0" max="10" min="10" style="1" width="17.12"/>
    <col collapsed="false" customWidth="true" hidden="false" outlineLevel="0" max="11" min="11" style="1" width="33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11</v>
      </c>
      <c r="J5" s="11" t="s">
        <v>86</v>
      </c>
      <c r="K5" s="12" t="s">
        <v>14</v>
      </c>
    </row>
    <row r="6" customFormat="false" ht="7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0"/>
      <c r="J10" s="21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19"/>
      <c r="E11" s="19"/>
      <c r="F11" s="19"/>
      <c r="G11" s="19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19"/>
      <c r="E12" s="19"/>
      <c r="F12" s="19"/>
      <c r="G12" s="19"/>
      <c r="H12" s="20"/>
      <c r="I12" s="22"/>
      <c r="J12" s="21"/>
      <c r="K12" s="20"/>
    </row>
    <row r="13" customFormat="false" ht="25.5" hidden="false" customHeight="true" outlineLevel="0" collapsed="false">
      <c r="A13" s="17" t="n">
        <v>223</v>
      </c>
      <c r="B13" s="18" t="s">
        <v>21</v>
      </c>
      <c r="C13" s="56"/>
      <c r="D13" s="45"/>
      <c r="E13" s="45"/>
      <c r="F13" s="45"/>
      <c r="G13" s="19"/>
      <c r="H13" s="20"/>
      <c r="I13" s="20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57"/>
      <c r="D14" s="45"/>
      <c r="E14" s="45"/>
      <c r="F14" s="45"/>
      <c r="G14" s="19"/>
      <c r="H14" s="20"/>
      <c r="I14" s="20"/>
      <c r="J14" s="21"/>
      <c r="K14" s="20"/>
    </row>
    <row r="15" s="28" customFormat="true" ht="18" hidden="false" customHeight="true" outlineLevel="0" collapsed="false">
      <c r="A15" s="24"/>
      <c r="B15" s="23" t="s">
        <v>23</v>
      </c>
      <c r="C15" s="58"/>
      <c r="D15" s="46"/>
      <c r="E15" s="46"/>
      <c r="F15" s="45"/>
      <c r="G15" s="25"/>
      <c r="H15" s="20"/>
      <c r="I15" s="22"/>
      <c r="J15" s="26"/>
      <c r="K15" s="27"/>
    </row>
    <row r="16" s="28" customFormat="true" ht="17.25" hidden="false" customHeight="true" outlineLevel="0" collapsed="false">
      <c r="A16" s="24"/>
      <c r="B16" s="23" t="s">
        <v>24</v>
      </c>
      <c r="C16" s="57"/>
      <c r="D16" s="46"/>
      <c r="E16" s="46"/>
      <c r="F16" s="46"/>
      <c r="G16" s="25"/>
      <c r="H16" s="20"/>
      <c r="I16" s="22"/>
      <c r="J16" s="26"/>
      <c r="K16" s="27"/>
    </row>
    <row r="17" s="28" customFormat="true" ht="15.75" hidden="false" customHeight="true" outlineLevel="0" collapsed="false">
      <c r="A17" s="24"/>
      <c r="B17" s="23" t="s">
        <v>25</v>
      </c>
      <c r="C17" s="23"/>
      <c r="D17" s="25"/>
      <c r="E17" s="25"/>
      <c r="F17" s="25"/>
      <c r="G17" s="25"/>
      <c r="H17" s="27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19"/>
      <c r="E18" s="19"/>
      <c r="F18" s="19"/>
      <c r="G18" s="19"/>
      <c r="H18" s="20"/>
      <c r="I18" s="20"/>
      <c r="J18" s="21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8"/>
      <c r="D19" s="19"/>
      <c r="E19" s="19"/>
      <c r="F19" s="19"/>
      <c r="G19" s="19"/>
      <c r="H19" s="20"/>
      <c r="I19" s="20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19"/>
      <c r="E20" s="19"/>
      <c r="F20" s="19"/>
      <c r="G20" s="19"/>
      <c r="H20" s="20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19"/>
      <c r="E21" s="19"/>
      <c r="F21" s="19"/>
      <c r="G21" s="19"/>
      <c r="H21" s="20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19"/>
      <c r="E22" s="19"/>
      <c r="F22" s="19"/>
      <c r="G22" s="19"/>
      <c r="H22" s="20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9</v>
      </c>
      <c r="C23" s="29"/>
      <c r="D23" s="19"/>
      <c r="E23" s="19"/>
      <c r="F23" s="19"/>
      <c r="G23" s="19"/>
      <c r="H23" s="20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19"/>
      <c r="E24" s="19"/>
      <c r="F24" s="19"/>
      <c r="G24" s="19"/>
      <c r="H24" s="20"/>
      <c r="I24" s="22"/>
      <c r="J24" s="21"/>
      <c r="K24" s="20"/>
    </row>
    <row r="25" customFormat="false" ht="81" hidden="false" customHeight="true" outlineLevel="0" collapsed="false">
      <c r="A25" s="12" t="s">
        <v>32</v>
      </c>
      <c r="B25" s="18" t="s">
        <v>33</v>
      </c>
      <c r="C25" s="56"/>
      <c r="D25" s="56"/>
      <c r="E25" s="56"/>
      <c r="F25" s="45"/>
      <c r="G25" s="45"/>
      <c r="H25" s="59"/>
      <c r="I25" s="60"/>
      <c r="J25" s="60"/>
      <c r="K25" s="18"/>
    </row>
    <row r="26" customFormat="false" ht="17.25" hidden="false" customHeight="true" outlineLevel="0" collapsed="false">
      <c r="A26" s="17"/>
      <c r="B26" s="29" t="s">
        <v>22</v>
      </c>
      <c r="C26" s="61"/>
      <c r="D26" s="45"/>
      <c r="E26" s="45"/>
      <c r="F26" s="45"/>
      <c r="G26" s="45"/>
      <c r="H26" s="20"/>
      <c r="I26" s="20"/>
      <c r="J26" s="62"/>
      <c r="K26" s="20"/>
    </row>
    <row r="27" customFormat="false" ht="15.75" hidden="false" customHeight="true" outlineLevel="0" collapsed="false">
      <c r="A27" s="20"/>
      <c r="B27" s="29" t="s">
        <v>35</v>
      </c>
      <c r="C27" s="61"/>
      <c r="D27" s="45"/>
      <c r="E27" s="45"/>
      <c r="F27" s="45"/>
      <c r="G27" s="45"/>
      <c r="H27" s="20"/>
      <c r="I27" s="20"/>
      <c r="J27" s="62"/>
      <c r="K27" s="20"/>
    </row>
    <row r="28" customFormat="false" ht="28.5" hidden="false" customHeight="true" outlineLevel="0" collapsed="false">
      <c r="A28" s="20"/>
      <c r="B28" s="29" t="s">
        <v>36</v>
      </c>
      <c r="C28" s="63"/>
      <c r="D28" s="63"/>
      <c r="E28" s="63"/>
      <c r="F28" s="45"/>
      <c r="G28" s="45"/>
      <c r="H28" s="64"/>
      <c r="I28" s="20"/>
      <c r="J28" s="62"/>
      <c r="K28" s="18"/>
      <c r="L28" s="52"/>
    </row>
    <row r="29" customFormat="false" ht="20.25" hidden="false" customHeight="true" outlineLevel="0" collapsed="false">
      <c r="A29" s="20"/>
      <c r="B29" s="29" t="s">
        <v>37</v>
      </c>
      <c r="C29" s="61"/>
      <c r="D29" s="45"/>
      <c r="E29" s="45"/>
      <c r="F29" s="45"/>
      <c r="G29" s="45"/>
      <c r="H29" s="20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9</v>
      </c>
      <c r="C30" s="45"/>
      <c r="D30" s="45"/>
      <c r="E30" s="45"/>
      <c r="F30" s="45"/>
      <c r="G30" s="45"/>
      <c r="H30" s="20"/>
      <c r="I30" s="20"/>
      <c r="J30" s="62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C31" s="12"/>
      <c r="D31" s="45"/>
      <c r="E31" s="45"/>
      <c r="F31" s="45"/>
      <c r="G31" s="45"/>
      <c r="H31" s="65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C32" s="12"/>
      <c r="D32" s="45"/>
      <c r="E32" s="45"/>
      <c r="F32" s="45"/>
      <c r="G32" s="45"/>
      <c r="H32" s="18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61"/>
      <c r="D33" s="45"/>
      <c r="E33" s="45"/>
      <c r="G33" s="45"/>
      <c r="H33" s="20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61"/>
      <c r="D34" s="45"/>
      <c r="E34" s="45"/>
      <c r="F34" s="45"/>
      <c r="G34" s="45"/>
      <c r="H34" s="20"/>
      <c r="I34" s="20"/>
      <c r="J34" s="21"/>
      <c r="K34" s="20"/>
    </row>
    <row r="35" customFormat="false" ht="15.75" hidden="false" customHeight="false" outlineLevel="0" collapsed="false">
      <c r="A35" s="17"/>
      <c r="B35" s="55" t="s">
        <v>90</v>
      </c>
      <c r="C35" s="61"/>
      <c r="D35" s="45"/>
      <c r="E35" s="45"/>
      <c r="F35" s="45"/>
      <c r="G35" s="45"/>
      <c r="H35" s="20"/>
      <c r="I35" s="20"/>
      <c r="J35" s="21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2"/>
      <c r="D36" s="45"/>
      <c r="E36" s="45"/>
      <c r="F36" s="45"/>
      <c r="G36" s="45"/>
      <c r="H36" s="20"/>
      <c r="I36" s="20"/>
      <c r="J36" s="21"/>
      <c r="K36" s="20"/>
    </row>
    <row r="37" customFormat="false" ht="15" hidden="false" customHeight="false" outlineLevel="0" collapsed="false">
      <c r="A37" s="17"/>
      <c r="B37" s="29" t="s">
        <v>22</v>
      </c>
      <c r="C37" s="61"/>
      <c r="D37" s="45"/>
      <c r="E37" s="45"/>
      <c r="F37" s="45"/>
      <c r="G37" s="45"/>
      <c r="H37" s="20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66"/>
      <c r="D38" s="45"/>
      <c r="E38" s="45"/>
      <c r="F38" s="45"/>
      <c r="G38" s="45"/>
      <c r="H38" s="20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61"/>
      <c r="D39" s="45"/>
      <c r="E39" s="45"/>
      <c r="F39" s="45"/>
      <c r="G39" s="45"/>
      <c r="H39" s="20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61"/>
      <c r="D40" s="45"/>
      <c r="E40" s="45"/>
      <c r="F40" s="45"/>
      <c r="G40" s="45"/>
      <c r="H40" s="20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61"/>
      <c r="D41" s="45"/>
      <c r="E41" s="45"/>
      <c r="F41" s="45"/>
      <c r="G41" s="45"/>
      <c r="H41" s="20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61"/>
      <c r="D42" s="45"/>
      <c r="E42" s="45"/>
      <c r="F42" s="45"/>
      <c r="G42" s="45"/>
      <c r="H42" s="20"/>
      <c r="I42" s="22"/>
      <c r="J42" s="21"/>
      <c r="K42" s="20"/>
    </row>
    <row r="43" customFormat="false" ht="18" hidden="false" customHeight="true" outlineLevel="0" collapsed="false">
      <c r="A43" s="32"/>
      <c r="B43" s="29" t="s">
        <v>89</v>
      </c>
      <c r="C43" s="61"/>
      <c r="D43" s="45"/>
      <c r="E43" s="45"/>
      <c r="F43" s="45"/>
      <c r="G43" s="45"/>
      <c r="H43" s="20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61"/>
      <c r="D44" s="45"/>
      <c r="E44" s="45"/>
      <c r="F44" s="45"/>
      <c r="G44" s="45"/>
      <c r="H44" s="20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SUM(C28:C44)</f>
        <v>0</v>
      </c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SUM(F25+F32)</f>
        <v>0</v>
      </c>
      <c r="G45" s="45" t="n">
        <f aca="false">E45-D45</f>
        <v>0</v>
      </c>
      <c r="H45" s="19"/>
      <c r="I45" s="34"/>
      <c r="J45" s="67" t="n">
        <f aca="false">SUM(J25)</f>
        <v>0</v>
      </c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41.49"/>
    <col collapsed="false" customWidth="true" hidden="false" outlineLevel="0" max="9" min="9" style="1" width="28.99"/>
    <col collapsed="false" customWidth="true" hidden="fals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70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3.5" hidden="false" customHeight="true" outlineLevel="0" collapsed="false">
      <c r="A11" s="17" t="n">
        <v>221</v>
      </c>
      <c r="B11" s="18" t="s">
        <v>19</v>
      </c>
      <c r="C11" s="19"/>
      <c r="D11" s="45"/>
      <c r="E11" s="45"/>
      <c r="F11" s="48"/>
      <c r="G11" s="49"/>
      <c r="H11" s="59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66" hidden="false" customHeight="true" outlineLevel="0" collapsed="false">
      <c r="A13" s="17" t="n">
        <v>223</v>
      </c>
      <c r="B13" s="18" t="s">
        <v>21</v>
      </c>
      <c r="C13" s="45" t="n">
        <f aca="false">C15+C16</f>
        <v>8512.3</v>
      </c>
      <c r="D13" s="45" t="n">
        <f aca="false">D15+D16</f>
        <v>8412.3</v>
      </c>
      <c r="E13" s="45" t="n">
        <f aca="false">E15+E16</f>
        <v>8412.3</v>
      </c>
      <c r="F13" s="48" t="n">
        <f aca="false">E13-C13</f>
        <v>-100</v>
      </c>
      <c r="G13" s="49" t="n">
        <f aca="false">E13-D13</f>
        <v>0</v>
      </c>
      <c r="H13" s="59" t="s">
        <v>94</v>
      </c>
      <c r="I13" s="70" t="n">
        <f aca="false">I16</f>
        <v>100</v>
      </c>
      <c r="J13" s="71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8" t="n">
        <f aca="false">E14-C14</f>
        <v>0</v>
      </c>
      <c r="G14" s="49" t="n">
        <f aca="false">E14-D14</f>
        <v>0</v>
      </c>
      <c r="H14" s="20"/>
      <c r="I14" s="72"/>
      <c r="J14" s="71"/>
    </row>
    <row r="15" s="28" customFormat="true" ht="44.25" hidden="false" customHeight="true" outlineLevel="0" collapsed="false">
      <c r="A15" s="24"/>
      <c r="B15" s="23" t="s">
        <v>23</v>
      </c>
      <c r="C15" s="45" t="n">
        <v>3411.4</v>
      </c>
      <c r="D15" s="45" t="n">
        <v>3411.4</v>
      </c>
      <c r="E15" s="45" t="n">
        <v>3411.4</v>
      </c>
      <c r="F15" s="48" t="n">
        <f aca="false">E15-C15</f>
        <v>0</v>
      </c>
      <c r="G15" s="49" t="n">
        <f aca="false">E15-D15</f>
        <v>0</v>
      </c>
      <c r="H15" s="59" t="s">
        <v>96</v>
      </c>
      <c r="I15" s="73"/>
      <c r="J15" s="71"/>
    </row>
    <row r="16" s="28" customFormat="true" ht="57.75" hidden="false" customHeight="true" outlineLevel="0" collapsed="false">
      <c r="A16" s="24"/>
      <c r="B16" s="23" t="s">
        <v>24</v>
      </c>
      <c r="C16" s="45" t="n">
        <v>5100.9</v>
      </c>
      <c r="D16" s="45" t="n">
        <v>5000.9</v>
      </c>
      <c r="E16" s="45" t="n">
        <v>5000.9</v>
      </c>
      <c r="F16" s="48" t="n">
        <f aca="false">E16-C16</f>
        <v>-100</v>
      </c>
      <c r="G16" s="49" t="n">
        <f aca="false">E16-D16</f>
        <v>0</v>
      </c>
      <c r="H16" s="22" t="s">
        <v>97</v>
      </c>
      <c r="I16" s="74" t="n">
        <v>100</v>
      </c>
      <c r="J16" s="71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48"/>
      <c r="G17" s="49"/>
      <c r="H17" s="22"/>
      <c r="I17" s="73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8"/>
      <c r="G18" s="19"/>
      <c r="H18" s="20"/>
      <c r="I18" s="75"/>
      <c r="J18" s="71"/>
    </row>
    <row r="19" customFormat="false" ht="42" hidden="false" customHeight="true" outlineLevel="0" collapsed="false">
      <c r="A19" s="17" t="n">
        <v>225</v>
      </c>
      <c r="B19" s="18" t="s">
        <v>27</v>
      </c>
      <c r="C19" s="45" t="n">
        <v>0</v>
      </c>
      <c r="D19" s="45" t="n">
        <v>0</v>
      </c>
      <c r="E19" s="45" t="n">
        <v>0</v>
      </c>
      <c r="F19" s="48" t="n">
        <f aca="false">E19-C19</f>
        <v>0</v>
      </c>
      <c r="G19" s="49" t="n">
        <f aca="false">E19-D19</f>
        <v>0</v>
      </c>
      <c r="H19" s="18"/>
      <c r="I19" s="72" t="n">
        <v>0</v>
      </c>
      <c r="J19" s="71"/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8"/>
      <c r="G20" s="19"/>
      <c r="H20" s="20"/>
      <c r="I20" s="75"/>
      <c r="J20" s="71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8"/>
      <c r="G21" s="19"/>
      <c r="H21" s="20"/>
      <c r="I21" s="75"/>
      <c r="J21" s="71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8"/>
      <c r="G22" s="19"/>
      <c r="H22" s="20"/>
      <c r="I22" s="75"/>
      <c r="J22" s="71"/>
    </row>
    <row r="23" customFormat="false" ht="51.75" hidden="false" customHeight="true" outlineLevel="0" collapsed="false">
      <c r="A23" s="17"/>
      <c r="B23" s="29" t="s">
        <v>89</v>
      </c>
      <c r="C23" s="45" t="n">
        <f aca="false">C19</f>
        <v>0</v>
      </c>
      <c r="D23" s="45" t="n">
        <f aca="false">D19</f>
        <v>0</v>
      </c>
      <c r="E23" s="45" t="n">
        <f aca="false">E19</f>
        <v>0</v>
      </c>
      <c r="F23" s="48" t="n">
        <f aca="false">E23-C23</f>
        <v>0</v>
      </c>
      <c r="G23" s="49" t="n">
        <f aca="false">E23-D23</f>
        <v>0</v>
      </c>
      <c r="H23" s="18"/>
      <c r="I23" s="53" t="n">
        <f aca="false">I19</f>
        <v>0</v>
      </c>
      <c r="J23" s="71"/>
    </row>
    <row r="24" customFormat="false" ht="27.7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48"/>
      <c r="G24" s="49"/>
      <c r="H24" s="18"/>
      <c r="I24" s="72"/>
      <c r="J24" s="71"/>
    </row>
    <row r="25" customFormat="false" ht="68.25" hidden="false" customHeight="true" outlineLevel="0" collapsed="false">
      <c r="A25" s="12" t="s">
        <v>32</v>
      </c>
      <c r="B25" s="18" t="s">
        <v>33</v>
      </c>
      <c r="C25" s="45" t="n">
        <v>0</v>
      </c>
      <c r="D25" s="45" t="n">
        <v>0</v>
      </c>
      <c r="E25" s="45" t="n">
        <v>0</v>
      </c>
      <c r="F25" s="48" t="n">
        <f aca="false">E25-C25</f>
        <v>0</v>
      </c>
      <c r="G25" s="49" t="n">
        <f aca="false">E25-D25</f>
        <v>0</v>
      </c>
      <c r="H25" s="59"/>
      <c r="I25" s="76"/>
      <c r="J25" s="71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48"/>
      <c r="G26" s="19"/>
      <c r="H26" s="20"/>
      <c r="I26" s="77"/>
      <c r="J26" s="71"/>
    </row>
    <row r="27" customFormat="false" ht="15.75" hidden="false" customHeight="true" outlineLevel="0" collapsed="false">
      <c r="A27" s="20"/>
      <c r="B27" s="29" t="s">
        <v>35</v>
      </c>
      <c r="C27" s="19"/>
      <c r="D27" s="19"/>
      <c r="E27" s="19"/>
      <c r="F27" s="48"/>
      <c r="G27" s="19"/>
      <c r="H27" s="20"/>
      <c r="I27" s="77"/>
      <c r="J27" s="71"/>
    </row>
    <row r="28" customFormat="false" ht="26.25" hidden="false" customHeight="true" outlineLevel="0" collapsed="false">
      <c r="A28" s="20"/>
      <c r="B28" s="29" t="s">
        <v>36</v>
      </c>
      <c r="C28" s="19"/>
      <c r="D28" s="19"/>
      <c r="E28" s="19"/>
      <c r="F28" s="48"/>
      <c r="G28" s="19"/>
      <c r="H28" s="64"/>
      <c r="I28" s="77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19"/>
      <c r="D29" s="19"/>
      <c r="E29" s="19"/>
      <c r="F29" s="48"/>
      <c r="G29" s="19"/>
      <c r="H29" s="20"/>
      <c r="I29" s="77"/>
      <c r="J29" s="71"/>
    </row>
    <row r="30" customFormat="false" ht="29.25" hidden="false" customHeight="true" outlineLevel="0" collapsed="false">
      <c r="A30" s="20"/>
      <c r="B30" s="29" t="s">
        <v>89</v>
      </c>
      <c r="C30" s="45" t="n">
        <v>0</v>
      </c>
      <c r="D30" s="45" t="n">
        <v>0</v>
      </c>
      <c r="E30" s="45" t="n">
        <v>0</v>
      </c>
      <c r="F30" s="48" t="n">
        <f aca="false">E30-C30</f>
        <v>0</v>
      </c>
      <c r="G30" s="45" t="n">
        <f aca="false">G25</f>
        <v>0</v>
      </c>
      <c r="I30" s="75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8"/>
      <c r="G31" s="53"/>
      <c r="H31" s="65"/>
      <c r="I31" s="77"/>
      <c r="J31" s="71"/>
    </row>
    <row r="32" customFormat="false" ht="63" hidden="false" customHeight="true" outlineLevel="0" collapsed="false">
      <c r="A32" s="17" t="n">
        <v>290</v>
      </c>
      <c r="B32" s="18" t="s">
        <v>40</v>
      </c>
      <c r="C32" s="45" t="n">
        <v>1772.1</v>
      </c>
      <c r="D32" s="45" t="n">
        <f aca="false">1852.6-0.1</f>
        <v>1852.5</v>
      </c>
      <c r="E32" s="45" t="n">
        <f aca="false">1852.6-0.1</f>
        <v>1852.5</v>
      </c>
      <c r="F32" s="48" t="n">
        <f aca="false">E32-C32</f>
        <v>80.4000000000001</v>
      </c>
      <c r="G32" s="49" t="n">
        <f aca="false">E32-D32</f>
        <v>0</v>
      </c>
      <c r="H32" s="59" t="s">
        <v>98</v>
      </c>
      <c r="I32" s="78" t="n">
        <v>80.5</v>
      </c>
      <c r="J32" s="71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48"/>
      <c r="G33" s="19"/>
      <c r="H33" s="20"/>
      <c r="I33" s="77"/>
      <c r="J33" s="71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48"/>
      <c r="G34" s="19"/>
      <c r="H34" s="20"/>
      <c r="I34" s="77"/>
      <c r="J34" s="71"/>
    </row>
    <row r="35" customFormat="false" ht="15.75" hidden="false" customHeight="false" outlineLevel="0" collapsed="false">
      <c r="A35" s="17"/>
      <c r="B35" s="55" t="s">
        <v>90</v>
      </c>
      <c r="C35" s="19"/>
      <c r="D35" s="19"/>
      <c r="E35" s="19"/>
      <c r="F35" s="48"/>
      <c r="G35" s="19"/>
      <c r="H35" s="20"/>
      <c r="I35" s="77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48"/>
      <c r="G36" s="49"/>
      <c r="H36" s="59"/>
      <c r="I36" s="79"/>
      <c r="J36" s="71"/>
    </row>
    <row r="37" customFormat="false" ht="15" hidden="false" customHeight="true" outlineLevel="0" collapsed="false">
      <c r="A37" s="17"/>
      <c r="B37" s="29" t="s">
        <v>22</v>
      </c>
      <c r="C37" s="19"/>
      <c r="D37" s="19"/>
      <c r="E37" s="19"/>
      <c r="F37" s="48"/>
      <c r="G37" s="19"/>
      <c r="H37" s="20"/>
      <c r="I37" s="77"/>
      <c r="J37" s="71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48"/>
      <c r="G38" s="19"/>
      <c r="H38" s="20"/>
      <c r="I38" s="77"/>
      <c r="J38" s="71"/>
    </row>
    <row r="39" customFormat="false" ht="15" hidden="false" customHeight="true" outlineLevel="0" collapsed="false">
      <c r="A39" s="20"/>
      <c r="B39" s="29" t="s">
        <v>44</v>
      </c>
      <c r="C39" s="19"/>
      <c r="D39" s="19"/>
      <c r="E39" s="19"/>
      <c r="F39" s="48"/>
      <c r="G39" s="19"/>
      <c r="H39" s="20"/>
      <c r="I39" s="77"/>
      <c r="J39" s="71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48"/>
      <c r="G40" s="49"/>
      <c r="H40" s="59"/>
      <c r="I40" s="79"/>
      <c r="J40" s="71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19"/>
      <c r="G41" s="19"/>
      <c r="H41" s="20"/>
      <c r="I41" s="77"/>
      <c r="J41" s="71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19"/>
      <c r="G42" s="19"/>
      <c r="H42" s="20"/>
      <c r="I42" s="77"/>
      <c r="J42" s="71"/>
    </row>
    <row r="43" customFormat="false" ht="18" hidden="false" customHeight="true" outlineLevel="0" collapsed="false">
      <c r="A43" s="32"/>
      <c r="B43" s="29" t="s">
        <v>89</v>
      </c>
      <c r="C43" s="19"/>
      <c r="D43" s="19"/>
      <c r="E43" s="19"/>
      <c r="F43" s="19"/>
      <c r="G43" s="19"/>
      <c r="H43" s="20"/>
      <c r="I43" s="77"/>
      <c r="J43" s="71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19"/>
      <c r="G44" s="19"/>
      <c r="H44" s="20"/>
      <c r="I44" s="77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10284.4</v>
      </c>
      <c r="D45" s="45" t="n">
        <f aca="false">D11+D13+D19+D25+D32+D36+D24</f>
        <v>10264.8</v>
      </c>
      <c r="E45" s="45" t="n">
        <f aca="false">E11+E13+E19+E25+E32+E36+E24</f>
        <v>10264.8</v>
      </c>
      <c r="F45" s="45" t="n">
        <f aca="false">F11+F13+F19+F25+F32+F36</f>
        <v>-19.5999999999999</v>
      </c>
      <c r="G45" s="45" t="n">
        <f aca="false">G11+G13+G19+G25+G32+G36</f>
        <v>0</v>
      </c>
      <c r="H45" s="19"/>
      <c r="I45" s="53" t="n">
        <f aca="false">I11+I13+I19+I25+I32+I36+I24</f>
        <v>180.5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7" customFormat="false" ht="15" hidden="false" customHeight="false" outlineLevel="0" collapsed="false">
      <c r="I57" s="41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6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25.62"/>
    <col collapsed="false" customWidth="true" hidden="false" outlineLevel="0" max="9" min="9" style="1" width="28.99"/>
    <col collapsed="false" customWidth="true" hidden="false" outlineLevel="0" max="10" min="10" style="1" width="54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45"/>
      <c r="D8" s="45"/>
      <c r="E8" s="45"/>
      <c r="F8" s="45"/>
      <c r="G8" s="45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45"/>
      <c r="D9" s="45"/>
      <c r="E9" s="45"/>
      <c r="F9" s="45"/>
      <c r="G9" s="45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5"/>
      <c r="G10" s="45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62"/>
      <c r="G11" s="80"/>
      <c r="H11" s="59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5"/>
      <c r="D12" s="45"/>
      <c r="E12" s="45"/>
      <c r="F12" s="48"/>
      <c r="G12" s="80"/>
      <c r="H12" s="22"/>
      <c r="I12" s="20"/>
      <c r="J12" s="20"/>
    </row>
    <row r="13" customFormat="false" ht="141" hidden="false" customHeight="true" outlineLevel="0" collapsed="false">
      <c r="A13" s="17" t="n">
        <v>223</v>
      </c>
      <c r="B13" s="18" t="s">
        <v>21</v>
      </c>
      <c r="C13" s="45" t="n">
        <f aca="false">C15+C16</f>
        <v>50533.4</v>
      </c>
      <c r="D13" s="45" t="n">
        <f aca="false">D15+D16</f>
        <v>50534</v>
      </c>
      <c r="E13" s="45" t="n">
        <f aca="false">E15+E16</f>
        <v>51965.4</v>
      </c>
      <c r="F13" s="62" t="n">
        <f aca="false">E13-C13</f>
        <v>1432</v>
      </c>
      <c r="G13" s="49" t="n">
        <f aca="false">E13-D13</f>
        <v>1431.4</v>
      </c>
      <c r="H13" s="18" t="s">
        <v>99</v>
      </c>
      <c r="I13" s="56" t="n">
        <f aca="false">I15</f>
        <v>25</v>
      </c>
      <c r="J13" s="71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62" t="n">
        <f aca="false">E14-C14</f>
        <v>0</v>
      </c>
      <c r="G14" s="49" t="n">
        <f aca="false">E14-D14</f>
        <v>0</v>
      </c>
      <c r="H14" s="20"/>
      <c r="I14" s="20"/>
      <c r="J14" s="71"/>
    </row>
    <row r="15" s="28" customFormat="true" ht="26.25" hidden="false" customHeight="true" outlineLevel="0" collapsed="false">
      <c r="A15" s="24"/>
      <c r="B15" s="23" t="s">
        <v>23</v>
      </c>
      <c r="C15" s="46" t="n">
        <v>1482</v>
      </c>
      <c r="D15" s="46" t="n">
        <v>1502.6</v>
      </c>
      <c r="E15" s="46" t="n">
        <v>2934</v>
      </c>
      <c r="F15" s="62" t="n">
        <f aca="false">E15-C15</f>
        <v>1452</v>
      </c>
      <c r="G15" s="49" t="n">
        <f aca="false">E15-D15</f>
        <v>1431.4</v>
      </c>
      <c r="H15" s="22"/>
      <c r="I15" s="81" t="n">
        <v>25</v>
      </c>
      <c r="J15" s="71"/>
    </row>
    <row r="16" s="28" customFormat="true" ht="23.25" hidden="false" customHeight="true" outlineLevel="0" collapsed="false">
      <c r="A16" s="24"/>
      <c r="B16" s="23" t="s">
        <v>24</v>
      </c>
      <c r="C16" s="46" t="n">
        <f aca="false">49052-0.6</f>
        <v>49051.4</v>
      </c>
      <c r="D16" s="46" t="n">
        <v>49031.4</v>
      </c>
      <c r="E16" s="46" t="n">
        <v>49031.4</v>
      </c>
      <c r="F16" s="62" t="n">
        <f aca="false">E16-C16</f>
        <v>-20</v>
      </c>
      <c r="G16" s="49" t="n">
        <f aca="false">E16-D16</f>
        <v>0</v>
      </c>
      <c r="H16" s="22"/>
      <c r="I16" s="81"/>
      <c r="J16" s="71"/>
    </row>
    <row r="17" s="28" customFormat="true" ht="27" hidden="false" customHeight="true" outlineLevel="0" collapsed="false">
      <c r="A17" s="24"/>
      <c r="B17" s="23" t="s">
        <v>25</v>
      </c>
      <c r="C17" s="46"/>
      <c r="D17" s="46"/>
      <c r="E17" s="46"/>
      <c r="F17" s="62"/>
      <c r="G17" s="49"/>
      <c r="H17" s="22"/>
      <c r="I17" s="27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62"/>
      <c r="G18" s="49"/>
      <c r="H18" s="20"/>
      <c r="I18" s="21"/>
      <c r="J18" s="71"/>
    </row>
    <row r="19" customFormat="false" ht="103.5" hidden="false" customHeight="true" outlineLevel="0" collapsed="false">
      <c r="A19" s="17" t="n">
        <v>225</v>
      </c>
      <c r="B19" s="18" t="s">
        <v>27</v>
      </c>
      <c r="C19" s="45" t="n">
        <f aca="false">C23</f>
        <v>4960.8</v>
      </c>
      <c r="D19" s="45" t="n">
        <f aca="false">D23</f>
        <v>4959.2</v>
      </c>
      <c r="E19" s="45" t="n">
        <f aca="false">E23</f>
        <v>4959.2</v>
      </c>
      <c r="F19" s="62" t="n">
        <f aca="false">E19-C19</f>
        <v>-1.60000000000036</v>
      </c>
      <c r="G19" s="49" t="n">
        <f aca="false">E19-D19</f>
        <v>0</v>
      </c>
      <c r="H19" s="18" t="s">
        <v>100</v>
      </c>
      <c r="I19" s="62" t="n">
        <f aca="false">I23</f>
        <v>25</v>
      </c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62" t="n">
        <f aca="false">E20-C20</f>
        <v>0</v>
      </c>
      <c r="G20" s="49" t="n">
        <f aca="false">E20-D20</f>
        <v>0</v>
      </c>
      <c r="H20" s="20"/>
      <c r="I20" s="21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62" t="n">
        <f aca="false">E21-C21</f>
        <v>0</v>
      </c>
      <c r="G21" s="49" t="n">
        <f aca="false">E21-D21</f>
        <v>0</v>
      </c>
      <c r="H21" s="20"/>
      <c r="I21" s="21"/>
      <c r="J21" s="71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62" t="n">
        <f aca="false">E22-C22</f>
        <v>0</v>
      </c>
      <c r="G22" s="49" t="n">
        <f aca="false">E22-D22</f>
        <v>0</v>
      </c>
      <c r="H22" s="20"/>
      <c r="I22" s="21"/>
      <c r="J22" s="71"/>
    </row>
    <row r="23" customFormat="false" ht="16.5" hidden="false" customHeight="true" outlineLevel="0" collapsed="false">
      <c r="A23" s="17"/>
      <c r="B23" s="29" t="s">
        <v>89</v>
      </c>
      <c r="C23" s="45" t="n">
        <f aca="false">4960.3+0.3+0.2</f>
        <v>4960.8</v>
      </c>
      <c r="D23" s="45" t="n">
        <f aca="false">4960.3+0.3+0.2-0.5-0.1-1</f>
        <v>4959.2</v>
      </c>
      <c r="E23" s="45" t="n">
        <f aca="false">4960.3+0.3+0.2-0.5-0.1-1</f>
        <v>4959.2</v>
      </c>
      <c r="F23" s="62" t="n">
        <f aca="false">E23-C23</f>
        <v>-1.60000000000036</v>
      </c>
      <c r="G23" s="49" t="n">
        <f aca="false">E23-D23</f>
        <v>0</v>
      </c>
      <c r="H23" s="18"/>
      <c r="I23" s="45" t="n">
        <v>25</v>
      </c>
      <c r="J23" s="71"/>
    </row>
    <row r="24" customFormat="false" ht="17.25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62" t="n">
        <f aca="false">E24-C24</f>
        <v>0</v>
      </c>
      <c r="G24" s="49" t="n">
        <f aca="false">E24-D24</f>
        <v>0</v>
      </c>
      <c r="H24" s="18"/>
      <c r="I24" s="20"/>
      <c r="J24" s="71"/>
    </row>
    <row r="25" customFormat="false" ht="117.75" hidden="false" customHeight="true" outlineLevel="0" collapsed="false">
      <c r="A25" s="12" t="s">
        <v>32</v>
      </c>
      <c r="B25" s="18" t="s">
        <v>33</v>
      </c>
      <c r="C25" s="45" t="n">
        <f aca="false">C30</f>
        <v>0</v>
      </c>
      <c r="D25" s="45" t="n">
        <f aca="false">D30</f>
        <v>0</v>
      </c>
      <c r="E25" s="45" t="n">
        <f aca="false">E30</f>
        <v>0</v>
      </c>
      <c r="F25" s="62" t="n">
        <f aca="false">E25-C25</f>
        <v>0</v>
      </c>
      <c r="G25" s="49" t="n">
        <f aca="false">E25-D25</f>
        <v>0</v>
      </c>
      <c r="H25" s="82"/>
      <c r="I25" s="82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62" t="n">
        <f aca="false">E26-C26</f>
        <v>0</v>
      </c>
      <c r="G26" s="49" t="n">
        <f aca="false">E26-D26</f>
        <v>0</v>
      </c>
      <c r="H26" s="20"/>
      <c r="I26" s="21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62" t="n">
        <f aca="false">E27-C27</f>
        <v>0</v>
      </c>
      <c r="G27" s="49" t="n">
        <f aca="false">E27-D27</f>
        <v>0</v>
      </c>
      <c r="H27" s="20"/>
      <c r="I27" s="21"/>
      <c r="J27" s="71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62" t="n">
        <f aca="false">E28-C28</f>
        <v>0</v>
      </c>
      <c r="G28" s="49" t="n">
        <f aca="false">E28-D28</f>
        <v>0</v>
      </c>
      <c r="H28" s="64"/>
      <c r="I28" s="21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62" t="n">
        <f aca="false">E29-C29</f>
        <v>0</v>
      </c>
      <c r="G29" s="49" t="n">
        <f aca="false">E29-D29</f>
        <v>0</v>
      </c>
      <c r="H29" s="20"/>
      <c r="I29" s="21"/>
      <c r="J29" s="71"/>
    </row>
    <row r="30" customFormat="false" ht="27" hidden="false" customHeight="true" outlineLevel="0" collapsed="false">
      <c r="A30" s="20"/>
      <c r="B30" s="29" t="s">
        <v>89</v>
      </c>
      <c r="C30" s="45" t="n">
        <v>0</v>
      </c>
      <c r="D30" s="45" t="n">
        <v>0</v>
      </c>
      <c r="E30" s="45" t="n">
        <v>0</v>
      </c>
      <c r="F30" s="62" t="n">
        <f aca="false">E30-C30</f>
        <v>0</v>
      </c>
      <c r="G30" s="49" t="n">
        <f aca="false">E30-D30</f>
        <v>0</v>
      </c>
      <c r="H30" s="18"/>
      <c r="I30" s="62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62" t="n">
        <f aca="false">E31-C31</f>
        <v>0</v>
      </c>
      <c r="G31" s="49" t="n">
        <f aca="false">E31-D31</f>
        <v>0</v>
      </c>
      <c r="H31" s="65"/>
      <c r="I31" s="21"/>
      <c r="J31" s="71"/>
    </row>
    <row r="32" customFormat="false" ht="158.25" hidden="false" customHeight="true" outlineLevel="0" collapsed="false">
      <c r="A32" s="17" t="n">
        <v>290</v>
      </c>
      <c r="B32" s="18" t="s">
        <v>40</v>
      </c>
      <c r="C32" s="45" t="n">
        <f aca="false">4811.8</f>
        <v>4811.8</v>
      </c>
      <c r="D32" s="45" t="n">
        <f aca="false">4811.8</f>
        <v>4811.8</v>
      </c>
      <c r="E32" s="45" t="n">
        <v>4947.6</v>
      </c>
      <c r="F32" s="62" t="n">
        <f aca="false">E32-C32</f>
        <v>135.8</v>
      </c>
      <c r="G32" s="49" t="n">
        <f aca="false">E32-D32</f>
        <v>135.8</v>
      </c>
      <c r="H32" s="18" t="s">
        <v>101</v>
      </c>
      <c r="I32" s="56" t="n">
        <v>50</v>
      </c>
      <c r="J32" s="71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62" t="n">
        <f aca="false">E33-C33</f>
        <v>0</v>
      </c>
      <c r="G33" s="49" t="n">
        <f aca="false">E33-D33</f>
        <v>0</v>
      </c>
      <c r="H33" s="20"/>
      <c r="I33" s="21"/>
      <c r="J33" s="71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62" t="n">
        <f aca="false">E34-C34</f>
        <v>0</v>
      </c>
      <c r="G34" s="49" t="n">
        <f aca="false">E34-D34</f>
        <v>0</v>
      </c>
      <c r="H34" s="20"/>
      <c r="I34" s="21"/>
      <c r="J34" s="71"/>
    </row>
    <row r="35" customFormat="false" ht="15.75" hidden="false" customHeight="false" outlineLevel="0" collapsed="false">
      <c r="A35" s="17"/>
      <c r="B35" s="55" t="s">
        <v>90</v>
      </c>
      <c r="C35" s="45"/>
      <c r="D35" s="45"/>
      <c r="E35" s="45"/>
      <c r="F35" s="62" t="n">
        <f aca="false">E35-C35</f>
        <v>0</v>
      </c>
      <c r="G35" s="49" t="n">
        <f aca="false">E35-D35</f>
        <v>0</v>
      </c>
      <c r="H35" s="20"/>
      <c r="I35" s="21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62" t="n">
        <f aca="false">E36-C36</f>
        <v>0</v>
      </c>
      <c r="G36" s="49" t="n">
        <f aca="false">E36-D36</f>
        <v>0</v>
      </c>
      <c r="H36" s="59"/>
      <c r="I36" s="18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62" t="n">
        <f aca="false">E37-C37</f>
        <v>0</v>
      </c>
      <c r="G37" s="49" t="n">
        <f aca="false">E37-D37</f>
        <v>0</v>
      </c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62" t="n">
        <f aca="false">E38-C38</f>
        <v>0</v>
      </c>
      <c r="G38" s="49" t="n">
        <f aca="false">E38-D38</f>
        <v>0</v>
      </c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62" t="n">
        <f aca="false">E39-C39</f>
        <v>0</v>
      </c>
      <c r="G39" s="49" t="n">
        <f aca="false">E39-D39</f>
        <v>0</v>
      </c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62" t="n">
        <f aca="false">E40-C40</f>
        <v>0</v>
      </c>
      <c r="G40" s="49" t="n">
        <f aca="false">E40-D40</f>
        <v>0</v>
      </c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62" t="n">
        <f aca="false">E41-C41</f>
        <v>0</v>
      </c>
      <c r="G41" s="49" t="n">
        <f aca="false">E41-D41</f>
        <v>0</v>
      </c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62" t="n">
        <f aca="false">E42-C42</f>
        <v>0</v>
      </c>
      <c r="G42" s="49" t="n">
        <f aca="false">E42-D42</f>
        <v>0</v>
      </c>
      <c r="H42" s="20"/>
      <c r="I42" s="21"/>
      <c r="J42" s="71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62" t="n">
        <f aca="false">E43-C43</f>
        <v>0</v>
      </c>
      <c r="G43" s="49" t="n">
        <f aca="false">E43-D43</f>
        <v>0</v>
      </c>
      <c r="H43" s="20"/>
      <c r="I43" s="21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/>
      <c r="G44" s="45"/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60306</v>
      </c>
      <c r="D45" s="45" t="n">
        <f aca="false">D11+D13+D19+D25+D32+D36+D24</f>
        <v>60305</v>
      </c>
      <c r="E45" s="45" t="n">
        <f aca="false">E11+E13+E19+E25+E32+E36+E24</f>
        <v>61872.2</v>
      </c>
      <c r="F45" s="45" t="n">
        <f aca="false">F11+F13+F19+F25+F32+F36+F24</f>
        <v>1566.2</v>
      </c>
      <c r="G45" s="45" t="n">
        <f aca="false">G11+G13+G19+G25+G32+G36+G24</f>
        <v>1567.2</v>
      </c>
      <c r="H45" s="19"/>
      <c r="I45" s="45" t="n">
        <f aca="false">I13+I19+I32</f>
        <v>10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6" customFormat="false" ht="15" hidden="false" customHeight="false" outlineLevel="0" collapsed="false">
      <c r="E56" s="83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7" min="6" style="2" width="17.74"/>
    <col collapsed="false" customWidth="true" hidden="false" outlineLevel="0" max="8" min="8" style="1" width="23.62"/>
    <col collapsed="false" customWidth="true" hidden="false" outlineLevel="0" max="9" min="9" style="1" width="28.99"/>
    <col collapsed="false" customWidth="true" hidden="false" outlineLevel="0" max="10" min="10" style="1" width="63.9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9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102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5"/>
      <c r="E11" s="45"/>
      <c r="F11" s="62"/>
      <c r="G11" s="80"/>
      <c r="H11" s="59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100.5" hidden="false" customHeight="true" outlineLevel="0" collapsed="false">
      <c r="A13" s="17" t="n">
        <v>223</v>
      </c>
      <c r="B13" s="18" t="s">
        <v>21</v>
      </c>
      <c r="C13" s="19"/>
      <c r="D13" s="19" t="n">
        <v>0</v>
      </c>
      <c r="E13" s="19" t="n">
        <v>0</v>
      </c>
      <c r="F13" s="62" t="n">
        <f aca="false">E13-C13</f>
        <v>0</v>
      </c>
      <c r="G13" s="49" t="n">
        <f aca="false">E13-D13</f>
        <v>0</v>
      </c>
      <c r="H13" s="18"/>
      <c r="I13" s="18"/>
      <c r="J13" s="84"/>
    </row>
    <row r="14" customFormat="false" ht="15.75" hidden="false" customHeight="false" outlineLevel="0" collapsed="false">
      <c r="A14" s="17"/>
      <c r="B14" s="23" t="s">
        <v>22</v>
      </c>
      <c r="C14" s="19"/>
      <c r="D14" s="45"/>
      <c r="E14" s="45"/>
      <c r="F14" s="48"/>
      <c r="G14" s="80"/>
      <c r="H14" s="20"/>
      <c r="I14" s="20"/>
      <c r="J14" s="85"/>
    </row>
    <row r="15" s="28" customFormat="true" ht="26.25" hidden="false" customHeight="true" outlineLevel="0" collapsed="false">
      <c r="A15" s="24"/>
      <c r="B15" s="23" t="s">
        <v>23</v>
      </c>
      <c r="C15" s="25"/>
      <c r="D15" s="25" t="n">
        <v>0</v>
      </c>
      <c r="E15" s="25" t="n">
        <v>0</v>
      </c>
      <c r="F15" s="62" t="n">
        <f aca="false">E15-C15</f>
        <v>0</v>
      </c>
      <c r="G15" s="49" t="n">
        <f aca="false">E15-D15</f>
        <v>0</v>
      </c>
      <c r="H15" s="22"/>
      <c r="I15" s="27"/>
      <c r="J15" s="85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62" t="n">
        <f aca="false">E16-C16</f>
        <v>0</v>
      </c>
      <c r="G16" s="80"/>
      <c r="H16" s="22"/>
      <c r="I16" s="27"/>
      <c r="J16" s="85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62" t="n">
        <f aca="false">E17-C17</f>
        <v>0</v>
      </c>
      <c r="G17" s="80"/>
      <c r="H17" s="22"/>
      <c r="I17" s="27"/>
      <c r="J17" s="85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62" t="n">
        <f aca="false">E18-C18</f>
        <v>0</v>
      </c>
      <c r="G18" s="45"/>
      <c r="H18" s="20"/>
      <c r="I18" s="21"/>
      <c r="J18" s="85"/>
    </row>
    <row r="19" customFormat="false" ht="111" hidden="false" customHeight="true" outlineLevel="0" collapsed="false">
      <c r="A19" s="17" t="n">
        <v>225</v>
      </c>
      <c r="B19" s="18" t="s">
        <v>27</v>
      </c>
      <c r="C19" s="19"/>
      <c r="D19" s="45" t="n">
        <f aca="false">D23</f>
        <v>0</v>
      </c>
      <c r="E19" s="45" t="n">
        <f aca="false">E23</f>
        <v>0</v>
      </c>
      <c r="F19" s="62" t="n">
        <f aca="false">E19-C19</f>
        <v>0</v>
      </c>
      <c r="G19" s="49" t="n">
        <f aca="false">E19-D19</f>
        <v>0</v>
      </c>
      <c r="H19" s="18"/>
      <c r="I19" s="20"/>
      <c r="J19" s="84"/>
    </row>
    <row r="20" customFormat="false" ht="15.75" hidden="false" customHeight="false" outlineLevel="0" collapsed="false">
      <c r="A20" s="17"/>
      <c r="B20" s="29" t="s">
        <v>22</v>
      </c>
      <c r="C20" s="29"/>
      <c r="D20" s="45"/>
      <c r="E20" s="45"/>
      <c r="F20" s="62" t="n">
        <f aca="false">E20-C20</f>
        <v>0</v>
      </c>
      <c r="G20" s="45"/>
      <c r="H20" s="20"/>
      <c r="I20" s="21"/>
      <c r="J20" s="85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62" t="n">
        <f aca="false">E21-C21</f>
        <v>0</v>
      </c>
      <c r="G21" s="45"/>
      <c r="H21" s="20"/>
      <c r="I21" s="21"/>
      <c r="J21" s="86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62" t="n">
        <f aca="false">E22-C22</f>
        <v>0</v>
      </c>
      <c r="G22" s="45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9</v>
      </c>
      <c r="C23" s="29"/>
      <c r="D23" s="45" t="n">
        <v>0</v>
      </c>
      <c r="E23" s="45" t="n">
        <v>0</v>
      </c>
      <c r="F23" s="62" t="n">
        <f aca="false">E23-C23</f>
        <v>0</v>
      </c>
      <c r="G23" s="49" t="n">
        <f aca="false">E23-D23</f>
        <v>0</v>
      </c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5"/>
      <c r="E24" s="45"/>
      <c r="F24" s="62" t="n">
        <f aca="false">E24-C24</f>
        <v>0</v>
      </c>
      <c r="G24" s="62"/>
      <c r="H24" s="18"/>
      <c r="I24" s="20"/>
      <c r="J24" s="20"/>
    </row>
    <row r="25" customFormat="false" ht="124.5" hidden="false" customHeight="true" outlineLevel="0" collapsed="false">
      <c r="A25" s="12" t="s">
        <v>32</v>
      </c>
      <c r="B25" s="18" t="s">
        <v>33</v>
      </c>
      <c r="C25" s="19" t="n">
        <f aca="false">C30</f>
        <v>0</v>
      </c>
      <c r="D25" s="19" t="n">
        <v>0</v>
      </c>
      <c r="E25" s="19" t="n">
        <v>0</v>
      </c>
      <c r="F25" s="62" t="n">
        <f aca="false">E25-C25</f>
        <v>0</v>
      </c>
      <c r="G25" s="49" t="n">
        <f aca="false">E25-D25</f>
        <v>0</v>
      </c>
      <c r="H25" s="18"/>
      <c r="I25" s="56"/>
      <c r="J25" s="84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62" t="n">
        <f aca="false">E26-C26</f>
        <v>0</v>
      </c>
      <c r="G26" s="45"/>
      <c r="H26" s="20"/>
      <c r="I26" s="21"/>
      <c r="J26" s="87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62" t="n">
        <f aca="false">E27-C27</f>
        <v>0</v>
      </c>
      <c r="G27" s="45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5"/>
      <c r="E28" s="45"/>
      <c r="F28" s="62" t="n">
        <f aca="false">E28-C28</f>
        <v>0</v>
      </c>
      <c r="G28" s="45"/>
      <c r="H28" s="64"/>
      <c r="I28" s="21"/>
      <c r="J28" s="18"/>
      <c r="K28" s="52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62" t="n">
        <f aca="false">E29-C29</f>
        <v>0</v>
      </c>
      <c r="G29" s="45"/>
      <c r="H29" s="20"/>
      <c r="I29" s="21"/>
      <c r="J29" s="20"/>
    </row>
    <row r="30" customFormat="false" ht="23.25" hidden="false" customHeight="true" outlineLevel="0" collapsed="false">
      <c r="A30" s="20"/>
      <c r="B30" s="29" t="s">
        <v>89</v>
      </c>
      <c r="C30" s="19" t="n">
        <v>0</v>
      </c>
      <c r="D30" s="19" t="n">
        <v>0</v>
      </c>
      <c r="E30" s="19" t="n">
        <v>0</v>
      </c>
      <c r="F30" s="62" t="n">
        <f aca="false">E30-C30</f>
        <v>0</v>
      </c>
      <c r="G30" s="49" t="n">
        <f aca="false">E30-D30</f>
        <v>0</v>
      </c>
      <c r="H30" s="18"/>
      <c r="I30" s="62"/>
      <c r="J30" s="88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5"/>
      <c r="E31" s="45"/>
      <c r="F31" s="62" t="n">
        <f aca="false">E31-C31</f>
        <v>0</v>
      </c>
      <c r="G31" s="53"/>
      <c r="H31" s="65"/>
      <c r="I31" s="21"/>
      <c r="J31" s="18"/>
    </row>
    <row r="32" customFormat="false" ht="30" hidden="false" customHeight="true" outlineLevel="0" collapsed="false">
      <c r="A32" s="17" t="n">
        <v>290</v>
      </c>
      <c r="B32" s="18" t="s">
        <v>40</v>
      </c>
      <c r="C32" s="45" t="n">
        <v>0</v>
      </c>
      <c r="D32" s="45" t="n">
        <v>0</v>
      </c>
      <c r="E32" s="45" t="n">
        <v>0</v>
      </c>
      <c r="F32" s="62" t="n">
        <f aca="false">E32-C32</f>
        <v>0</v>
      </c>
      <c r="G32" s="49" t="n">
        <f aca="false">E32-D32</f>
        <v>0</v>
      </c>
      <c r="H32" s="18"/>
      <c r="I32" s="56"/>
      <c r="J32" s="89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62" t="n">
        <f aca="false">E33-C33</f>
        <v>0</v>
      </c>
      <c r="G33" s="45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62" t="n">
        <f aca="false">E34-C34</f>
        <v>0</v>
      </c>
      <c r="G34" s="45"/>
      <c r="H34" s="20"/>
      <c r="I34" s="21"/>
      <c r="J34" s="20"/>
    </row>
    <row r="35" customFormat="false" ht="15.75" hidden="false" customHeight="false" outlineLevel="0" collapsed="false">
      <c r="A35" s="17"/>
      <c r="B35" s="55" t="s">
        <v>90</v>
      </c>
      <c r="C35" s="29"/>
      <c r="D35" s="19"/>
      <c r="E35" s="19"/>
      <c r="F35" s="62" t="n">
        <f aca="false">E35-C35</f>
        <v>0</v>
      </c>
      <c r="G35" s="45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62" t="n">
        <f aca="false">E36-C36</f>
        <v>0</v>
      </c>
      <c r="G36" s="49"/>
      <c r="H36" s="59"/>
      <c r="I36" s="18"/>
      <c r="J36" s="9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62" t="n">
        <f aca="false">E37-C37</f>
        <v>0</v>
      </c>
      <c r="G37" s="45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62" t="n">
        <f aca="false">E38-C38</f>
        <v>0</v>
      </c>
      <c r="G38" s="45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62" t="n">
        <f aca="false">E39-C39</f>
        <v>0</v>
      </c>
      <c r="G39" s="45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62" t="n">
        <f aca="false">E40-C40</f>
        <v>0</v>
      </c>
      <c r="G40" s="49"/>
      <c r="H40" s="59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62" t="n">
        <f aca="false">E41-C41</f>
        <v>0</v>
      </c>
      <c r="G41" s="45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62" t="n">
        <f aca="false">E42-C42</f>
        <v>0</v>
      </c>
      <c r="G42" s="45"/>
      <c r="H42" s="20"/>
      <c r="I42" s="21"/>
      <c r="J42" s="20"/>
    </row>
    <row r="43" customFormat="false" ht="18" hidden="false" customHeight="true" outlineLevel="0" collapsed="false">
      <c r="A43" s="32"/>
      <c r="B43" s="29" t="s">
        <v>89</v>
      </c>
      <c r="C43" s="29"/>
      <c r="D43" s="45"/>
      <c r="E43" s="45"/>
      <c r="F43" s="62" t="n">
        <f aca="false">E43-C43</f>
        <v>0</v>
      </c>
      <c r="G43" s="45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62" t="n">
        <f aca="false">E44-C44</f>
        <v>0</v>
      </c>
      <c r="G44" s="45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0</v>
      </c>
      <c r="D45" s="45" t="n">
        <f aca="false">D11+D13+D19+D25+D32+D36+D24</f>
        <v>0</v>
      </c>
      <c r="E45" s="45" t="n">
        <f aca="false">E11+E13+E19+E25+E32+E36+E24</f>
        <v>0</v>
      </c>
      <c r="F45" s="45" t="n">
        <f aca="false">F11+F13+F19+F25+F32+F36+F24</f>
        <v>0</v>
      </c>
      <c r="G45" s="45" t="n">
        <f aca="false">G11+G13+G19+G25+G32+G36+G24</f>
        <v>0</v>
      </c>
      <c r="H45" s="19"/>
      <c r="I45" s="45" t="n">
        <f aca="false">I11+I13+I19+I25+I32+I36+I24</f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9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103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5"/>
      <c r="E11" s="45"/>
      <c r="F11" s="62"/>
      <c r="G11" s="80"/>
      <c r="H11" s="59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223.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62"/>
      <c r="G13" s="80"/>
      <c r="H13" s="18"/>
      <c r="I13" s="18"/>
      <c r="J13" s="91"/>
    </row>
    <row r="14" customFormat="false" ht="15" hidden="false" customHeight="false" outlineLevel="0" collapsed="false">
      <c r="A14" s="17"/>
      <c r="B14" s="23" t="s">
        <v>22</v>
      </c>
      <c r="C14" s="19"/>
      <c r="D14" s="45"/>
      <c r="E14" s="45"/>
      <c r="F14" s="48"/>
      <c r="G14" s="80"/>
      <c r="H14" s="20"/>
      <c r="I14" s="20"/>
      <c r="J14" s="91"/>
    </row>
    <row r="15" s="28" customFormat="true" ht="26.25" hidden="false" customHeight="true" outlineLevel="0" collapsed="false">
      <c r="A15" s="24"/>
      <c r="B15" s="23" t="s">
        <v>23</v>
      </c>
      <c r="C15" s="25"/>
      <c r="D15" s="25"/>
      <c r="E15" s="25"/>
      <c r="F15" s="62"/>
      <c r="G15" s="80"/>
      <c r="H15" s="22"/>
      <c r="I15" s="27"/>
      <c r="J15" s="91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62"/>
      <c r="G16" s="80"/>
      <c r="H16" s="22"/>
      <c r="I16" s="27"/>
      <c r="J16" s="91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62"/>
      <c r="G17" s="80"/>
      <c r="H17" s="22"/>
      <c r="I17" s="27"/>
      <c r="J17" s="91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45"/>
      <c r="G18" s="45"/>
      <c r="H18" s="20"/>
      <c r="I18" s="21"/>
      <c r="J18" s="91"/>
    </row>
    <row r="19" customFormat="false" ht="35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62"/>
      <c r="G19" s="80"/>
      <c r="H19" s="18"/>
      <c r="I19" s="20"/>
      <c r="J19" s="91"/>
    </row>
    <row r="20" customFormat="false" ht="15" hidden="false" customHeight="false" outlineLevel="0" collapsed="false">
      <c r="A20" s="17"/>
      <c r="B20" s="29" t="s">
        <v>22</v>
      </c>
      <c r="C20" s="29"/>
      <c r="D20" s="45"/>
      <c r="E20" s="45"/>
      <c r="F20" s="45"/>
      <c r="G20" s="45"/>
      <c r="H20" s="20"/>
      <c r="I20" s="21"/>
      <c r="J20" s="91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45"/>
      <c r="G21" s="45"/>
      <c r="H21" s="20"/>
      <c r="I21" s="21"/>
      <c r="J21" s="91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45"/>
      <c r="G22" s="45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9</v>
      </c>
      <c r="C23" s="29"/>
      <c r="D23" s="45"/>
      <c r="E23" s="45"/>
      <c r="F23" s="48"/>
      <c r="G23" s="49"/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5"/>
      <c r="E24" s="45"/>
      <c r="F24" s="19"/>
      <c r="G24" s="62"/>
      <c r="H24" s="18"/>
      <c r="I24" s="20"/>
      <c r="J24" s="20"/>
    </row>
    <row r="25" customFormat="false" ht="125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62"/>
      <c r="G25" s="62"/>
      <c r="H25" s="18"/>
      <c r="I25" s="91"/>
      <c r="J25" s="92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45"/>
      <c r="G26" s="45"/>
      <c r="H26" s="20"/>
      <c r="I26" s="21"/>
      <c r="J26" s="87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45"/>
      <c r="G27" s="45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5"/>
      <c r="E28" s="45"/>
      <c r="F28" s="45"/>
      <c r="G28" s="45"/>
      <c r="H28" s="64"/>
      <c r="I28" s="21"/>
      <c r="J28" s="18"/>
      <c r="K28" s="52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45"/>
      <c r="G29" s="45"/>
      <c r="H29" s="20"/>
      <c r="I29" s="21"/>
      <c r="J29" s="20"/>
    </row>
    <row r="30" customFormat="false" ht="118.5" hidden="false" customHeight="true" outlineLevel="0" collapsed="false">
      <c r="A30" s="20"/>
      <c r="B30" s="29" t="s">
        <v>89</v>
      </c>
      <c r="C30" s="29"/>
      <c r="D30" s="19"/>
      <c r="E30" s="19"/>
      <c r="F30" s="62"/>
      <c r="G30" s="49"/>
      <c r="H30" s="18"/>
      <c r="I30" s="21"/>
      <c r="J30" s="88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5"/>
      <c r="E31" s="45"/>
      <c r="F31" s="45"/>
      <c r="G31" s="53"/>
      <c r="H31" s="65"/>
      <c r="I31" s="21"/>
      <c r="J31" s="18"/>
    </row>
    <row r="32" customFormat="false" ht="15.75" hidden="false" customHeight="false" outlineLevel="0" collapsed="false">
      <c r="A32" s="17" t="n">
        <v>290</v>
      </c>
      <c r="B32" s="18" t="s">
        <v>40</v>
      </c>
      <c r="C32" s="19"/>
      <c r="D32" s="19"/>
      <c r="E32" s="19"/>
      <c r="F32" s="62"/>
      <c r="G32" s="49"/>
      <c r="H32" s="18"/>
      <c r="I32" s="18"/>
      <c r="J32" s="90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62"/>
      <c r="G33" s="45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62"/>
      <c r="G34" s="45"/>
      <c r="H34" s="20"/>
      <c r="I34" s="21"/>
      <c r="J34" s="20"/>
    </row>
    <row r="35" customFormat="false" ht="15.75" hidden="false" customHeight="false" outlineLevel="0" collapsed="false">
      <c r="A35" s="17"/>
      <c r="B35" s="55" t="s">
        <v>90</v>
      </c>
      <c r="C35" s="29"/>
      <c r="D35" s="19"/>
      <c r="E35" s="19"/>
      <c r="F35" s="62"/>
      <c r="G35" s="45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62"/>
      <c r="G36" s="49"/>
      <c r="H36" s="59"/>
      <c r="I36" s="18"/>
      <c r="J36" s="9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45"/>
      <c r="G37" s="45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45"/>
      <c r="G38" s="45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45"/>
      <c r="G39" s="45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62"/>
      <c r="G40" s="49"/>
      <c r="H40" s="59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45"/>
      <c r="G41" s="45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45"/>
      <c r="G42" s="45"/>
      <c r="H42" s="20"/>
      <c r="I42" s="21"/>
      <c r="J42" s="20"/>
    </row>
    <row r="43" customFormat="false" ht="18" hidden="false" customHeight="true" outlineLevel="0" collapsed="false">
      <c r="A43" s="32"/>
      <c r="B43" s="29" t="s">
        <v>89</v>
      </c>
      <c r="C43" s="29"/>
      <c r="D43" s="45"/>
      <c r="E43" s="45"/>
      <c r="F43" s="45"/>
      <c r="G43" s="45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45"/>
      <c r="G44" s="45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0</v>
      </c>
      <c r="D45" s="45" t="n">
        <f aca="false">D11+D13+D19+D25+D32+D36+D24</f>
        <v>0</v>
      </c>
      <c r="E45" s="45" t="n">
        <f aca="false">E11+E13+E19+E25+E32+E36+E24</f>
        <v>0</v>
      </c>
      <c r="F45" s="45" t="n">
        <f aca="false">F11+F13+F19+F25+F32+F36+F24</f>
        <v>0</v>
      </c>
      <c r="G45" s="45" t="n">
        <f aca="false">G11+G13+G19+G25+G32+G36+G24</f>
        <v>0</v>
      </c>
      <c r="H45" s="19"/>
      <c r="I45" s="93" t="n"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21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5.62"/>
    <col collapsed="false" customWidth="true" hidden="false" outlineLevel="0" max="4" min="4" style="2" width="17.37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0.62"/>
    <col collapsed="false" customWidth="true" hidden="false" outlineLevel="0" max="9" min="9" style="1" width="28.99"/>
    <col collapsed="false" customWidth="true" hidden="false" outlineLevel="0" max="10" min="10" style="1" width="58.7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04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7.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8" t="n">
        <f aca="false">E8-C8</f>
        <v>0</v>
      </c>
      <c r="G8" s="45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8" t="n">
        <f aca="false">E9-C9</f>
        <v>0</v>
      </c>
      <c r="G9" s="45" t="n">
        <f aca="false">E9-D9</f>
        <v>0</v>
      </c>
      <c r="H9" s="20"/>
      <c r="I9" s="21"/>
      <c r="J9" s="20"/>
    </row>
    <row r="10" customFormat="false" ht="20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8" t="n">
        <f aca="false">E10-C10</f>
        <v>0</v>
      </c>
      <c r="G10" s="45" t="n">
        <f aca="false">E10-D10</f>
        <v>0</v>
      </c>
      <c r="H10" s="59"/>
      <c r="I10" s="70"/>
      <c r="J10" s="20"/>
    </row>
    <row r="11" customFormat="false" ht="25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8" t="n">
        <f aca="false">E11-C11</f>
        <v>0</v>
      </c>
      <c r="G11" s="45" t="n">
        <f aca="false">E11-D11</f>
        <v>0</v>
      </c>
      <c r="H11" s="94"/>
      <c r="I11" s="95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5"/>
      <c r="D12" s="45"/>
      <c r="E12" s="45"/>
      <c r="F12" s="48" t="n">
        <f aca="false">E12-C12</f>
        <v>0</v>
      </c>
      <c r="G12" s="45" t="n">
        <f aca="false">E12-D12</f>
        <v>0</v>
      </c>
      <c r="H12" s="96"/>
      <c r="I12" s="95"/>
      <c r="J12" s="20"/>
    </row>
    <row r="13" customFormat="false" ht="102.75" hidden="false" customHeight="true" outlineLevel="0" collapsed="false">
      <c r="A13" s="17" t="n">
        <v>223</v>
      </c>
      <c r="B13" s="18" t="s">
        <v>21</v>
      </c>
      <c r="C13" s="45" t="n">
        <v>0</v>
      </c>
      <c r="D13" s="45" t="n">
        <v>0</v>
      </c>
      <c r="E13" s="45" t="n">
        <v>0</v>
      </c>
      <c r="F13" s="48" t="n">
        <f aca="false">E13-C13</f>
        <v>0</v>
      </c>
      <c r="G13" s="45" t="n">
        <f aca="false">E13-D13</f>
        <v>0</v>
      </c>
      <c r="H13" s="94"/>
      <c r="I13" s="95"/>
      <c r="J13" s="84"/>
    </row>
    <row r="14" customFormat="false" ht="15" hidden="false" customHeight="false" outlineLevel="0" collapsed="false">
      <c r="A14" s="17"/>
      <c r="B14" s="23" t="s">
        <v>22</v>
      </c>
      <c r="C14" s="45"/>
      <c r="D14" s="45"/>
      <c r="E14" s="45"/>
      <c r="F14" s="48" t="n">
        <f aca="false">E14-C14</f>
        <v>0</v>
      </c>
      <c r="G14" s="45" t="n">
        <f aca="false">E14-D14</f>
        <v>0</v>
      </c>
      <c r="H14" s="97"/>
      <c r="I14" s="95"/>
      <c r="J14" s="20"/>
    </row>
    <row r="15" s="28" customFormat="true" ht="23.25" hidden="false" customHeight="true" outlineLevel="0" collapsed="false">
      <c r="A15" s="24"/>
      <c r="B15" s="23" t="s">
        <v>23</v>
      </c>
      <c r="C15" s="46" t="n">
        <v>0</v>
      </c>
      <c r="D15" s="46" t="n">
        <v>0</v>
      </c>
      <c r="E15" s="46" t="n">
        <v>0</v>
      </c>
      <c r="F15" s="48" t="n">
        <f aca="false">E15-C15</f>
        <v>0</v>
      </c>
      <c r="G15" s="45" t="n">
        <f aca="false">E15-D15</f>
        <v>0</v>
      </c>
      <c r="H15" s="96"/>
      <c r="I15" s="95"/>
      <c r="J15" s="27"/>
    </row>
    <row r="16" s="28" customFormat="true" ht="26.25" hidden="false" customHeight="true" outlineLevel="0" collapsed="false">
      <c r="A16" s="24"/>
      <c r="B16" s="23" t="s">
        <v>24</v>
      </c>
      <c r="C16" s="46" t="n">
        <v>0</v>
      </c>
      <c r="D16" s="46" t="n">
        <v>0</v>
      </c>
      <c r="E16" s="46" t="n">
        <v>0</v>
      </c>
      <c r="F16" s="48" t="n">
        <f aca="false">E16-C16</f>
        <v>0</v>
      </c>
      <c r="G16" s="45" t="n">
        <f aca="false">E16-D16</f>
        <v>0</v>
      </c>
      <c r="H16" s="96"/>
      <c r="I16" s="95"/>
      <c r="J16" s="18"/>
    </row>
    <row r="17" s="28" customFormat="true" ht="27.75" hidden="false" customHeight="true" outlineLevel="0" collapsed="false">
      <c r="A17" s="24"/>
      <c r="B17" s="23" t="s">
        <v>25</v>
      </c>
      <c r="C17" s="46"/>
      <c r="D17" s="46"/>
      <c r="E17" s="46"/>
      <c r="F17" s="48" t="n">
        <f aca="false">E17-C17</f>
        <v>0</v>
      </c>
      <c r="G17" s="45" t="n">
        <f aca="false">E17-D17</f>
        <v>0</v>
      </c>
      <c r="H17" s="96"/>
      <c r="I17" s="95"/>
      <c r="J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8" t="n">
        <f aca="false">E18-C18</f>
        <v>0</v>
      </c>
      <c r="G18" s="45" t="n">
        <f aca="false">E18-D18</f>
        <v>0</v>
      </c>
      <c r="H18" s="97"/>
      <c r="I18" s="95"/>
      <c r="J18" s="20"/>
    </row>
    <row r="19" customFormat="false" ht="99.75" hidden="false" customHeight="true" outlineLevel="0" collapsed="false">
      <c r="A19" s="17" t="n">
        <v>225</v>
      </c>
      <c r="B19" s="18" t="s">
        <v>27</v>
      </c>
      <c r="C19" s="45" t="n">
        <f aca="false">C23</f>
        <v>0</v>
      </c>
      <c r="D19" s="45" t="n">
        <f aca="false">D23</f>
        <v>0</v>
      </c>
      <c r="E19" s="45" t="n">
        <f aca="false">E23</f>
        <v>0</v>
      </c>
      <c r="F19" s="48" t="n">
        <f aca="false">E19-C19</f>
        <v>0</v>
      </c>
      <c r="G19" s="45" t="n">
        <f aca="false">E19-D19</f>
        <v>0</v>
      </c>
      <c r="H19" s="79"/>
      <c r="I19" s="95"/>
      <c r="J19" s="84"/>
    </row>
    <row r="20" customFormat="false" ht="15" hidden="false" customHeight="false" outlineLevel="0" collapsed="false">
      <c r="A20" s="17"/>
      <c r="B20" s="29" t="s">
        <v>22</v>
      </c>
      <c r="C20" s="45"/>
      <c r="D20" s="45"/>
      <c r="E20" s="45"/>
      <c r="F20" s="48" t="n">
        <f aca="false">E20-C20</f>
        <v>0</v>
      </c>
      <c r="G20" s="45" t="n">
        <f aca="false">E20-D20</f>
        <v>0</v>
      </c>
      <c r="H20" s="97"/>
      <c r="I20" s="95"/>
      <c r="J20" s="20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8" t="n">
        <f aca="false">E21-C21</f>
        <v>0</v>
      </c>
      <c r="G21" s="45" t="n">
        <f aca="false">E21-D21</f>
        <v>0</v>
      </c>
      <c r="H21" s="97"/>
      <c r="I21" s="95"/>
      <c r="J21" s="20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8" t="n">
        <f aca="false">E22-C22</f>
        <v>0</v>
      </c>
      <c r="G22" s="45" t="n">
        <f aca="false">E22-D22</f>
        <v>0</v>
      </c>
      <c r="H22" s="97"/>
      <c r="I22" s="95"/>
      <c r="J22" s="20"/>
    </row>
    <row r="23" customFormat="false" ht="26.25" hidden="false" customHeight="true" outlineLevel="0" collapsed="false">
      <c r="A23" s="17"/>
      <c r="B23" s="98" t="s">
        <v>89</v>
      </c>
      <c r="C23" s="45" t="n">
        <v>0</v>
      </c>
      <c r="D23" s="45" t="n">
        <v>0</v>
      </c>
      <c r="E23" s="45" t="n">
        <v>0</v>
      </c>
      <c r="F23" s="48" t="n">
        <f aca="false">E23-C23</f>
        <v>0</v>
      </c>
      <c r="G23" s="45" t="n">
        <f aca="false">E23-D23</f>
        <v>0</v>
      </c>
      <c r="H23" s="79"/>
      <c r="I23" s="95"/>
      <c r="J23" s="99"/>
    </row>
    <row r="24" customFormat="false" ht="80.25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8" t="n">
        <f aca="false">E24-C24</f>
        <v>0</v>
      </c>
      <c r="G24" s="45" t="n">
        <f aca="false">E24-D24</f>
        <v>0</v>
      </c>
      <c r="H24" s="100"/>
      <c r="I24" s="95"/>
      <c r="J24" s="101"/>
    </row>
    <row r="25" customFormat="false" ht="33.75" hidden="false" customHeight="true" outlineLevel="0" collapsed="false">
      <c r="A25" s="12" t="s">
        <v>32</v>
      </c>
      <c r="B25" s="18" t="s">
        <v>33</v>
      </c>
      <c r="C25" s="45" t="n">
        <f aca="false">C30</f>
        <v>0</v>
      </c>
      <c r="D25" s="45" t="n">
        <f aca="false">D30</f>
        <v>0</v>
      </c>
      <c r="E25" s="45" t="n">
        <f aca="false">E30</f>
        <v>0</v>
      </c>
      <c r="F25" s="48" t="n">
        <f aca="false">E25-C25</f>
        <v>0</v>
      </c>
      <c r="G25" s="45" t="n">
        <f aca="false">E25-D25</f>
        <v>0</v>
      </c>
      <c r="H25" s="79"/>
      <c r="I25" s="95"/>
      <c r="J25" s="102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8" t="n">
        <f aca="false">E26-C26</f>
        <v>0</v>
      </c>
      <c r="G26" s="45" t="n">
        <f aca="false">E26-D26</f>
        <v>0</v>
      </c>
      <c r="H26" s="97"/>
      <c r="I26" s="95"/>
      <c r="J26" s="20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8" t="n">
        <f aca="false">E27-C27</f>
        <v>0</v>
      </c>
      <c r="G27" s="45" t="n">
        <f aca="false">E27-D27</f>
        <v>0</v>
      </c>
      <c r="H27" s="97"/>
      <c r="I27" s="95"/>
      <c r="J27" s="20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48" t="n">
        <f aca="false">E28-C28</f>
        <v>0</v>
      </c>
      <c r="G28" s="45" t="n">
        <f aca="false">E28-D28</f>
        <v>0</v>
      </c>
      <c r="H28" s="103"/>
      <c r="I28" s="95"/>
      <c r="J28" s="18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8" t="n">
        <f aca="false">E29-C29</f>
        <v>0</v>
      </c>
      <c r="G29" s="45" t="n">
        <f aca="false">E29-D29</f>
        <v>0</v>
      </c>
      <c r="H29" s="97"/>
      <c r="I29" s="95"/>
      <c r="J29" s="20"/>
    </row>
    <row r="30" customFormat="false" ht="18" hidden="false" customHeight="true" outlineLevel="0" collapsed="false">
      <c r="A30" s="20"/>
      <c r="B30" s="29" t="s">
        <v>89</v>
      </c>
      <c r="C30" s="45" t="n">
        <v>0</v>
      </c>
      <c r="D30" s="45" t="n">
        <v>0</v>
      </c>
      <c r="E30" s="45" t="n">
        <v>0</v>
      </c>
      <c r="F30" s="48" t="n">
        <f aca="false">E30-C30</f>
        <v>0</v>
      </c>
      <c r="G30" s="45" t="n">
        <f aca="false">E30-D30</f>
        <v>0</v>
      </c>
      <c r="H30" s="79"/>
      <c r="I30" s="95"/>
      <c r="J30" s="18"/>
    </row>
    <row r="31" customFormat="false" ht="25.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8" t="n">
        <f aca="false">E31-C31</f>
        <v>0</v>
      </c>
      <c r="G31" s="45" t="n">
        <f aca="false">E31-D31</f>
        <v>0</v>
      </c>
      <c r="H31" s="65"/>
      <c r="I31" s="95"/>
      <c r="J31" s="104"/>
    </row>
    <row r="32" customFormat="false" ht="138.75" hidden="false" customHeight="true" outlineLevel="0" collapsed="false">
      <c r="A32" s="17" t="n">
        <v>290</v>
      </c>
      <c r="B32" s="18" t="s">
        <v>40</v>
      </c>
      <c r="C32" s="45" t="n">
        <v>0</v>
      </c>
      <c r="D32" s="45" t="n">
        <v>0</v>
      </c>
      <c r="E32" s="45" t="n">
        <v>0</v>
      </c>
      <c r="F32" s="48" t="n">
        <f aca="false">E32-C32</f>
        <v>0</v>
      </c>
      <c r="G32" s="45" t="n">
        <f aca="false">E32-D32</f>
        <v>0</v>
      </c>
      <c r="H32" s="104"/>
      <c r="I32" s="95"/>
      <c r="J32" s="105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8" t="n">
        <f aca="false">E33-C33</f>
        <v>0</v>
      </c>
      <c r="G33" s="45" t="n">
        <f aca="false">E33-D33</f>
        <v>0</v>
      </c>
      <c r="H33" s="97"/>
      <c r="I33" s="95"/>
      <c r="J33" s="20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8" t="n">
        <f aca="false">E34-C34</f>
        <v>0</v>
      </c>
      <c r="G34" s="45" t="n">
        <f aca="false">E34-D34</f>
        <v>0</v>
      </c>
      <c r="H34" s="97"/>
      <c r="I34" s="95"/>
      <c r="J34" s="20"/>
    </row>
    <row r="35" customFormat="false" ht="15.75" hidden="false" customHeight="false" outlineLevel="0" collapsed="false">
      <c r="A35" s="17"/>
      <c r="B35" s="55" t="s">
        <v>90</v>
      </c>
      <c r="C35" s="45"/>
      <c r="D35" s="45"/>
      <c r="E35" s="45"/>
      <c r="F35" s="48" t="n">
        <f aca="false">E35-C35</f>
        <v>0</v>
      </c>
      <c r="G35" s="45" t="n">
        <f aca="false">E35-D35</f>
        <v>0</v>
      </c>
      <c r="H35" s="97"/>
      <c r="I35" s="95"/>
      <c r="J35" s="20"/>
    </row>
    <row r="36" customFormat="false" ht="59.25" hidden="false" customHeight="true" outlineLevel="0" collapsed="false">
      <c r="A36" s="17" t="n">
        <v>300</v>
      </c>
      <c r="B36" s="18" t="s">
        <v>42</v>
      </c>
      <c r="C36" s="45" t="n">
        <f aca="false">SUM(C38:C43)</f>
        <v>0</v>
      </c>
      <c r="D36" s="45" t="n">
        <f aca="false">SUM(D38:D43)</f>
        <v>0</v>
      </c>
      <c r="E36" s="45" t="n">
        <f aca="false">SUM(E38:E43)</f>
        <v>0</v>
      </c>
      <c r="F36" s="48" t="n">
        <f aca="false">E36-C36</f>
        <v>0</v>
      </c>
      <c r="G36" s="45" t="n">
        <f aca="false">E36-D36</f>
        <v>0</v>
      </c>
      <c r="H36" s="94"/>
      <c r="I36" s="95"/>
      <c r="J36" s="20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8" t="n">
        <f aca="false">E37-C37</f>
        <v>0</v>
      </c>
      <c r="G37" s="45" t="n">
        <f aca="false">E37-D37</f>
        <v>0</v>
      </c>
      <c r="H37" s="97"/>
      <c r="I37" s="95"/>
      <c r="J37" s="20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8" t="n">
        <f aca="false">E38-C38</f>
        <v>0</v>
      </c>
      <c r="G38" s="45" t="n">
        <f aca="false">E38-D38</f>
        <v>0</v>
      </c>
      <c r="H38" s="97"/>
      <c r="I38" s="95"/>
      <c r="J38" s="20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8" t="n">
        <f aca="false">E39-C39</f>
        <v>0</v>
      </c>
      <c r="G39" s="45" t="n">
        <f aca="false">E39-D39</f>
        <v>0</v>
      </c>
      <c r="H39" s="97"/>
      <c r="I39" s="95"/>
      <c r="J39" s="20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8" t="n">
        <f aca="false">E40-C40</f>
        <v>0</v>
      </c>
      <c r="G40" s="45" t="n">
        <f aca="false">E40-D40</f>
        <v>0</v>
      </c>
      <c r="H40" s="94"/>
      <c r="I40" s="95"/>
      <c r="J40" s="20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8" t="n">
        <f aca="false">E41-C41</f>
        <v>0</v>
      </c>
      <c r="G41" s="45" t="n">
        <f aca="false">E41-D41</f>
        <v>0</v>
      </c>
      <c r="H41" s="97"/>
      <c r="I41" s="95"/>
      <c r="J41" s="20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8" t="n">
        <f aca="false">E42-C42</f>
        <v>0</v>
      </c>
      <c r="G42" s="45" t="n">
        <f aca="false">E42-D42</f>
        <v>0</v>
      </c>
      <c r="H42" s="97"/>
      <c r="I42" s="95"/>
      <c r="J42" s="20"/>
    </row>
    <row r="43" customFormat="false" ht="18" hidden="false" customHeight="true" outlineLevel="0" collapsed="false">
      <c r="A43" s="32"/>
      <c r="B43" s="29" t="s">
        <v>89</v>
      </c>
      <c r="C43" s="19"/>
      <c r="D43" s="19"/>
      <c r="E43" s="19"/>
      <c r="F43" s="48" t="n">
        <f aca="false">E43-C43</f>
        <v>0</v>
      </c>
      <c r="G43" s="45" t="n">
        <f aca="false">E43-D43</f>
        <v>0</v>
      </c>
      <c r="H43" s="97"/>
      <c r="I43" s="95"/>
      <c r="J43" s="20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48" t="n">
        <f aca="false">E44-C44</f>
        <v>0</v>
      </c>
      <c r="G44" s="45" t="n">
        <f aca="false">E44-D44</f>
        <v>0</v>
      </c>
      <c r="H44" s="97"/>
      <c r="I44" s="95"/>
      <c r="J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0</v>
      </c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F8+F9+F10+F11+F12+F13+F18+F19+F24+F25+F31+F32+F36</f>
        <v>0</v>
      </c>
      <c r="G45" s="49" t="n">
        <f aca="false">E45-D45</f>
        <v>0</v>
      </c>
      <c r="H45" s="19"/>
      <c r="I45" s="45" t="n">
        <f aca="false">I8+I9+I10+I11+I12+I13+I18+I19+I24+I25+I31+I32+I36</f>
        <v>0</v>
      </c>
      <c r="J45" s="34"/>
    </row>
    <row r="46" customFormat="false" ht="15" hidden="false" customHeight="true" outlineLevel="0" collapsed="false">
      <c r="I46" s="4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I48" s="41"/>
    </row>
    <row r="49" customFormat="false" ht="15" hidden="false" customHeight="true" outlineLevel="0" collapsed="false">
      <c r="I49" s="41"/>
    </row>
    <row r="50" customFormat="false" ht="15.75" hidden="false" customHeight="false" outlineLevel="0" collapsed="false">
      <c r="B50" s="37" t="s">
        <v>52</v>
      </c>
      <c r="C50" s="37"/>
      <c r="D50" s="38"/>
      <c r="I50" s="41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  <c r="I51" s="41"/>
    </row>
  </sheetData>
  <mergeCells count="11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8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4.37"/>
    <col collapsed="false" customWidth="true" hidden="false" outlineLevel="0" max="4" min="4" style="2" width="14.99"/>
    <col collapsed="false" customWidth="true" hidden="false" outlineLevel="0" max="6" min="5" style="2" width="14.74"/>
    <col collapsed="false" customWidth="true" hidden="false" outlineLevel="0" max="7" min="7" style="2" width="17.74"/>
    <col collapsed="false" customWidth="true" hidden="false" outlineLevel="0" max="8" min="8" style="1" width="28.62"/>
    <col collapsed="false" customWidth="true" hidden="false" outlineLevel="0" max="9" min="9" style="1" width="16.99"/>
    <col collapsed="false" customWidth="true" hidden="false" outlineLevel="0" max="10" min="10" style="1" width="31.99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105</v>
      </c>
      <c r="E5" s="10" t="s">
        <v>106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4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8"/>
      <c r="G11" s="49"/>
      <c r="H11" s="59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225" hidden="false" customHeight="true" outlineLevel="0" collapsed="false">
      <c r="A13" s="17" t="n">
        <v>223</v>
      </c>
      <c r="B13" s="18" t="s">
        <v>21</v>
      </c>
      <c r="C13" s="45" t="n">
        <f aca="false">SUM(C15+C16+C17)</f>
        <v>121173.7</v>
      </c>
      <c r="D13" s="45" t="n">
        <f aca="false">SUM(D15+D16+D17)</f>
        <v>121173.7</v>
      </c>
      <c r="E13" s="45" t="n">
        <f aca="false">SUM(E15+E16+E17)</f>
        <v>121168.7</v>
      </c>
      <c r="F13" s="48" t="n">
        <f aca="false">E13-C13</f>
        <v>-5.00000000001455</v>
      </c>
      <c r="G13" s="49" t="n">
        <f aca="false">E13-D13</f>
        <v>-5.00000000001455</v>
      </c>
      <c r="H13" s="106" t="s">
        <v>107</v>
      </c>
      <c r="I13" s="56" t="n">
        <f aca="false">I16</f>
        <v>5</v>
      </c>
      <c r="J13" s="71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8" t="n">
        <f aca="false">E14-C14</f>
        <v>0</v>
      </c>
      <c r="G14" s="49" t="n">
        <f aca="false">E14-D14</f>
        <v>0</v>
      </c>
      <c r="H14" s="20"/>
      <c r="I14" s="62"/>
      <c r="J14" s="71"/>
    </row>
    <row r="15" s="28" customFormat="true" ht="45.75" hidden="false" customHeight="true" outlineLevel="0" collapsed="false">
      <c r="A15" s="24"/>
      <c r="B15" s="23" t="s">
        <v>23</v>
      </c>
      <c r="C15" s="45" t="n">
        <v>1828.8</v>
      </c>
      <c r="D15" s="45" t="n">
        <v>1828.8</v>
      </c>
      <c r="E15" s="45" t="n">
        <v>1828.8</v>
      </c>
      <c r="F15" s="48" t="n">
        <f aca="false">E15-C15</f>
        <v>0</v>
      </c>
      <c r="G15" s="49" t="n">
        <f aca="false">E15-D15</f>
        <v>0</v>
      </c>
      <c r="H15" s="22" t="s">
        <v>108</v>
      </c>
      <c r="I15" s="81"/>
      <c r="J15" s="71"/>
    </row>
    <row r="16" s="28" customFormat="true" ht="179.25" hidden="false" customHeight="true" outlineLevel="0" collapsed="false">
      <c r="A16" s="24"/>
      <c r="B16" s="23" t="s">
        <v>24</v>
      </c>
      <c r="C16" s="45" t="n">
        <f aca="false">11.8+119333.1</f>
        <v>119344.9</v>
      </c>
      <c r="D16" s="45" t="n">
        <f aca="false">11.8+119333.1</f>
        <v>119344.9</v>
      </c>
      <c r="E16" s="45" t="n">
        <v>119339.9</v>
      </c>
      <c r="F16" s="48" t="n">
        <f aca="false">E16-C16</f>
        <v>-5.00000000001455</v>
      </c>
      <c r="G16" s="49" t="n">
        <f aca="false">E16-D16</f>
        <v>-5.00000000001455</v>
      </c>
      <c r="H16" s="22" t="s">
        <v>109</v>
      </c>
      <c r="I16" s="81" t="n">
        <v>5</v>
      </c>
      <c r="J16" s="71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48" t="n">
        <f aca="false">E17-C17</f>
        <v>0</v>
      </c>
      <c r="G17" s="49" t="n">
        <f aca="false">E17-D17</f>
        <v>0</v>
      </c>
      <c r="H17" s="22"/>
      <c r="I17" s="27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8" t="n">
        <f aca="false">E18-C18</f>
        <v>0</v>
      </c>
      <c r="G18" s="49" t="n">
        <f aca="false">E18-D18</f>
        <v>0</v>
      </c>
      <c r="H18" s="20"/>
      <c r="I18" s="21"/>
      <c r="J18" s="71"/>
    </row>
    <row r="19" customFormat="false" ht="133.5" hidden="false" customHeight="true" outlineLevel="0" collapsed="false">
      <c r="A19" s="17" t="n">
        <v>225</v>
      </c>
      <c r="B19" s="18" t="s">
        <v>27</v>
      </c>
      <c r="C19" s="45" t="n">
        <f aca="false">SUM(C23)</f>
        <v>3733.9</v>
      </c>
      <c r="D19" s="45" t="n">
        <f aca="false">SUM(D23)</f>
        <v>3733.9</v>
      </c>
      <c r="E19" s="45" t="n">
        <f aca="false">SUM(E23)</f>
        <v>3733.9</v>
      </c>
      <c r="F19" s="48" t="n">
        <f aca="false">E19-C19</f>
        <v>0</v>
      </c>
      <c r="G19" s="49" t="n">
        <f aca="false">E19-D19</f>
        <v>0</v>
      </c>
      <c r="H19" s="18" t="s">
        <v>110</v>
      </c>
      <c r="I19" s="62" t="n">
        <f aca="false">I23</f>
        <v>0</v>
      </c>
      <c r="J19" s="71"/>
      <c r="N19" s="1" t="n">
        <f aca="false">3055.3+1089.4</f>
        <v>4144.7</v>
      </c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8" t="n">
        <f aca="false">E20-C20</f>
        <v>0</v>
      </c>
      <c r="G20" s="49" t="n">
        <f aca="false">E20-D20</f>
        <v>0</v>
      </c>
      <c r="H20" s="20"/>
      <c r="I20" s="62"/>
      <c r="J20" s="71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8" t="n">
        <f aca="false">E21-C21</f>
        <v>0</v>
      </c>
      <c r="G21" s="49" t="n">
        <f aca="false">E21-D21</f>
        <v>0</v>
      </c>
      <c r="H21" s="20"/>
      <c r="I21" s="62"/>
      <c r="J21" s="71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8" t="n">
        <f aca="false">E22-C22</f>
        <v>0</v>
      </c>
      <c r="G22" s="49" t="n">
        <f aca="false">E22-D22</f>
        <v>0</v>
      </c>
      <c r="H22" s="20"/>
      <c r="I22" s="62"/>
      <c r="J22" s="71"/>
    </row>
    <row r="23" customFormat="false" ht="143.25" hidden="false" customHeight="true" outlineLevel="0" collapsed="false">
      <c r="A23" s="17"/>
      <c r="B23" s="29" t="s">
        <v>89</v>
      </c>
      <c r="C23" s="45" t="n">
        <v>3733.9</v>
      </c>
      <c r="D23" s="45" t="n">
        <v>3733.9</v>
      </c>
      <c r="E23" s="45" t="n">
        <v>3733.9</v>
      </c>
      <c r="F23" s="48" t="n">
        <f aca="false">E23-C23</f>
        <v>0</v>
      </c>
      <c r="G23" s="49" t="n">
        <f aca="false">E23-D23</f>
        <v>0</v>
      </c>
      <c r="H23" s="18" t="s">
        <v>111</v>
      </c>
      <c r="I23" s="45"/>
      <c r="J23" s="71"/>
      <c r="L23" s="107"/>
    </row>
    <row r="24" customFormat="false" ht="30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8"/>
      <c r="G24" s="49"/>
      <c r="H24" s="18"/>
      <c r="I24" s="20"/>
      <c r="J24" s="71"/>
    </row>
    <row r="25" customFormat="false" ht="84" hidden="false" customHeight="true" outlineLevel="0" collapsed="false">
      <c r="A25" s="12" t="s">
        <v>32</v>
      </c>
      <c r="B25" s="18" t="s">
        <v>33</v>
      </c>
      <c r="C25" s="45" t="n">
        <v>0</v>
      </c>
      <c r="D25" s="45" t="n">
        <v>0</v>
      </c>
      <c r="E25" s="45" t="n">
        <v>0</v>
      </c>
      <c r="F25" s="48" t="n">
        <f aca="false">E25-C25</f>
        <v>0</v>
      </c>
      <c r="G25" s="49" t="n">
        <f aca="false">E25-D25</f>
        <v>0</v>
      </c>
      <c r="H25" s="106"/>
      <c r="I25" s="82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5"/>
      <c r="G26" s="45"/>
      <c r="H26" s="20"/>
      <c r="I26" s="21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5"/>
      <c r="G27" s="45"/>
      <c r="H27" s="20"/>
      <c r="I27" s="21"/>
      <c r="J27" s="71"/>
    </row>
    <row r="28" customFormat="false" ht="20.25" hidden="false" customHeight="true" outlineLevel="0" collapsed="false">
      <c r="A28" s="20"/>
      <c r="B28" s="29" t="s">
        <v>36</v>
      </c>
      <c r="C28" s="45"/>
      <c r="D28" s="45"/>
      <c r="E28" s="45"/>
      <c r="F28" s="45"/>
      <c r="G28" s="45"/>
      <c r="H28" s="64"/>
      <c r="I28" s="21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5"/>
      <c r="G29" s="45"/>
      <c r="H29" s="20"/>
      <c r="I29" s="21"/>
      <c r="J29" s="71"/>
    </row>
    <row r="30" customFormat="false" ht="15" hidden="false" customHeight="true" outlineLevel="0" collapsed="false">
      <c r="A30" s="20"/>
      <c r="B30" s="29" t="s">
        <v>89</v>
      </c>
      <c r="C30" s="45" t="n">
        <v>0</v>
      </c>
      <c r="D30" s="45" t="n">
        <v>0</v>
      </c>
      <c r="E30" s="45" t="n">
        <v>0</v>
      </c>
      <c r="F30" s="48" t="n">
        <f aca="false">E30-C30</f>
        <v>0</v>
      </c>
      <c r="G30" s="49" t="n">
        <f aca="false">E30-D30</f>
        <v>0</v>
      </c>
      <c r="H30" s="18"/>
      <c r="I30" s="62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8"/>
      <c r="G31" s="49"/>
      <c r="H31" s="65"/>
      <c r="I31" s="21"/>
      <c r="J31" s="71"/>
    </row>
    <row r="32" customFormat="false" ht="245.25" hidden="false" customHeight="true" outlineLevel="0" collapsed="false">
      <c r="A32" s="17" t="n">
        <v>290</v>
      </c>
      <c r="B32" s="18" t="s">
        <v>40</v>
      </c>
      <c r="C32" s="45" t="n">
        <v>8167.6</v>
      </c>
      <c r="D32" s="45" t="n">
        <v>8170</v>
      </c>
      <c r="E32" s="45" t="n">
        <v>8099.2</v>
      </c>
      <c r="F32" s="48" t="n">
        <f aca="false">E32-C32</f>
        <v>-68.4000000000006</v>
      </c>
      <c r="G32" s="49" t="n">
        <f aca="false">E32-D32</f>
        <v>-70.8000000000002</v>
      </c>
      <c r="H32" s="106" t="s">
        <v>112</v>
      </c>
      <c r="I32" s="56" t="n">
        <v>70.8</v>
      </c>
      <c r="J32" s="71"/>
      <c r="N32" s="1" t="n">
        <f aca="false">7746.4+48.5+4.4</f>
        <v>7799.3</v>
      </c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5"/>
      <c r="G33" s="45"/>
      <c r="H33" s="20"/>
      <c r="I33" s="21"/>
      <c r="J33" s="71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5"/>
      <c r="G34" s="45"/>
      <c r="H34" s="20"/>
      <c r="I34" s="21"/>
      <c r="J34" s="71"/>
    </row>
    <row r="35" customFormat="false" ht="15.75" hidden="false" customHeight="false" outlineLevel="0" collapsed="false">
      <c r="A35" s="17"/>
      <c r="B35" s="55" t="s">
        <v>90</v>
      </c>
      <c r="C35" s="45"/>
      <c r="D35" s="45"/>
      <c r="E35" s="45"/>
      <c r="F35" s="45"/>
      <c r="G35" s="45"/>
      <c r="H35" s="20"/>
      <c r="I35" s="21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48"/>
      <c r="G36" s="49"/>
      <c r="H36" s="59"/>
      <c r="I36" s="18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5"/>
      <c r="G37" s="45"/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5"/>
      <c r="G38" s="45"/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5"/>
      <c r="G39" s="45"/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8"/>
      <c r="G40" s="49"/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5"/>
      <c r="G41" s="45"/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5"/>
      <c r="G42" s="45"/>
      <c r="H42" s="20"/>
      <c r="I42" s="21"/>
      <c r="J42" s="71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45"/>
      <c r="G43" s="45"/>
      <c r="H43" s="20"/>
      <c r="I43" s="21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/>
      <c r="G44" s="45"/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133075.2</v>
      </c>
      <c r="D45" s="45" t="n">
        <f aca="false">D8+D9+D10+D11+D12+D13+D18+D19+D24+D25+D31+D32+D36</f>
        <v>133077.6</v>
      </c>
      <c r="E45" s="45" t="n">
        <f aca="false">E8+E9+E10+E11+E12+E13+E18+E19+E24+E25+E31+E32+E36</f>
        <v>133001.8</v>
      </c>
      <c r="F45" s="45" t="n">
        <f aca="false">F8+F9+F10+F11+F12+F13+F18+F19+F24+F25+F31+F32+F36</f>
        <v>-73.4000000000151</v>
      </c>
      <c r="G45" s="49" t="n">
        <f aca="false">E45-D45</f>
        <v>-75.8000000000175</v>
      </c>
      <c r="H45" s="19"/>
      <c r="I45" s="45" t="n">
        <f aca="false">I8+I9+I10+I11+I12+I13+I18+I19+I24+I25+I31+I32+I36</f>
        <v>75.8</v>
      </c>
      <c r="J45" s="71"/>
    </row>
    <row r="46" customFormat="false" ht="15" hidden="false" customHeight="false" outlineLevel="0" collapsed="false">
      <c r="D46" s="108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3.87"/>
    <col collapsed="false" customWidth="true" hidden="false" outlineLevel="0" max="5" min="5" style="2" width="15.37"/>
    <col collapsed="false" customWidth="true" hidden="false" outlineLevel="0" max="6" min="6" style="2" width="17.74"/>
    <col collapsed="false" customWidth="true" hidden="false" outlineLevel="0" max="7" min="7" style="2" width="15.37"/>
    <col collapsed="false" customWidth="true" hidden="false" outlineLevel="0" max="8" min="8" style="1" width="33.86"/>
    <col collapsed="false" customWidth="true" hidden="false" outlineLevel="0" max="9" min="9" style="1" width="28.99"/>
    <col collapsed="false" customWidth="true" hidden="false" outlineLevel="0" max="10" min="10" style="1" width="59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68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5" t="n">
        <f aca="false">SUM(E8-C8)</f>
        <v>0</v>
      </c>
      <c r="G8" s="45" t="n">
        <f aca="false">SUM(E8-D8)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5" t="n">
        <f aca="false">SUM(E9-C9)</f>
        <v>0</v>
      </c>
      <c r="G9" s="45" t="n">
        <f aca="false">SUM(E9-D9)</f>
        <v>0</v>
      </c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5" t="n">
        <f aca="false">SUM(E10-C10)</f>
        <v>0</v>
      </c>
      <c r="G10" s="45" t="n">
        <f aca="false">SUM(E10-D10)</f>
        <v>0</v>
      </c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5" t="n">
        <f aca="false">SUM(E11-C11)</f>
        <v>0</v>
      </c>
      <c r="G11" s="45" t="n">
        <f aca="false">SUM(E11-D11)</f>
        <v>0</v>
      </c>
      <c r="H11" s="59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45" t="n">
        <f aca="false">SUM(E12-C12)</f>
        <v>0</v>
      </c>
      <c r="G12" s="45" t="n">
        <f aca="false">SUM(E12-D12)</f>
        <v>0</v>
      </c>
      <c r="H12" s="22"/>
      <c r="I12" s="20"/>
      <c r="J12" s="20"/>
    </row>
    <row r="13" customFormat="false" ht="131.25" hidden="false" customHeight="true" outlineLevel="0" collapsed="false">
      <c r="A13" s="17" t="n">
        <v>223</v>
      </c>
      <c r="B13" s="18" t="s">
        <v>21</v>
      </c>
      <c r="C13" s="45" t="n">
        <f aca="false">C15+C16</f>
        <v>63773.8</v>
      </c>
      <c r="D13" s="45" t="n">
        <f aca="false">D15+D16</f>
        <v>63773.8</v>
      </c>
      <c r="E13" s="45" t="n">
        <f aca="false">E15+E16</f>
        <v>63773.8</v>
      </c>
      <c r="F13" s="45" t="n">
        <f aca="false">SUM(E13-C13)</f>
        <v>0</v>
      </c>
      <c r="G13" s="45" t="n">
        <f aca="false">SUM(E13-D13)</f>
        <v>0</v>
      </c>
      <c r="H13" s="18" t="s">
        <v>113</v>
      </c>
      <c r="I13" s="56" t="n">
        <f aca="false">I15</f>
        <v>0</v>
      </c>
      <c r="J13" s="71" t="s">
        <v>114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5" t="n">
        <f aca="false">SUM(E14-C14)</f>
        <v>0</v>
      </c>
      <c r="G14" s="45" t="n">
        <f aca="false">SUM(E14-D14)</f>
        <v>0</v>
      </c>
      <c r="H14" s="20"/>
      <c r="I14" s="62"/>
      <c r="J14" s="71"/>
    </row>
    <row r="15" s="28" customFormat="true" ht="19.5" hidden="false" customHeight="true" outlineLevel="0" collapsed="false">
      <c r="A15" s="24"/>
      <c r="B15" s="23" t="s">
        <v>23</v>
      </c>
      <c r="C15" s="45"/>
      <c r="D15" s="45"/>
      <c r="E15" s="45"/>
      <c r="F15" s="45" t="n">
        <f aca="false">SUM(E15-C15)</f>
        <v>0</v>
      </c>
      <c r="G15" s="45" t="n">
        <f aca="false">SUM(E15-D15)</f>
        <v>0</v>
      </c>
      <c r="H15" s="22"/>
      <c r="I15" s="81"/>
      <c r="J15" s="71"/>
    </row>
    <row r="16" s="28" customFormat="true" ht="125.25" hidden="false" customHeight="true" outlineLevel="0" collapsed="false">
      <c r="A16" s="24"/>
      <c r="B16" s="23" t="s">
        <v>24</v>
      </c>
      <c r="C16" s="45" t="n">
        <v>63773.8</v>
      </c>
      <c r="D16" s="45" t="n">
        <v>63773.8</v>
      </c>
      <c r="E16" s="45" t="n">
        <v>63773.8</v>
      </c>
      <c r="F16" s="45" t="n">
        <f aca="false">SUM(E16-C16)</f>
        <v>0</v>
      </c>
      <c r="G16" s="45" t="n">
        <f aca="false">SUM(E16-D16)</f>
        <v>0</v>
      </c>
      <c r="H16" s="18" t="s">
        <v>113</v>
      </c>
      <c r="I16" s="81"/>
      <c r="J16" s="71"/>
    </row>
    <row r="17" s="28" customFormat="true" ht="21.75" hidden="false" customHeight="true" outlineLevel="0" collapsed="false">
      <c r="A17" s="24"/>
      <c r="B17" s="23" t="s">
        <v>25</v>
      </c>
      <c r="C17" s="45"/>
      <c r="D17" s="45"/>
      <c r="E17" s="45"/>
      <c r="F17" s="45"/>
      <c r="G17" s="45"/>
      <c r="H17" s="22"/>
      <c r="I17" s="24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5"/>
      <c r="G18" s="45"/>
      <c r="H18" s="20"/>
      <c r="I18" s="62"/>
      <c r="J18" s="71"/>
    </row>
    <row r="19" customFormat="false" ht="34.5" hidden="false" customHeight="true" outlineLevel="0" collapsed="false">
      <c r="A19" s="17" t="n">
        <v>225</v>
      </c>
      <c r="B19" s="18" t="s">
        <v>27</v>
      </c>
      <c r="C19" s="45" t="n">
        <f aca="false">C23</f>
        <v>0</v>
      </c>
      <c r="D19" s="45" t="n">
        <f aca="false">D23</f>
        <v>0</v>
      </c>
      <c r="E19" s="45" t="n">
        <f aca="false">E23</f>
        <v>0</v>
      </c>
      <c r="F19" s="45" t="n">
        <f aca="false">SUM(E19-C19)</f>
        <v>0</v>
      </c>
      <c r="G19" s="45" t="n">
        <f aca="false">SUM(E19-D19)</f>
        <v>0</v>
      </c>
      <c r="H19" s="18"/>
      <c r="I19" s="45" t="n">
        <f aca="false">I23</f>
        <v>0</v>
      </c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45" t="n">
        <f aca="false">SUM(E20-C20)</f>
        <v>0</v>
      </c>
      <c r="G20" s="45" t="n">
        <f aca="false">SUM(E20-D20)</f>
        <v>0</v>
      </c>
      <c r="H20" s="20"/>
      <c r="I20" s="62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5" t="n">
        <f aca="false">SUM(E21-C21)</f>
        <v>0</v>
      </c>
      <c r="G21" s="45" t="n">
        <f aca="false">SUM(E21-D21)</f>
        <v>0</v>
      </c>
      <c r="H21" s="20"/>
      <c r="I21" s="62"/>
      <c r="J21" s="71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5" t="n">
        <f aca="false">SUM(E22-C22)</f>
        <v>0</v>
      </c>
      <c r="G22" s="45" t="n">
        <f aca="false">SUM(E22-D22)</f>
        <v>0</v>
      </c>
      <c r="H22" s="20"/>
      <c r="I22" s="62"/>
      <c r="J22" s="71"/>
    </row>
    <row r="23" customFormat="false" ht="16.5" hidden="false" customHeight="true" outlineLevel="0" collapsed="false">
      <c r="A23" s="17"/>
      <c r="B23" s="29" t="s">
        <v>89</v>
      </c>
      <c r="C23" s="45" t="n">
        <v>0</v>
      </c>
      <c r="D23" s="45" t="n">
        <v>0</v>
      </c>
      <c r="E23" s="45" t="n">
        <v>0</v>
      </c>
      <c r="F23" s="45" t="n">
        <f aca="false">SUM(E23-C23)</f>
        <v>0</v>
      </c>
      <c r="G23" s="45" t="n">
        <f aca="false">SUM(E23-D23)</f>
        <v>0</v>
      </c>
      <c r="H23" s="18"/>
      <c r="I23" s="45"/>
      <c r="J23" s="71"/>
    </row>
    <row r="24" customFormat="false" ht="27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5"/>
      <c r="G24" s="45"/>
      <c r="H24" s="18"/>
      <c r="I24" s="62"/>
      <c r="J24" s="71"/>
    </row>
    <row r="25" customFormat="false" ht="109.5" hidden="false" customHeight="true" outlineLevel="0" collapsed="false">
      <c r="A25" s="12" t="s">
        <v>32</v>
      </c>
      <c r="B25" s="18" t="s">
        <v>33</v>
      </c>
      <c r="C25" s="45"/>
      <c r="D25" s="45"/>
      <c r="E25" s="45"/>
      <c r="F25" s="45" t="n">
        <f aca="false">SUM(E25-C25)</f>
        <v>0</v>
      </c>
      <c r="G25" s="45" t="n">
        <f aca="false">SUM(E25-D25)</f>
        <v>0</v>
      </c>
      <c r="H25" s="18"/>
      <c r="I25" s="109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5" t="n">
        <f aca="false">SUM(E26-C26)</f>
        <v>0</v>
      </c>
      <c r="G26" s="45" t="n">
        <f aca="false">SUM(E26-D26)</f>
        <v>0</v>
      </c>
      <c r="H26" s="20"/>
      <c r="I26" s="62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5" t="n">
        <f aca="false">SUM(E27-C27)</f>
        <v>0</v>
      </c>
      <c r="G27" s="45" t="n">
        <f aca="false">SUM(E27-D27)</f>
        <v>0</v>
      </c>
      <c r="H27" s="20"/>
      <c r="I27" s="62"/>
      <c r="J27" s="71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45" t="n">
        <f aca="false">SUM(E28-C28)</f>
        <v>0</v>
      </c>
      <c r="G28" s="45" t="n">
        <f aca="false">SUM(E28-D28)</f>
        <v>0</v>
      </c>
      <c r="H28" s="64"/>
      <c r="I28" s="62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5" t="n">
        <f aca="false">SUM(E29-C29)</f>
        <v>0</v>
      </c>
      <c r="G29" s="45" t="n">
        <f aca="false">SUM(E29-D29)</f>
        <v>0</v>
      </c>
      <c r="H29" s="20"/>
      <c r="I29" s="62"/>
      <c r="J29" s="71"/>
    </row>
    <row r="30" customFormat="false" ht="29.25" hidden="false" customHeight="true" outlineLevel="0" collapsed="false">
      <c r="A30" s="20"/>
      <c r="B30" s="29" t="s">
        <v>89</v>
      </c>
      <c r="C30" s="45" t="n">
        <f aca="false">C25</f>
        <v>0</v>
      </c>
      <c r="D30" s="45" t="n">
        <f aca="false">D25</f>
        <v>0</v>
      </c>
      <c r="E30" s="45" t="n">
        <f aca="false">E25</f>
        <v>0</v>
      </c>
      <c r="F30" s="45" t="n">
        <f aca="false">SUM(E30-C30)</f>
        <v>0</v>
      </c>
      <c r="G30" s="45" t="n">
        <f aca="false">SUM(E30-D30)</f>
        <v>0</v>
      </c>
      <c r="H30" s="18"/>
      <c r="I30" s="62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5" t="n">
        <f aca="false">SUM(E31-C31)</f>
        <v>0</v>
      </c>
      <c r="G31" s="45" t="n">
        <f aca="false">SUM(E31-D31)</f>
        <v>0</v>
      </c>
      <c r="H31" s="65"/>
      <c r="I31" s="62"/>
      <c r="J31" s="71"/>
    </row>
    <row r="32" customFormat="false" ht="131.25" hidden="false" customHeight="true" outlineLevel="0" collapsed="false">
      <c r="A32" s="17" t="n">
        <v>290</v>
      </c>
      <c r="B32" s="18" t="s">
        <v>40</v>
      </c>
      <c r="C32" s="45" t="n">
        <v>3401.6</v>
      </c>
      <c r="D32" s="45" t="n">
        <v>3401.6</v>
      </c>
      <c r="E32" s="45" t="n">
        <v>3401.6</v>
      </c>
      <c r="F32" s="45" t="n">
        <f aca="false">SUM(E32-C32)</f>
        <v>0</v>
      </c>
      <c r="G32" s="45" t="n">
        <f aca="false">SUM(E32-D32)</f>
        <v>0</v>
      </c>
      <c r="H32" s="18" t="s">
        <v>113</v>
      </c>
      <c r="I32" s="56" t="n">
        <v>0</v>
      </c>
      <c r="J32" s="71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5" t="n">
        <f aca="false">SUM(E33-C33)</f>
        <v>0</v>
      </c>
      <c r="G33" s="45" t="n">
        <f aca="false">SUM(E33-D33)</f>
        <v>0</v>
      </c>
      <c r="H33" s="20"/>
      <c r="I33" s="62"/>
      <c r="J33" s="71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5" t="n">
        <f aca="false">SUM(E34-C34)</f>
        <v>0</v>
      </c>
      <c r="G34" s="45" t="n">
        <f aca="false">SUM(E34-D34)</f>
        <v>0</v>
      </c>
      <c r="H34" s="20"/>
      <c r="I34" s="62"/>
      <c r="J34" s="71"/>
    </row>
    <row r="35" customFormat="false" ht="15.75" hidden="false" customHeight="false" outlineLevel="0" collapsed="false">
      <c r="A35" s="17"/>
      <c r="B35" s="55" t="s">
        <v>90</v>
      </c>
      <c r="C35" s="45"/>
      <c r="D35" s="45"/>
      <c r="E35" s="45"/>
      <c r="F35" s="45" t="n">
        <f aca="false">SUM(E35-C35)</f>
        <v>0</v>
      </c>
      <c r="G35" s="45" t="n">
        <f aca="false">SUM(E35-D35)</f>
        <v>0</v>
      </c>
      <c r="H35" s="20"/>
      <c r="I35" s="62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45" t="n">
        <f aca="false">SUM(E36-C36)</f>
        <v>0</v>
      </c>
      <c r="G36" s="45" t="n">
        <f aca="false">SUM(E36-D36)</f>
        <v>0</v>
      </c>
      <c r="H36" s="59"/>
      <c r="I36" s="18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5" t="n">
        <f aca="false">SUM(E37-C37)</f>
        <v>0</v>
      </c>
      <c r="G37" s="45" t="n">
        <f aca="false">SUM(E37-D37)</f>
        <v>0</v>
      </c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5" t="n">
        <f aca="false">SUM(E38-C38)</f>
        <v>0</v>
      </c>
      <c r="G38" s="45" t="n">
        <f aca="false">SUM(E38-D38)</f>
        <v>0</v>
      </c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5" t="n">
        <f aca="false">SUM(E39-C39)</f>
        <v>0</v>
      </c>
      <c r="G39" s="45" t="n">
        <f aca="false">SUM(E39-D39)</f>
        <v>0</v>
      </c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5" t="n">
        <f aca="false">SUM(E40-C40)</f>
        <v>0</v>
      </c>
      <c r="G40" s="45" t="n">
        <f aca="false">SUM(E40-D40)</f>
        <v>0</v>
      </c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5" t="n">
        <f aca="false">SUM(E41-C41)</f>
        <v>0</v>
      </c>
      <c r="G41" s="45" t="n">
        <f aca="false">SUM(E41-D41)</f>
        <v>0</v>
      </c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5" t="n">
        <f aca="false">SUM(E42-C42)</f>
        <v>0</v>
      </c>
      <c r="G42" s="45" t="n">
        <f aca="false">SUM(E42-D42)</f>
        <v>0</v>
      </c>
      <c r="H42" s="20"/>
      <c r="I42" s="21"/>
      <c r="J42" s="71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45" t="n">
        <f aca="false">SUM(E43-C43)</f>
        <v>0</v>
      </c>
      <c r="G43" s="45" t="n">
        <f aca="false">SUM(E43-D43)</f>
        <v>0</v>
      </c>
      <c r="H43" s="20"/>
      <c r="I43" s="21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 t="n">
        <f aca="false">SUM(E44-C44)</f>
        <v>0</v>
      </c>
      <c r="G44" s="45" t="n">
        <f aca="false">SUM(E44-D44)</f>
        <v>0</v>
      </c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67175.4</v>
      </c>
      <c r="D45" s="45" t="n">
        <f aca="false">D8+D9+D10+D11+D12+D13+D18+D19+D24+D25+D31+D32+D36</f>
        <v>67175.4</v>
      </c>
      <c r="E45" s="45" t="n">
        <f aca="false">E8+E9+E10+E11+E12+E13+E18+E19+E24+E25+E31+E32+E36</f>
        <v>67175.4</v>
      </c>
      <c r="F45" s="45" t="n">
        <f aca="false">SUM(E45-C45)</f>
        <v>0</v>
      </c>
      <c r="G45" s="45" t="n">
        <f aca="false">SUM(E45-D45)</f>
        <v>0</v>
      </c>
      <c r="H45" s="19"/>
      <c r="I45" s="45" t="n">
        <f aca="false">I8+I9+I10+I11+I12+I13+I18+I19+I24+I25+I31+I32+I36</f>
        <v>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32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25.62"/>
    <col collapsed="false" customWidth="true" hidden="false" outlineLevel="0" max="9" min="9" style="1" width="28.99"/>
    <col collapsed="false" customWidth="true" hidden="false" outlineLevel="0" max="10" min="10" style="1" width="55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51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45"/>
      <c r="G10" s="45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48"/>
      <c r="G11" s="45"/>
      <c r="H11" s="59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80"/>
      <c r="H12" s="22"/>
      <c r="I12" s="20"/>
      <c r="J12" s="20"/>
    </row>
    <row r="13" customFormat="false" ht="114" hidden="false" customHeight="true" outlineLevel="0" collapsed="false">
      <c r="A13" s="17" t="n">
        <v>223</v>
      </c>
      <c r="B13" s="18" t="s">
        <v>21</v>
      </c>
      <c r="C13" s="45" t="n">
        <f aca="false">C15+C16</f>
        <v>2924.5</v>
      </c>
      <c r="D13" s="45" t="n">
        <f aca="false">D15+D16</f>
        <v>2924.5</v>
      </c>
      <c r="E13" s="45" t="n">
        <f aca="false">E15+E16</f>
        <v>2924.5</v>
      </c>
      <c r="F13" s="48" t="n">
        <f aca="false">E13-C13</f>
        <v>0</v>
      </c>
      <c r="G13" s="49" t="n">
        <f aca="false">E13-D13</f>
        <v>0</v>
      </c>
      <c r="H13" s="18" t="s">
        <v>115</v>
      </c>
      <c r="I13" s="78" t="n">
        <f aca="false">I16</f>
        <v>0</v>
      </c>
      <c r="J13" s="71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8"/>
      <c r="G14" s="80"/>
      <c r="H14" s="20"/>
      <c r="I14" s="97"/>
      <c r="J14" s="71"/>
    </row>
    <row r="15" s="28" customFormat="true" ht="26.25" hidden="false" customHeight="true" outlineLevel="0" collapsed="false">
      <c r="A15" s="24"/>
      <c r="B15" s="23" t="s">
        <v>23</v>
      </c>
      <c r="C15" s="45" t="n">
        <v>1200</v>
      </c>
      <c r="D15" s="45" t="n">
        <v>1200</v>
      </c>
      <c r="E15" s="45" t="n">
        <v>1200</v>
      </c>
      <c r="F15" s="48" t="n">
        <f aca="false">E15-C15</f>
        <v>0</v>
      </c>
      <c r="G15" s="49" t="n">
        <f aca="false">E15-D15</f>
        <v>0</v>
      </c>
      <c r="H15" s="22"/>
      <c r="I15" s="110"/>
      <c r="J15" s="71"/>
    </row>
    <row r="16" s="28" customFormat="true" ht="23.25" hidden="false" customHeight="true" outlineLevel="0" collapsed="false">
      <c r="A16" s="24"/>
      <c r="B16" s="23" t="s">
        <v>24</v>
      </c>
      <c r="C16" s="45" t="n">
        <v>1724.5</v>
      </c>
      <c r="D16" s="45" t="n">
        <v>1724.5</v>
      </c>
      <c r="E16" s="45" t="n">
        <v>1724.5</v>
      </c>
      <c r="F16" s="48" t="n">
        <f aca="false">E16-C16</f>
        <v>0</v>
      </c>
      <c r="G16" s="49" t="n">
        <f aca="false">E16-D16</f>
        <v>0</v>
      </c>
      <c r="H16" s="22" t="s">
        <v>116</v>
      </c>
      <c r="I16" s="74" t="n">
        <v>0</v>
      </c>
      <c r="J16" s="71"/>
    </row>
    <row r="17" s="28" customFormat="true" ht="27" hidden="false" customHeight="true" outlineLevel="0" collapsed="false">
      <c r="A17" s="24"/>
      <c r="B17" s="23" t="s">
        <v>25</v>
      </c>
      <c r="C17" s="45"/>
      <c r="D17" s="45"/>
      <c r="E17" s="45"/>
      <c r="F17" s="48"/>
      <c r="G17" s="49"/>
      <c r="H17" s="22"/>
      <c r="I17" s="110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5"/>
      <c r="G18" s="45"/>
      <c r="H18" s="20"/>
      <c r="I18" s="77"/>
      <c r="J18" s="71"/>
    </row>
    <row r="19" customFormat="false" ht="108" hidden="false" customHeight="true" outlineLevel="0" collapsed="false">
      <c r="A19" s="17" t="n">
        <v>225</v>
      </c>
      <c r="B19" s="18" t="s">
        <v>27</v>
      </c>
      <c r="C19" s="45" t="n">
        <v>1612</v>
      </c>
      <c r="D19" s="45" t="n">
        <v>1612</v>
      </c>
      <c r="E19" s="45" t="n">
        <v>1612</v>
      </c>
      <c r="F19" s="48" t="n">
        <f aca="false">E19-C19</f>
        <v>0</v>
      </c>
      <c r="G19" s="49" t="n">
        <f aca="false">E19-D19</f>
        <v>0</v>
      </c>
      <c r="H19" s="18" t="s">
        <v>117</v>
      </c>
      <c r="I19" s="97"/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45"/>
      <c r="G20" s="45"/>
      <c r="H20" s="20"/>
      <c r="I20" s="77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5"/>
      <c r="G21" s="45"/>
      <c r="H21" s="20"/>
      <c r="I21" s="77"/>
      <c r="J21" s="71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5"/>
      <c r="G22" s="45"/>
      <c r="H22" s="20"/>
      <c r="I22" s="77"/>
      <c r="J22" s="71"/>
    </row>
    <row r="23" customFormat="false" ht="16.5" hidden="false" customHeight="true" outlineLevel="0" collapsed="false">
      <c r="A23" s="17"/>
      <c r="B23" s="29" t="s">
        <v>89</v>
      </c>
      <c r="C23" s="45" t="n">
        <v>1612</v>
      </c>
      <c r="D23" s="45" t="n">
        <v>1612</v>
      </c>
      <c r="E23" s="45" t="n">
        <v>1612</v>
      </c>
      <c r="F23" s="45" t="n">
        <f aca="false">F19</f>
        <v>0</v>
      </c>
      <c r="G23" s="45" t="n">
        <f aca="false">G19</f>
        <v>0</v>
      </c>
      <c r="H23" s="18"/>
      <c r="I23" s="53" t="n">
        <f aca="false">I19</f>
        <v>0</v>
      </c>
      <c r="J23" s="71"/>
    </row>
    <row r="24" customFormat="false" ht="124.5" hidden="false" customHeight="true" outlineLevel="0" collapsed="false">
      <c r="A24" s="17" t="n">
        <v>226</v>
      </c>
      <c r="B24" s="18" t="s">
        <v>31</v>
      </c>
      <c r="C24" s="45"/>
      <c r="D24" s="45"/>
      <c r="E24" s="45"/>
      <c r="F24" s="48" t="n">
        <f aca="false">E24-C24</f>
        <v>0</v>
      </c>
      <c r="G24" s="49" t="n">
        <f aca="false">E24-D24</f>
        <v>0</v>
      </c>
      <c r="H24" s="18"/>
      <c r="I24" s="72" t="n">
        <v>0</v>
      </c>
      <c r="J24" s="71"/>
    </row>
    <row r="25" customFormat="false" ht="117.75" hidden="false" customHeight="true" outlineLevel="0" collapsed="false">
      <c r="A25" s="12" t="s">
        <v>32</v>
      </c>
      <c r="B25" s="18" t="s">
        <v>33</v>
      </c>
      <c r="C25" s="45"/>
      <c r="D25" s="45"/>
      <c r="E25" s="45"/>
      <c r="F25" s="48" t="n">
        <f aca="false">E25-C25</f>
        <v>0</v>
      </c>
      <c r="G25" s="49" t="n">
        <f aca="false">E25-D25</f>
        <v>0</v>
      </c>
      <c r="H25" s="18"/>
      <c r="I25" s="111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45"/>
      <c r="G26" s="45"/>
      <c r="H26" s="20"/>
      <c r="I26" s="21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45"/>
      <c r="G27" s="45"/>
      <c r="H27" s="20"/>
      <c r="I27" s="21"/>
      <c r="J27" s="71"/>
    </row>
    <row r="28" customFormat="false" ht="19.5" hidden="false" customHeight="true" outlineLevel="0" collapsed="false">
      <c r="A28" s="20"/>
      <c r="B28" s="29" t="s">
        <v>36</v>
      </c>
      <c r="C28" s="45"/>
      <c r="D28" s="45"/>
      <c r="E28" s="45"/>
      <c r="F28" s="45"/>
      <c r="G28" s="45"/>
      <c r="H28" s="64"/>
      <c r="I28" s="21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45"/>
      <c r="G29" s="45"/>
      <c r="H29" s="20"/>
      <c r="I29" s="21"/>
      <c r="J29" s="71"/>
    </row>
    <row r="30" customFormat="false" ht="30.75" hidden="false" customHeight="true" outlineLevel="0" collapsed="false">
      <c r="A30" s="20"/>
      <c r="B30" s="29" t="s">
        <v>89</v>
      </c>
      <c r="C30" s="45"/>
      <c r="D30" s="45"/>
      <c r="E30" s="45"/>
      <c r="F30" s="48" t="n">
        <f aca="false">E30-C30</f>
        <v>0</v>
      </c>
      <c r="G30" s="49" t="n">
        <f aca="false">E30-D30</f>
        <v>0</v>
      </c>
      <c r="H30" s="18"/>
      <c r="I30" s="62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45"/>
      <c r="G31" s="53"/>
      <c r="H31" s="65"/>
      <c r="I31" s="21"/>
      <c r="J31" s="71"/>
    </row>
    <row r="32" customFormat="false" ht="105.75" hidden="false" customHeight="true" outlineLevel="0" collapsed="false">
      <c r="A32" s="17" t="n">
        <v>290</v>
      </c>
      <c r="B32" s="18" t="s">
        <v>40</v>
      </c>
      <c r="C32" s="45" t="n">
        <v>137</v>
      </c>
      <c r="D32" s="45" t="n">
        <v>137</v>
      </c>
      <c r="E32" s="45" t="n">
        <v>137</v>
      </c>
      <c r="F32" s="48" t="n">
        <f aca="false">E32-C32</f>
        <v>0</v>
      </c>
      <c r="G32" s="49" t="n">
        <f aca="false">E32-D32</f>
        <v>0</v>
      </c>
      <c r="H32" s="18" t="s">
        <v>118</v>
      </c>
      <c r="I32" s="56" t="n">
        <v>0</v>
      </c>
      <c r="J32" s="71"/>
    </row>
    <row r="33" customFormat="false" ht="15" hidden="false" customHeight="true" outlineLevel="0" collapsed="false">
      <c r="A33" s="17"/>
      <c r="B33" s="29" t="s">
        <v>22</v>
      </c>
      <c r="C33" s="45"/>
      <c r="D33" s="45"/>
      <c r="E33" s="45"/>
      <c r="F33" s="48"/>
      <c r="G33" s="45"/>
      <c r="H33" s="20"/>
      <c r="I33" s="21"/>
      <c r="J33" s="71"/>
    </row>
    <row r="34" customFormat="false" ht="15" hidden="false" customHeight="true" outlineLevel="0" collapsed="false">
      <c r="A34" s="17"/>
      <c r="B34" s="29" t="s">
        <v>41</v>
      </c>
      <c r="C34" s="45"/>
      <c r="D34" s="45"/>
      <c r="E34" s="45"/>
      <c r="F34" s="48"/>
      <c r="G34" s="45"/>
      <c r="H34" s="20"/>
      <c r="I34" s="21"/>
      <c r="J34" s="71"/>
    </row>
    <row r="35" customFormat="false" ht="15.75" hidden="false" customHeight="false" outlineLevel="0" collapsed="false">
      <c r="A35" s="17"/>
      <c r="B35" s="55" t="s">
        <v>90</v>
      </c>
      <c r="C35" s="45"/>
      <c r="D35" s="45"/>
      <c r="E35" s="45"/>
      <c r="F35" s="45"/>
      <c r="G35" s="45"/>
      <c r="H35" s="20"/>
      <c r="I35" s="21"/>
      <c r="J35" s="71"/>
    </row>
    <row r="36" customFormat="false" ht="18.75" hidden="false" customHeight="true" outlineLevel="0" collapsed="false">
      <c r="A36" s="17" t="n">
        <v>300</v>
      </c>
      <c r="B36" s="18" t="s">
        <v>42</v>
      </c>
      <c r="C36" s="45"/>
      <c r="D36" s="45"/>
      <c r="E36" s="45"/>
      <c r="F36" s="48"/>
      <c r="G36" s="49"/>
      <c r="H36" s="59"/>
      <c r="I36" s="18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45"/>
      <c r="G37" s="45"/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45"/>
      <c r="G38" s="45"/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45"/>
      <c r="G39" s="45"/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45"/>
      <c r="D40" s="45"/>
      <c r="E40" s="45"/>
      <c r="F40" s="48"/>
      <c r="G40" s="49"/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45"/>
      <c r="G41" s="45"/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45"/>
      <c r="G42" s="45"/>
      <c r="H42" s="20"/>
      <c r="I42" s="21"/>
      <c r="J42" s="71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45"/>
      <c r="G43" s="45"/>
      <c r="H43" s="20"/>
      <c r="I43" s="21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45"/>
      <c r="G44" s="45"/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4673.5</v>
      </c>
      <c r="D45" s="45" t="n">
        <f aca="false">D8+D9+D10+D11+D12+D13+D18+D19+D24+D25+D31+D32+D36</f>
        <v>4673.5</v>
      </c>
      <c r="E45" s="45" t="n">
        <f aca="false">E8+E9+E10+E11+E12+E13+E18+E19+E24+E25+E31+E32+E36</f>
        <v>4673.5</v>
      </c>
      <c r="F45" s="45" t="n">
        <f aca="false">F8+F9+F10+F11+F12+F13+F18+F19+F24+F25+F31+F32+F36</f>
        <v>0</v>
      </c>
      <c r="G45" s="49" t="n">
        <f aca="false">E45-D45</f>
        <v>0</v>
      </c>
      <c r="H45" s="19"/>
      <c r="I45" s="45" t="n">
        <f aca="false">I8+I9+I10+I11+I12+I13+I18+I19+I24+I25+I31+I32+I36</f>
        <v>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7.4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5.12"/>
    <col collapsed="false" customWidth="true" hidden="false" outlineLevel="0" max="9" min="9" style="1" width="28.99"/>
    <col collapsed="false" customWidth="true" hidden="false" outlineLevel="0" max="10" min="10" style="1" width="34.24"/>
    <col collapsed="false" customWidth="true" hidden="false" outlineLevel="0" max="11" min="11" style="1" width="22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56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62" t="n">
        <f aca="false">E8-C8</f>
        <v>0</v>
      </c>
      <c r="G8" s="80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62" t="n">
        <f aca="false">E9-C9</f>
        <v>0</v>
      </c>
      <c r="G9" s="80" t="n">
        <f aca="false">E9-D9</f>
        <v>0</v>
      </c>
      <c r="H9" s="20"/>
      <c r="I9" s="21"/>
      <c r="J9" s="20"/>
    </row>
    <row r="10" customFormat="false" ht="30" hidden="false" customHeight="true" outlineLevel="0" collapsed="false">
      <c r="A10" s="17" t="n">
        <v>213</v>
      </c>
      <c r="B10" s="18" t="s">
        <v>18</v>
      </c>
      <c r="C10" s="45"/>
      <c r="D10" s="45"/>
      <c r="E10" s="45"/>
      <c r="F10" s="62" t="n">
        <f aca="false">E10-C10</f>
        <v>0</v>
      </c>
      <c r="G10" s="80" t="n">
        <f aca="false">E10-D10</f>
        <v>0</v>
      </c>
      <c r="H10" s="112"/>
      <c r="I10" s="112"/>
      <c r="J10" s="20"/>
    </row>
    <row r="11" customFormat="false" ht="41.25" hidden="false" customHeight="true" outlineLevel="0" collapsed="false">
      <c r="A11" s="17" t="n">
        <v>221</v>
      </c>
      <c r="B11" s="18" t="s">
        <v>19</v>
      </c>
      <c r="C11" s="45"/>
      <c r="D11" s="45"/>
      <c r="E11" s="45"/>
      <c r="F11" s="62" t="n">
        <f aca="false">E11-C11</f>
        <v>0</v>
      </c>
      <c r="G11" s="80" t="n">
        <f aca="false">E11-D11</f>
        <v>0</v>
      </c>
      <c r="H11" s="113"/>
      <c r="I11" s="112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2" t="n">
        <f aca="false">E12-C12</f>
        <v>0</v>
      </c>
      <c r="G12" s="80" t="n">
        <f aca="false">E12-D12</f>
        <v>0</v>
      </c>
      <c r="H12" s="22"/>
      <c r="I12" s="20"/>
      <c r="J12" s="20"/>
    </row>
    <row r="13" customFormat="false" ht="98.25" hidden="false" customHeight="true" outlineLevel="0" collapsed="false">
      <c r="A13" s="17" t="n">
        <v>223</v>
      </c>
      <c r="B13" s="18" t="s">
        <v>21</v>
      </c>
      <c r="C13" s="45" t="n">
        <f aca="false">C16</f>
        <v>5259.1</v>
      </c>
      <c r="D13" s="45" t="n">
        <f aca="false">D16</f>
        <v>5259.1</v>
      </c>
      <c r="E13" s="45" t="n">
        <f aca="false">E16</f>
        <v>5259.1</v>
      </c>
      <c r="F13" s="62" t="n">
        <f aca="false">E13-C13</f>
        <v>0</v>
      </c>
      <c r="G13" s="80" t="n">
        <f aca="false">E13-D13</f>
        <v>0</v>
      </c>
      <c r="H13" s="102" t="s">
        <v>119</v>
      </c>
      <c r="I13" s="56" t="n">
        <v>10</v>
      </c>
      <c r="J13" s="71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62"/>
      <c r="G14" s="80"/>
      <c r="H14" s="20"/>
      <c r="I14" s="20"/>
      <c r="J14" s="71"/>
    </row>
    <row r="15" s="28" customFormat="true" ht="56.25" hidden="false" customHeight="true" outlineLevel="0" collapsed="false">
      <c r="A15" s="24"/>
      <c r="B15" s="23" t="s">
        <v>23</v>
      </c>
      <c r="C15" s="46" t="n">
        <v>0</v>
      </c>
      <c r="D15" s="46" t="n">
        <v>0</v>
      </c>
      <c r="E15" s="46" t="n">
        <v>0</v>
      </c>
      <c r="F15" s="62" t="n">
        <f aca="false">E15-C15</f>
        <v>0</v>
      </c>
      <c r="G15" s="80" t="n">
        <f aca="false">E15-D15</f>
        <v>0</v>
      </c>
      <c r="H15" s="22"/>
      <c r="I15" s="27"/>
      <c r="J15" s="71"/>
    </row>
    <row r="16" s="28" customFormat="true" ht="93" hidden="false" customHeight="true" outlineLevel="0" collapsed="false">
      <c r="A16" s="24"/>
      <c r="B16" s="23" t="s">
        <v>24</v>
      </c>
      <c r="C16" s="46" t="n">
        <v>5259.1</v>
      </c>
      <c r="D16" s="46" t="n">
        <v>5259.1</v>
      </c>
      <c r="E16" s="46" t="n">
        <v>5259.1</v>
      </c>
      <c r="F16" s="62" t="n">
        <f aca="false">E16-C16</f>
        <v>0</v>
      </c>
      <c r="G16" s="80" t="n">
        <f aca="false">E16-D16</f>
        <v>0</v>
      </c>
      <c r="H16" s="102" t="s">
        <v>119</v>
      </c>
      <c r="I16" s="81" t="n">
        <v>10</v>
      </c>
      <c r="J16" s="71"/>
    </row>
    <row r="17" s="28" customFormat="true" ht="27" hidden="false" customHeight="true" outlineLevel="0" collapsed="false">
      <c r="A17" s="24"/>
      <c r="B17" s="23" t="s">
        <v>25</v>
      </c>
      <c r="C17" s="46" t="n">
        <v>0</v>
      </c>
      <c r="D17" s="46" t="n">
        <v>0</v>
      </c>
      <c r="E17" s="46" t="n">
        <v>0</v>
      </c>
      <c r="F17" s="62" t="n">
        <f aca="false">E17-C17</f>
        <v>0</v>
      </c>
      <c r="G17" s="80" t="n">
        <f aca="false">E17-D17</f>
        <v>0</v>
      </c>
      <c r="H17" s="22"/>
      <c r="I17" s="27"/>
      <c r="J17" s="71"/>
    </row>
    <row r="18" customFormat="false" ht="54" hidden="false" customHeight="true" outlineLevel="0" collapsed="false">
      <c r="A18" s="17" t="n">
        <v>224</v>
      </c>
      <c r="B18" s="18" t="s">
        <v>26</v>
      </c>
      <c r="C18" s="45" t="n">
        <v>16742.7</v>
      </c>
      <c r="D18" s="45" t="n">
        <v>0</v>
      </c>
      <c r="E18" s="45" t="n">
        <v>0</v>
      </c>
      <c r="F18" s="62" t="n">
        <f aca="false">E18-C18</f>
        <v>-16742.7</v>
      </c>
      <c r="G18" s="80" t="n">
        <f aca="false">E18-D18</f>
        <v>0</v>
      </c>
      <c r="H18" s="18"/>
      <c r="I18" s="62" t="n">
        <v>16742.7</v>
      </c>
      <c r="J18" s="71"/>
    </row>
    <row r="19" customFormat="false" ht="113.25" hidden="false" customHeight="true" outlineLevel="0" collapsed="false">
      <c r="A19" s="17" t="n">
        <v>225</v>
      </c>
      <c r="B19" s="18" t="s">
        <v>27</v>
      </c>
      <c r="C19" s="45" t="n">
        <f aca="false">SUM(C23+C22+C21)</f>
        <v>10341.6</v>
      </c>
      <c r="D19" s="45" t="n">
        <f aca="false">SUM(D23+D22+D21)</f>
        <v>10341.6</v>
      </c>
      <c r="E19" s="45" t="n">
        <f aca="false">SUM(E23+E22+E21)</f>
        <v>10341.6</v>
      </c>
      <c r="F19" s="62" t="n">
        <f aca="false">E19-C19</f>
        <v>0</v>
      </c>
      <c r="G19" s="80" t="n">
        <f aca="false">E19-D19</f>
        <v>0</v>
      </c>
      <c r="H19" s="18" t="s">
        <v>120</v>
      </c>
      <c r="I19" s="48" t="n">
        <f aca="false">I23</f>
        <v>10</v>
      </c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62" t="n">
        <f aca="false">E20-C20</f>
        <v>0</v>
      </c>
      <c r="G20" s="80" t="n">
        <f aca="false">E20-D20</f>
        <v>0</v>
      </c>
      <c r="H20" s="20"/>
      <c r="I20" s="68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62" t="n">
        <f aca="false">E21-C21</f>
        <v>0</v>
      </c>
      <c r="G21" s="80" t="n">
        <f aca="false">E21-D21</f>
        <v>0</v>
      </c>
      <c r="H21" s="20"/>
      <c r="I21" s="68"/>
      <c r="J21" s="71"/>
    </row>
    <row r="22" customFormat="false" ht="18.75" hidden="false" customHeight="true" outlineLevel="0" collapsed="false">
      <c r="A22" s="17"/>
      <c r="B22" s="29" t="s">
        <v>29</v>
      </c>
      <c r="C22" s="45" t="n">
        <v>0</v>
      </c>
      <c r="D22" s="45" t="n">
        <v>0</v>
      </c>
      <c r="E22" s="45" t="n">
        <v>0</v>
      </c>
      <c r="F22" s="62" t="n">
        <f aca="false">E22-C22</f>
        <v>0</v>
      </c>
      <c r="G22" s="80" t="n">
        <f aca="false">E22-D22</f>
        <v>0</v>
      </c>
      <c r="H22" s="20"/>
      <c r="I22" s="48"/>
      <c r="J22" s="71"/>
    </row>
    <row r="23" customFormat="false" ht="36.75" hidden="false" customHeight="true" outlineLevel="0" collapsed="false">
      <c r="A23" s="17"/>
      <c r="B23" s="29" t="s">
        <v>89</v>
      </c>
      <c r="C23" s="45" t="n">
        <v>10341.6</v>
      </c>
      <c r="D23" s="45" t="n">
        <v>10341.6</v>
      </c>
      <c r="E23" s="45" t="n">
        <v>10341.6</v>
      </c>
      <c r="F23" s="62" t="n">
        <f aca="false">E23-C23</f>
        <v>0</v>
      </c>
      <c r="G23" s="80" t="n">
        <f aca="false">E23-D23</f>
        <v>0</v>
      </c>
      <c r="H23" s="18"/>
      <c r="I23" s="114" t="n">
        <v>10</v>
      </c>
      <c r="J23" s="71"/>
    </row>
    <row r="24" customFormat="false" ht="73.5" hidden="false" customHeight="true" outlineLevel="0" collapsed="false">
      <c r="A24" s="17" t="n">
        <v>226</v>
      </c>
      <c r="B24" s="18" t="s">
        <v>31</v>
      </c>
      <c r="C24" s="45" t="n">
        <v>99.9</v>
      </c>
      <c r="D24" s="45" t="n">
        <v>99.9</v>
      </c>
      <c r="E24" s="45" t="n">
        <v>99.9</v>
      </c>
      <c r="F24" s="62" t="n">
        <f aca="false">E24-C24</f>
        <v>0</v>
      </c>
      <c r="G24" s="62" t="n">
        <f aca="false">E24-D24</f>
        <v>0</v>
      </c>
      <c r="H24" s="102" t="s">
        <v>121</v>
      </c>
      <c r="I24" s="48"/>
      <c r="J24" s="71"/>
      <c r="K24" s="115"/>
    </row>
    <row r="25" customFormat="false" ht="26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62" t="n">
        <f aca="false">E25-C25</f>
        <v>0</v>
      </c>
      <c r="G25" s="62" t="n">
        <f aca="false">E25-D25</f>
        <v>0</v>
      </c>
      <c r="H25" s="18"/>
      <c r="I25" s="91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62" t="n">
        <f aca="false">E26-C26</f>
        <v>0</v>
      </c>
      <c r="G26" s="62" t="n">
        <f aca="false">E26-D26</f>
        <v>0</v>
      </c>
      <c r="H26" s="20"/>
      <c r="I26" s="21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62" t="n">
        <f aca="false">E27-C27</f>
        <v>0</v>
      </c>
      <c r="G27" s="62" t="n">
        <f aca="false">E27-D27</f>
        <v>0</v>
      </c>
      <c r="H27" s="20"/>
      <c r="I27" s="21"/>
      <c r="J27" s="71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62" t="n">
        <f aca="false">E28-C28</f>
        <v>0</v>
      </c>
      <c r="G28" s="62" t="n">
        <f aca="false">E28-D28</f>
        <v>0</v>
      </c>
      <c r="H28" s="64"/>
      <c r="I28" s="21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62" t="n">
        <f aca="false">E29-C29</f>
        <v>0</v>
      </c>
      <c r="G29" s="62" t="n">
        <f aca="false">E29-D29</f>
        <v>0</v>
      </c>
      <c r="H29" s="20"/>
      <c r="I29" s="21"/>
      <c r="J29" s="71"/>
    </row>
    <row r="30" customFormat="false" ht="28.5" hidden="false" customHeight="true" outlineLevel="0" collapsed="false">
      <c r="A30" s="20"/>
      <c r="B30" s="29" t="s">
        <v>89</v>
      </c>
      <c r="C30" s="19"/>
      <c r="D30" s="19"/>
      <c r="E30" s="19"/>
      <c r="F30" s="62" t="n">
        <f aca="false">E30-C30</f>
        <v>0</v>
      </c>
      <c r="G30" s="62" t="n">
        <f aca="false">E30-D30</f>
        <v>0</v>
      </c>
      <c r="H30" s="18"/>
      <c r="I30" s="21"/>
      <c r="J30" s="71"/>
    </row>
    <row r="31" customFormat="false" ht="15" hidden="false" customHeight="true" outlineLevel="0" collapsed="false">
      <c r="A31" s="17" t="n">
        <v>260</v>
      </c>
      <c r="B31" s="18" t="s">
        <v>39</v>
      </c>
      <c r="C31" s="45"/>
      <c r="D31" s="45"/>
      <c r="E31" s="45"/>
      <c r="F31" s="62" t="n">
        <f aca="false">E31-C31</f>
        <v>0</v>
      </c>
      <c r="G31" s="62" t="n">
        <f aca="false">E31-D31</f>
        <v>0</v>
      </c>
      <c r="H31" s="65"/>
      <c r="I31" s="21"/>
      <c r="J31" s="71"/>
    </row>
    <row r="32" customFormat="false" ht="135.75" hidden="false" customHeight="true" outlineLevel="0" collapsed="false">
      <c r="A32" s="17" t="n">
        <v>290</v>
      </c>
      <c r="B32" s="18" t="s">
        <v>40</v>
      </c>
      <c r="C32" s="45" t="n">
        <f aca="false">32353.9</f>
        <v>32353.9</v>
      </c>
      <c r="D32" s="45" t="n">
        <v>31912.1</v>
      </c>
      <c r="E32" s="45" t="n">
        <v>31912.1</v>
      </c>
      <c r="F32" s="62" t="n">
        <f aca="false">E32-C32</f>
        <v>-441.800000000003</v>
      </c>
      <c r="G32" s="62" t="n">
        <f aca="false">E32-D32</f>
        <v>0</v>
      </c>
      <c r="H32" s="102" t="s">
        <v>122</v>
      </c>
      <c r="I32" s="116" t="n">
        <v>441.8</v>
      </c>
      <c r="J32" s="71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62" t="n">
        <f aca="false">E33-C33</f>
        <v>0</v>
      </c>
      <c r="G33" s="62" t="n">
        <f aca="false">E33-D33</f>
        <v>0</v>
      </c>
      <c r="H33" s="20"/>
      <c r="I33" s="21"/>
      <c r="J33" s="71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62" t="n">
        <f aca="false">E34-C34</f>
        <v>0</v>
      </c>
      <c r="G34" s="62" t="n">
        <f aca="false">E34-D34</f>
        <v>0</v>
      </c>
      <c r="H34" s="20"/>
      <c r="I34" s="21"/>
      <c r="J34" s="71"/>
    </row>
    <row r="35" customFormat="false" ht="15.75" hidden="false" customHeight="false" outlineLevel="0" collapsed="false">
      <c r="A35" s="17"/>
      <c r="B35" s="55" t="s">
        <v>90</v>
      </c>
      <c r="C35" s="19"/>
      <c r="D35" s="19"/>
      <c r="E35" s="19"/>
      <c r="F35" s="62" t="n">
        <f aca="false">E35-C35</f>
        <v>0</v>
      </c>
      <c r="G35" s="62" t="n">
        <f aca="false">E35-D35</f>
        <v>0</v>
      </c>
      <c r="H35" s="20"/>
      <c r="I35" s="21"/>
      <c r="J35" s="71"/>
    </row>
    <row r="36" customFormat="false" ht="43.5" hidden="false" customHeight="true" outlineLevel="0" collapsed="false">
      <c r="A36" s="17" t="n">
        <v>300</v>
      </c>
      <c r="B36" s="18" t="s">
        <v>42</v>
      </c>
      <c r="C36" s="45" t="n">
        <v>0</v>
      </c>
      <c r="D36" s="45" t="n">
        <v>0</v>
      </c>
      <c r="E36" s="45" t="n">
        <v>0</v>
      </c>
      <c r="F36" s="62" t="n">
        <f aca="false">E36-C36</f>
        <v>0</v>
      </c>
      <c r="G36" s="62" t="n">
        <f aca="false">E36-D36</f>
        <v>0</v>
      </c>
      <c r="H36" s="59"/>
      <c r="I36" s="56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62" t="n">
        <f aca="false">E37-C37</f>
        <v>0</v>
      </c>
      <c r="G37" s="62" t="n">
        <f aca="false">E37-D37</f>
        <v>0</v>
      </c>
      <c r="H37" s="20"/>
      <c r="I37" s="21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62" t="n">
        <f aca="false">E38-C38</f>
        <v>0</v>
      </c>
      <c r="G38" s="62" t="n">
        <f aca="false">E38-D38</f>
        <v>0</v>
      </c>
      <c r="H38" s="20"/>
      <c r="I38" s="21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62" t="n">
        <f aca="false">E39-C39</f>
        <v>0</v>
      </c>
      <c r="G39" s="62" t="n">
        <f aca="false">E39-D39</f>
        <v>0</v>
      </c>
      <c r="H39" s="20"/>
      <c r="I39" s="21"/>
      <c r="J39" s="71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62" t="n">
        <f aca="false">E40-C40</f>
        <v>0</v>
      </c>
      <c r="G40" s="62" t="n">
        <f aca="false">E40-D40</f>
        <v>0</v>
      </c>
      <c r="H40" s="59"/>
      <c r="I40" s="18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62" t="n">
        <f aca="false">E41-C41</f>
        <v>0</v>
      </c>
      <c r="G41" s="62" t="n">
        <f aca="false">E41-D41</f>
        <v>0</v>
      </c>
      <c r="H41" s="20"/>
      <c r="I41" s="21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62" t="n">
        <f aca="false">E42-C42</f>
        <v>0</v>
      </c>
      <c r="G42" s="62" t="n">
        <f aca="false">E42-D42</f>
        <v>0</v>
      </c>
      <c r="H42" s="20"/>
      <c r="I42" s="21"/>
      <c r="J42" s="71"/>
    </row>
    <row r="43" customFormat="false" ht="35.25" hidden="false" customHeight="true" outlineLevel="0" collapsed="false">
      <c r="A43" s="32"/>
      <c r="B43" s="29" t="s">
        <v>89</v>
      </c>
      <c r="C43" s="45" t="n">
        <v>0</v>
      </c>
      <c r="D43" s="45" t="n">
        <v>0</v>
      </c>
      <c r="E43" s="45" t="n">
        <v>0</v>
      </c>
      <c r="F43" s="62" t="n">
        <f aca="false">E43-C43</f>
        <v>0</v>
      </c>
      <c r="G43" s="62" t="n">
        <f aca="false">E43-D43</f>
        <v>0</v>
      </c>
      <c r="H43" s="18"/>
      <c r="I43" s="62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62" t="n">
        <f aca="false">E44-C44</f>
        <v>0</v>
      </c>
      <c r="G44" s="62" t="n">
        <f aca="false">E44-D44</f>
        <v>0</v>
      </c>
      <c r="H44" s="20"/>
      <c r="I44" s="21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+C10+C18</f>
        <v>64797.2</v>
      </c>
      <c r="D45" s="45" t="n">
        <f aca="false">D11+D13+D19+D25+D32+D36+D24+D10+D18</f>
        <v>47612.7</v>
      </c>
      <c r="E45" s="45" t="n">
        <f aca="false">E11+E13+E19+E25+E32+E36+E24+E10+E18</f>
        <v>47612.7</v>
      </c>
      <c r="F45" s="45" t="n">
        <f aca="false">F11+F13+F19+F25+F32+F36+F24+F10+F18</f>
        <v>-17184.5</v>
      </c>
      <c r="G45" s="45" t="n">
        <f aca="false">G11+G13+G19+G25+G32+G36+G24+G10+G18</f>
        <v>0</v>
      </c>
      <c r="H45" s="19"/>
      <c r="I45" s="45" t="n">
        <f aca="false">I11+I13+I19+I25+I32+I36+I24+I10+I18</f>
        <v>17204.5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4+D27</f>
        <v>312.3</v>
      </c>
      <c r="E19" s="19" t="n">
        <f aca="false">E21+E24+E27</f>
        <v>312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3.6</v>
      </c>
      <c r="E21" s="19" t="n">
        <v>3.6</v>
      </c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 t="n">
        <v>292.1</v>
      </c>
      <c r="E24" s="19" t="n">
        <f aca="false">D24-C24</f>
        <v>292.1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 t="s">
        <v>59</v>
      </c>
      <c r="C27" s="19"/>
      <c r="D27" s="19" t="n">
        <v>16.6</v>
      </c>
      <c r="E27" s="19" t="n">
        <v>16.6</v>
      </c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71.1</v>
      </c>
      <c r="E28" s="19" t="n">
        <v>171.1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" hidden="false" customHeight="true" outlineLevel="0" collapsed="false">
      <c r="A45" s="20"/>
      <c r="B45" s="29" t="s">
        <v>4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7.25" hidden="false" customHeight="true" outlineLevel="0" collapsed="false">
      <c r="A46" s="32"/>
      <c r="B46" s="29" t="s">
        <v>47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8" hidden="false" customHeight="true" outlineLevel="0" collapsed="false">
      <c r="A47" s="32"/>
      <c r="B47" s="29" t="s">
        <v>60</v>
      </c>
      <c r="C47" s="19"/>
      <c r="D47" s="19"/>
      <c r="E47" s="19"/>
      <c r="F47" s="20"/>
      <c r="G47" s="20"/>
      <c r="H47" s="20"/>
      <c r="I47" s="21"/>
      <c r="J47" s="20"/>
      <c r="K47" s="20"/>
    </row>
    <row r="48" customFormat="false" ht="18" hidden="false" customHeight="true" outlineLevel="0" collapsed="false">
      <c r="A48" s="32"/>
      <c r="B48" s="29" t="s">
        <v>61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/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28+D19</f>
        <v>483.4</v>
      </c>
      <c r="E51" s="19" t="n">
        <f aca="false">E28+E19</f>
        <v>483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8.37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80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17" t="s">
        <v>82</v>
      </c>
      <c r="E5" s="117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</row>
    <row r="6" customFormat="false" ht="47.25" hidden="false" customHeight="true" outlineLevel="0" collapsed="false">
      <c r="A6" s="9"/>
      <c r="B6" s="9"/>
      <c r="C6" s="10"/>
      <c r="D6" s="117"/>
      <c r="E6" s="117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45.75" hidden="false" customHeight="true" outlineLevel="0" collapsed="false">
      <c r="A11" s="17" t="n">
        <v>221</v>
      </c>
      <c r="B11" s="18" t="s">
        <v>19</v>
      </c>
      <c r="C11" s="45" t="n">
        <v>0</v>
      </c>
      <c r="D11" s="45" t="n">
        <v>0</v>
      </c>
      <c r="E11" s="45" t="n">
        <v>0</v>
      </c>
      <c r="F11" s="62" t="n">
        <f aca="false">E11-C11</f>
        <v>0</v>
      </c>
      <c r="G11" s="80" t="n">
        <f aca="false">E11-D11</f>
        <v>0</v>
      </c>
      <c r="H11" s="59"/>
      <c r="I11" s="45"/>
      <c r="J11" s="118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68"/>
      <c r="G12" s="69"/>
      <c r="H12" s="22"/>
      <c r="I12" s="20"/>
      <c r="J12" s="20"/>
    </row>
    <row r="13" customFormat="false" ht="107.25" hidden="false" customHeight="true" outlineLevel="0" collapsed="false">
      <c r="A13" s="17" t="n">
        <v>223</v>
      </c>
      <c r="B13" s="18" t="s">
        <v>21</v>
      </c>
      <c r="C13" s="45" t="n">
        <f aca="false">C15</f>
        <v>639.3</v>
      </c>
      <c r="D13" s="45" t="n">
        <f aca="false">D15</f>
        <v>639.3</v>
      </c>
      <c r="E13" s="45" t="n">
        <f aca="false">E15</f>
        <v>639.3</v>
      </c>
      <c r="F13" s="62" t="n">
        <f aca="false">E13-C13</f>
        <v>0</v>
      </c>
      <c r="G13" s="80" t="n">
        <f aca="false">E13-D13</f>
        <v>0</v>
      </c>
      <c r="H13" s="119" t="s">
        <v>123</v>
      </c>
      <c r="I13" s="45" t="n">
        <f aca="false">I15</f>
        <v>639.3</v>
      </c>
      <c r="J13" s="71" t="s">
        <v>95</v>
      </c>
    </row>
    <row r="14" customFormat="false" ht="15" hidden="false" customHeight="true" outlineLevel="0" collapsed="false">
      <c r="A14" s="17"/>
      <c r="B14" s="23" t="s">
        <v>22</v>
      </c>
      <c r="C14" s="45"/>
      <c r="D14" s="45"/>
      <c r="E14" s="45"/>
      <c r="F14" s="48"/>
      <c r="G14" s="80"/>
      <c r="H14" s="48"/>
      <c r="I14" s="48"/>
      <c r="J14" s="71"/>
    </row>
    <row r="15" s="28" customFormat="true" ht="21" hidden="false" customHeight="true" outlineLevel="0" collapsed="false">
      <c r="A15" s="24"/>
      <c r="B15" s="23" t="s">
        <v>23</v>
      </c>
      <c r="C15" s="46" t="n">
        <v>639.3</v>
      </c>
      <c r="D15" s="46" t="n">
        <v>639.3</v>
      </c>
      <c r="E15" s="46" t="n">
        <v>639.3</v>
      </c>
      <c r="F15" s="62" t="n">
        <f aca="false">E15-C15</f>
        <v>0</v>
      </c>
      <c r="G15" s="80" t="n">
        <f aca="false">E15-D15</f>
        <v>0</v>
      </c>
      <c r="H15" s="80"/>
      <c r="I15" s="120" t="n">
        <v>639.3</v>
      </c>
      <c r="J15" s="71"/>
    </row>
    <row r="16" s="28" customFormat="true" ht="20.25" hidden="false" customHeight="true" outlineLevel="0" collapsed="false">
      <c r="A16" s="24"/>
      <c r="B16" s="23" t="s">
        <v>24</v>
      </c>
      <c r="C16" s="46" t="n">
        <v>0</v>
      </c>
      <c r="D16" s="46" t="n">
        <v>0</v>
      </c>
      <c r="E16" s="46" t="n">
        <v>0</v>
      </c>
      <c r="F16" s="62" t="n">
        <f aca="false">E16-C16</f>
        <v>0</v>
      </c>
      <c r="G16" s="80" t="n">
        <f aca="false">E16-D16</f>
        <v>0</v>
      </c>
      <c r="H16" s="80"/>
      <c r="I16" s="120"/>
      <c r="J16" s="71"/>
    </row>
    <row r="17" s="28" customFormat="true" ht="15.75" hidden="false" customHeight="true" outlineLevel="0" collapsed="false">
      <c r="A17" s="24"/>
      <c r="B17" s="23" t="s">
        <v>25</v>
      </c>
      <c r="C17" s="46"/>
      <c r="D17" s="46"/>
      <c r="E17" s="46"/>
      <c r="F17" s="62"/>
      <c r="G17" s="80"/>
      <c r="H17" s="80"/>
      <c r="I17" s="120"/>
      <c r="J17" s="71"/>
    </row>
    <row r="18" customFormat="false" ht="17.25" hidden="false" customHeight="true" outlineLevel="0" collapsed="false">
      <c r="A18" s="17" t="n">
        <v>224</v>
      </c>
      <c r="B18" s="18" t="s">
        <v>26</v>
      </c>
      <c r="C18" s="45"/>
      <c r="D18" s="45"/>
      <c r="E18" s="45"/>
      <c r="F18" s="45"/>
      <c r="G18" s="45"/>
      <c r="H18" s="48"/>
      <c r="I18" s="48"/>
      <c r="J18" s="71"/>
    </row>
    <row r="19" customFormat="false" ht="84.75" hidden="false" customHeight="true" outlineLevel="0" collapsed="false">
      <c r="A19" s="17" t="n">
        <v>225</v>
      </c>
      <c r="B19" s="18" t="s">
        <v>27</v>
      </c>
      <c r="C19" s="45" t="n">
        <f aca="false">C23</f>
        <v>1506.9</v>
      </c>
      <c r="D19" s="45" t="n">
        <f aca="false">D23</f>
        <v>1398.4</v>
      </c>
      <c r="E19" s="45" t="n">
        <f aca="false">E23</f>
        <v>1398.4</v>
      </c>
      <c r="F19" s="62" t="n">
        <f aca="false">E19-C19</f>
        <v>-108.5</v>
      </c>
      <c r="G19" s="80" t="n">
        <f aca="false">E19-D19</f>
        <v>0</v>
      </c>
      <c r="H19" s="121" t="s">
        <v>124</v>
      </c>
      <c r="I19" s="45" t="n">
        <f aca="false">I23</f>
        <v>720.7</v>
      </c>
      <c r="J19" s="71"/>
    </row>
    <row r="20" customFormat="false" ht="15" hidden="false" customHeight="true" outlineLevel="0" collapsed="false">
      <c r="A20" s="17"/>
      <c r="B20" s="29" t="s">
        <v>22</v>
      </c>
      <c r="C20" s="45"/>
      <c r="D20" s="45"/>
      <c r="E20" s="45"/>
      <c r="F20" s="45"/>
      <c r="G20" s="45"/>
      <c r="H20" s="48"/>
      <c r="I20" s="48"/>
      <c r="J20" s="71"/>
    </row>
    <row r="21" customFormat="false" ht="18.75" hidden="false" customHeight="true" outlineLevel="0" collapsed="false">
      <c r="A21" s="17"/>
      <c r="B21" s="29" t="s">
        <v>28</v>
      </c>
      <c r="C21" s="45"/>
      <c r="D21" s="45"/>
      <c r="E21" s="45"/>
      <c r="F21" s="45"/>
      <c r="G21" s="45"/>
      <c r="H21" s="48"/>
      <c r="I21" s="48"/>
      <c r="J21" s="71"/>
    </row>
    <row r="22" customFormat="false" ht="18.75" hidden="false" customHeight="true" outlineLevel="0" collapsed="false">
      <c r="A22" s="17"/>
      <c r="B22" s="29" t="s">
        <v>29</v>
      </c>
      <c r="C22" s="45"/>
      <c r="D22" s="45"/>
      <c r="E22" s="45"/>
      <c r="F22" s="45"/>
      <c r="G22" s="45"/>
      <c r="H22" s="48"/>
      <c r="I22" s="48"/>
      <c r="J22" s="71"/>
    </row>
    <row r="23" customFormat="false" ht="27.75" hidden="false" customHeight="true" outlineLevel="0" collapsed="false">
      <c r="A23" s="17"/>
      <c r="B23" s="29" t="s">
        <v>89</v>
      </c>
      <c r="C23" s="45" t="n">
        <f aca="false">1507-0.1</f>
        <v>1506.9</v>
      </c>
      <c r="D23" s="45" t="n">
        <v>1398.4</v>
      </c>
      <c r="E23" s="45" t="n">
        <v>1398.4</v>
      </c>
      <c r="F23" s="62" t="n">
        <f aca="false">E23-C23</f>
        <v>-108.5</v>
      </c>
      <c r="G23" s="80" t="n">
        <f aca="false">E23-D23</f>
        <v>0</v>
      </c>
      <c r="H23" s="122"/>
      <c r="I23" s="45" t="n">
        <v>720.7</v>
      </c>
      <c r="J23" s="71"/>
    </row>
    <row r="24" customFormat="false" ht="54" hidden="false" customHeight="true" outlineLevel="0" collapsed="false">
      <c r="A24" s="17" t="n">
        <v>226</v>
      </c>
      <c r="B24" s="18" t="s">
        <v>31</v>
      </c>
      <c r="C24" s="45" t="n">
        <v>0</v>
      </c>
      <c r="D24" s="45" t="n">
        <v>0</v>
      </c>
      <c r="E24" s="45" t="n">
        <v>0</v>
      </c>
      <c r="F24" s="62" t="n">
        <f aca="false">E24-C24</f>
        <v>0</v>
      </c>
      <c r="G24" s="80" t="n">
        <f aca="false">E24-D24</f>
        <v>0</v>
      </c>
      <c r="H24" s="122"/>
      <c r="I24" s="48"/>
      <c r="J24" s="71"/>
    </row>
    <row r="25" customFormat="false" ht="33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62"/>
      <c r="G25" s="80"/>
      <c r="H25" s="49"/>
      <c r="I25" s="82"/>
      <c r="J25" s="71"/>
    </row>
    <row r="26" customFormat="false" ht="17.25" hidden="false" customHeight="true" outlineLevel="0" collapsed="false">
      <c r="A26" s="17"/>
      <c r="B26" s="29" t="s">
        <v>22</v>
      </c>
      <c r="C26" s="45"/>
      <c r="D26" s="45"/>
      <c r="E26" s="45"/>
      <c r="F26" s="62" t="n">
        <f aca="false">E26-C26</f>
        <v>0</v>
      </c>
      <c r="G26" s="80" t="n">
        <f aca="false">E26-D26</f>
        <v>0</v>
      </c>
      <c r="H26" s="48"/>
      <c r="I26" s="48"/>
      <c r="J26" s="71"/>
    </row>
    <row r="27" customFormat="false" ht="15.75" hidden="false" customHeight="true" outlineLevel="0" collapsed="false">
      <c r="A27" s="20"/>
      <c r="B27" s="29" t="s">
        <v>35</v>
      </c>
      <c r="C27" s="45"/>
      <c r="D27" s="45"/>
      <c r="E27" s="45"/>
      <c r="F27" s="62" t="n">
        <f aca="false">E27-C27</f>
        <v>0</v>
      </c>
      <c r="G27" s="80" t="n">
        <f aca="false">E27-D27</f>
        <v>0</v>
      </c>
      <c r="H27" s="48"/>
      <c r="I27" s="48"/>
      <c r="J27" s="71"/>
    </row>
    <row r="28" customFormat="false" ht="26.25" hidden="false" customHeight="true" outlineLevel="0" collapsed="false">
      <c r="A28" s="20"/>
      <c r="B28" s="29" t="s">
        <v>36</v>
      </c>
      <c r="C28" s="45"/>
      <c r="D28" s="45"/>
      <c r="E28" s="45"/>
      <c r="F28" s="62" t="n">
        <f aca="false">E28-C28</f>
        <v>0</v>
      </c>
      <c r="G28" s="80" t="n">
        <f aca="false">E28-D28</f>
        <v>0</v>
      </c>
      <c r="H28" s="49"/>
      <c r="I28" s="48"/>
      <c r="J28" s="71"/>
      <c r="K28" s="52"/>
    </row>
    <row r="29" customFormat="false" ht="20.25" hidden="false" customHeight="true" outlineLevel="0" collapsed="false">
      <c r="A29" s="20"/>
      <c r="B29" s="29" t="s">
        <v>37</v>
      </c>
      <c r="C29" s="45"/>
      <c r="D29" s="45"/>
      <c r="E29" s="45"/>
      <c r="F29" s="62" t="n">
        <f aca="false">E29-C29</f>
        <v>0</v>
      </c>
      <c r="G29" s="80" t="n">
        <f aca="false">E29-D29</f>
        <v>0</v>
      </c>
      <c r="H29" s="48"/>
      <c r="I29" s="48"/>
      <c r="J29" s="71"/>
    </row>
    <row r="30" customFormat="false" ht="25.5" hidden="false" customHeight="true" outlineLevel="0" collapsed="false">
      <c r="A30" s="20"/>
      <c r="B30" s="29" t="s">
        <v>89</v>
      </c>
      <c r="C30" s="45"/>
      <c r="D30" s="45"/>
      <c r="E30" s="45"/>
      <c r="F30" s="62" t="n">
        <f aca="false">E30-C30</f>
        <v>0</v>
      </c>
      <c r="G30" s="80" t="n">
        <f aca="false">E30-D30</f>
        <v>0</v>
      </c>
      <c r="H30" s="49"/>
      <c r="I30" s="45"/>
      <c r="J30" s="71"/>
    </row>
    <row r="31" customFormat="false" ht="15.75" hidden="false" customHeight="false" outlineLevel="0" collapsed="false">
      <c r="A31" s="17" t="n">
        <v>260</v>
      </c>
      <c r="B31" s="18" t="s">
        <v>39</v>
      </c>
      <c r="C31" s="45" t="n">
        <v>0</v>
      </c>
      <c r="D31" s="45" t="n">
        <v>0</v>
      </c>
      <c r="E31" s="45" t="n">
        <v>0</v>
      </c>
      <c r="F31" s="62" t="n">
        <f aca="false">E31-C31</f>
        <v>0</v>
      </c>
      <c r="G31" s="80" t="n">
        <f aca="false">E31-D31</f>
        <v>0</v>
      </c>
      <c r="H31" s="49"/>
      <c r="I31" s="82"/>
      <c r="J31" s="71"/>
    </row>
    <row r="32" customFormat="false" ht="15" hidden="false" customHeight="true" outlineLevel="0" collapsed="false">
      <c r="A32" s="17" t="n">
        <v>290</v>
      </c>
      <c r="B32" s="18" t="s">
        <v>40</v>
      </c>
      <c r="C32" s="19"/>
      <c r="D32" s="19"/>
      <c r="E32" s="19"/>
      <c r="F32" s="62" t="n">
        <f aca="false">E32-C32</f>
        <v>0</v>
      </c>
      <c r="G32" s="80" t="n">
        <f aca="false">E32-D32</f>
        <v>0</v>
      </c>
      <c r="H32" s="49"/>
      <c r="I32" s="49"/>
      <c r="J32" s="71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62" t="n">
        <f aca="false">E33-C33</f>
        <v>0</v>
      </c>
      <c r="G33" s="80" t="n">
        <f aca="false">E33-D33</f>
        <v>0</v>
      </c>
      <c r="H33" s="48"/>
      <c r="I33" s="48"/>
      <c r="J33" s="71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62" t="n">
        <f aca="false">E34-C34</f>
        <v>0</v>
      </c>
      <c r="G34" s="80" t="n">
        <f aca="false">E34-D34</f>
        <v>0</v>
      </c>
      <c r="H34" s="48"/>
      <c r="I34" s="48"/>
      <c r="J34" s="71"/>
    </row>
    <row r="35" customFormat="false" ht="15.75" hidden="false" customHeight="false" outlineLevel="0" collapsed="false">
      <c r="A35" s="17"/>
      <c r="B35" s="55" t="s">
        <v>90</v>
      </c>
      <c r="C35" s="19"/>
      <c r="D35" s="19"/>
      <c r="E35" s="19"/>
      <c r="F35" s="62" t="n">
        <f aca="false">E35-C35</f>
        <v>0</v>
      </c>
      <c r="G35" s="80" t="n">
        <f aca="false">E35-D35</f>
        <v>0</v>
      </c>
      <c r="H35" s="48"/>
      <c r="I35" s="48"/>
      <c r="J35" s="71"/>
    </row>
    <row r="36" customFormat="false" ht="28.5" hidden="false" customHeight="true" outlineLevel="0" collapsed="false">
      <c r="A36" s="17" t="n">
        <v>300</v>
      </c>
      <c r="B36" s="18" t="s">
        <v>42</v>
      </c>
      <c r="C36" s="45" t="n">
        <f aca="false">C43</f>
        <v>0</v>
      </c>
      <c r="D36" s="45" t="n">
        <f aca="false">D43</f>
        <v>0</v>
      </c>
      <c r="E36" s="45" t="n">
        <f aca="false">E43</f>
        <v>0</v>
      </c>
      <c r="F36" s="62" t="n">
        <f aca="false">E36-C36</f>
        <v>0</v>
      </c>
      <c r="G36" s="80" t="n">
        <f aca="false">E36-D36</f>
        <v>0</v>
      </c>
      <c r="H36" s="122"/>
      <c r="I36" s="49"/>
      <c r="J36" s="71"/>
    </row>
    <row r="37" customFormat="false" ht="15" hidden="false" customHeight="true" outlineLevel="0" collapsed="false">
      <c r="A37" s="17"/>
      <c r="B37" s="29" t="s">
        <v>22</v>
      </c>
      <c r="C37" s="45"/>
      <c r="D37" s="45"/>
      <c r="E37" s="45"/>
      <c r="F37" s="62" t="n">
        <f aca="false">E37-C37</f>
        <v>0</v>
      </c>
      <c r="G37" s="80" t="n">
        <f aca="false">E37-D37</f>
        <v>0</v>
      </c>
      <c r="H37" s="48"/>
      <c r="I37" s="48"/>
      <c r="J37" s="71"/>
    </row>
    <row r="38" customFormat="false" ht="16.5" hidden="false" customHeight="true" outlineLevel="0" collapsed="false">
      <c r="A38" s="20"/>
      <c r="B38" s="31" t="s">
        <v>43</v>
      </c>
      <c r="C38" s="45"/>
      <c r="D38" s="45"/>
      <c r="E38" s="45"/>
      <c r="F38" s="62" t="n">
        <f aca="false">E38-C38</f>
        <v>0</v>
      </c>
      <c r="G38" s="80" t="n">
        <f aca="false">E38-D38</f>
        <v>0</v>
      </c>
      <c r="H38" s="48"/>
      <c r="I38" s="48"/>
      <c r="J38" s="71"/>
    </row>
    <row r="39" customFormat="false" ht="15" hidden="false" customHeight="true" outlineLevel="0" collapsed="false">
      <c r="A39" s="20"/>
      <c r="B39" s="29" t="s">
        <v>44</v>
      </c>
      <c r="C39" s="45"/>
      <c r="D39" s="45"/>
      <c r="E39" s="45"/>
      <c r="F39" s="62" t="n">
        <f aca="false">E39-C39</f>
        <v>0</v>
      </c>
      <c r="G39" s="80" t="n">
        <f aca="false">E39-D39</f>
        <v>0</v>
      </c>
      <c r="H39" s="48"/>
      <c r="I39" s="48"/>
      <c r="J39" s="71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62" t="n">
        <f aca="false">E40-C40</f>
        <v>0</v>
      </c>
      <c r="G40" s="80" t="n">
        <f aca="false">E40-D40</f>
        <v>0</v>
      </c>
      <c r="H40" s="59"/>
      <c r="I40" s="49"/>
      <c r="J40" s="71"/>
    </row>
    <row r="41" customFormat="false" ht="15" hidden="false" customHeight="true" outlineLevel="0" collapsed="false">
      <c r="A41" s="20"/>
      <c r="B41" s="29" t="s">
        <v>46</v>
      </c>
      <c r="C41" s="45"/>
      <c r="D41" s="45"/>
      <c r="E41" s="45"/>
      <c r="F41" s="62" t="n">
        <f aca="false">E41-C41</f>
        <v>0</v>
      </c>
      <c r="G41" s="80" t="n">
        <f aca="false">E41-D41</f>
        <v>0</v>
      </c>
      <c r="H41" s="20"/>
      <c r="I41" s="48"/>
      <c r="J41" s="71"/>
    </row>
    <row r="42" customFormat="false" ht="17.25" hidden="false" customHeight="true" outlineLevel="0" collapsed="false">
      <c r="A42" s="32"/>
      <c r="B42" s="29" t="s">
        <v>47</v>
      </c>
      <c r="C42" s="45"/>
      <c r="D42" s="45"/>
      <c r="E42" s="45"/>
      <c r="F42" s="62" t="n">
        <f aca="false">E42-C42</f>
        <v>0</v>
      </c>
      <c r="G42" s="80" t="n">
        <f aca="false">E42-D42</f>
        <v>0</v>
      </c>
      <c r="H42" s="20"/>
      <c r="I42" s="48"/>
      <c r="J42" s="71"/>
    </row>
    <row r="43" customFormat="false" ht="18" hidden="false" customHeight="true" outlineLevel="0" collapsed="false">
      <c r="A43" s="32"/>
      <c r="B43" s="29" t="s">
        <v>89</v>
      </c>
      <c r="C43" s="45"/>
      <c r="D43" s="45"/>
      <c r="E43" s="45"/>
      <c r="F43" s="62" t="n">
        <f aca="false">E43-C43</f>
        <v>0</v>
      </c>
      <c r="G43" s="80" t="n">
        <f aca="false">E43-D43</f>
        <v>0</v>
      </c>
      <c r="H43" s="20"/>
      <c r="I43" s="48"/>
      <c r="J43" s="71"/>
    </row>
    <row r="44" customFormat="false" ht="18" hidden="false" customHeight="true" outlineLevel="0" collapsed="false">
      <c r="A44" s="32"/>
      <c r="B44" s="29"/>
      <c r="C44" s="45"/>
      <c r="D44" s="45"/>
      <c r="E44" s="45"/>
      <c r="F44" s="62" t="n">
        <f aca="false">E44-C44</f>
        <v>0</v>
      </c>
      <c r="G44" s="80" t="n">
        <f aca="false">E44-D44</f>
        <v>0</v>
      </c>
      <c r="H44" s="20"/>
      <c r="I44" s="48"/>
      <c r="J44" s="71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11+C13+C19+C25+C32+C36+C24</f>
        <v>2146.2</v>
      </c>
      <c r="D45" s="45" t="n">
        <f aca="false">D11+D13+D19+D25+D32+D36+D24+D31</f>
        <v>2037.7</v>
      </c>
      <c r="E45" s="45" t="n">
        <f aca="false">E11+E13+E19+E25+E32+E36+E24+E31</f>
        <v>2037.7</v>
      </c>
      <c r="F45" s="45" t="n">
        <f aca="false">F11+F13+F19+F25+F32+F36+F24+F31</f>
        <v>-108.5</v>
      </c>
      <c r="G45" s="45" t="n">
        <f aca="false">G11+G13+G19+G25+G32+G36+G24+G31</f>
        <v>0</v>
      </c>
      <c r="H45" s="45"/>
      <c r="I45" s="45" t="n">
        <f aca="false">I11+I13+I19+I25+I32+I36+I24+I31</f>
        <v>1360</v>
      </c>
      <c r="J45" s="7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" activeCellId="0" sqref="M1:AA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4.74"/>
    <col collapsed="false" customWidth="true" hidden="false" outlineLevel="0" max="3" min="3" style="1" width="14.99"/>
    <col collapsed="false" customWidth="true" hidden="false" outlineLevel="0" max="4" min="4" style="2" width="18.37"/>
    <col collapsed="false" customWidth="true" hidden="false" outlineLevel="0" max="5" min="5" style="2" width="20.49"/>
    <col collapsed="false" customWidth="true" hidden="false" outlineLevel="0" max="6" min="6" style="2" width="19.49"/>
    <col collapsed="false" customWidth="true" hidden="false" outlineLevel="0" max="7" min="7" style="2" width="17.74"/>
    <col collapsed="false" customWidth="true" hidden="true" outlineLevel="0" max="8" min="8" style="2" width="17.74"/>
    <col collapsed="false" customWidth="true" hidden="false" outlineLevel="0" max="9" min="9" style="1" width="88.74"/>
    <col collapsed="false" customWidth="true" hidden="false" outlineLevel="0" max="10" min="10" style="1" width="18.24"/>
    <col collapsed="false" customWidth="true" hidden="false" outlineLevel="0" max="11" min="11" style="1" width="58.49"/>
    <col collapsed="false" customWidth="true" hidden="false" outlineLevel="0" max="12" min="12" style="1" width="8.12"/>
    <col collapsed="false" customWidth="true" hidden="true" outlineLevel="0" max="13" min="13" style="1" width="12.37"/>
    <col collapsed="false" customWidth="false" hidden="true" outlineLevel="0" max="14" min="14" style="1" width="8.99"/>
    <col collapsed="false" customWidth="true" hidden="true" outlineLevel="0" max="15" min="15" style="1" width="10.74"/>
    <col collapsed="false" customWidth="true" hidden="true" outlineLevel="0" max="16" min="16" style="1" width="11.24"/>
    <col collapsed="false" customWidth="true" hidden="true" outlineLevel="0" max="17" min="17" style="1" width="13.24"/>
    <col collapsed="false" customWidth="true" hidden="true" outlineLevel="0" max="18" min="18" style="1" width="12.49"/>
    <col collapsed="false" customWidth="true" hidden="true" outlineLevel="0" max="19" min="19" style="1" width="14.37"/>
    <col collapsed="false" customWidth="true" hidden="true" outlineLevel="0" max="20" min="20" style="1" width="13.11"/>
    <col collapsed="false" customWidth="true" hidden="true" outlineLevel="0" max="21" min="21" style="1" width="12.99"/>
    <col collapsed="false" customWidth="true" hidden="true" outlineLevel="0" max="22" min="22" style="1" width="11.62"/>
    <col collapsed="false" customWidth="true" hidden="true" outlineLevel="0" max="23" min="23" style="1" width="14.12"/>
    <col collapsed="false" customWidth="true" hidden="true" outlineLevel="0" max="24" min="24" style="1" width="12.62"/>
    <col collapsed="false" customWidth="true" hidden="true" outlineLevel="0" max="25" min="25" style="1" width="12.24"/>
    <col collapsed="false" customWidth="false" hidden="true" outlineLevel="0" max="27" min="26" style="1" width="8.99"/>
    <col collapsed="false" customWidth="false" hidden="false" outlineLevel="0" max="257" min="28" style="1" width="8.99"/>
  </cols>
  <sheetData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4" t="s">
        <v>125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126</v>
      </c>
      <c r="D5" s="117" t="s">
        <v>82</v>
      </c>
      <c r="E5" s="117" t="s">
        <v>83</v>
      </c>
      <c r="F5" s="10" t="s">
        <v>84</v>
      </c>
      <c r="G5" s="10" t="s">
        <v>8</v>
      </c>
      <c r="H5" s="123"/>
      <c r="I5" s="124" t="s">
        <v>85</v>
      </c>
      <c r="J5" s="11" t="s">
        <v>86</v>
      </c>
      <c r="K5" s="124" t="s">
        <v>14</v>
      </c>
      <c r="M5" s="107"/>
    </row>
    <row r="6" customFormat="false" ht="52.5" hidden="false" customHeight="true" outlineLevel="0" collapsed="false">
      <c r="A6" s="9"/>
      <c r="B6" s="9"/>
      <c r="C6" s="10"/>
      <c r="D6" s="117"/>
      <c r="E6" s="117"/>
      <c r="F6" s="10"/>
      <c r="G6" s="10"/>
      <c r="H6" s="44"/>
      <c r="I6" s="124"/>
      <c r="J6" s="11"/>
      <c r="K6" s="124"/>
      <c r="M6" s="8" t="s">
        <v>127</v>
      </c>
      <c r="N6" s="8" t="s">
        <v>128</v>
      </c>
      <c r="O6" s="8" t="s">
        <v>129</v>
      </c>
      <c r="P6" s="8" t="s">
        <v>130</v>
      </c>
      <c r="Q6" s="8" t="s">
        <v>131</v>
      </c>
      <c r="R6" s="8" t="s">
        <v>132</v>
      </c>
      <c r="S6" s="8" t="s">
        <v>133</v>
      </c>
      <c r="T6" s="8" t="s">
        <v>134</v>
      </c>
      <c r="U6" s="8" t="s">
        <v>135</v>
      </c>
      <c r="V6" s="8" t="s">
        <v>136</v>
      </c>
      <c r="W6" s="8" t="s">
        <v>137</v>
      </c>
      <c r="X6" s="8" t="s">
        <v>138</v>
      </c>
      <c r="Y6" s="1" t="s">
        <v>139</v>
      </c>
    </row>
    <row r="7" customFormat="false" ht="18" hidden="false" customHeight="true" outlineLevel="0" collapsed="false">
      <c r="A7" s="13"/>
      <c r="B7" s="13" t="n">
        <v>1</v>
      </c>
      <c r="C7" s="125" t="n">
        <v>2</v>
      </c>
      <c r="D7" s="126" t="n">
        <v>3</v>
      </c>
      <c r="E7" s="126" t="n">
        <v>4</v>
      </c>
      <c r="F7" s="127" t="s">
        <v>87</v>
      </c>
      <c r="G7" s="128" t="s">
        <v>88</v>
      </c>
      <c r="H7" s="128"/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29" t="n">
        <f aca="false">'г.Кола'!C8+'Кольский район'!C8+Втул!C8+Меж!C8+Пушн!C8+Тул!C8+ур!C8+Кильд!C8+Териберка!C8+Мурмаши!C8+'Молочный '!C8+Туманный!C8</f>
        <v>0</v>
      </c>
      <c r="D8" s="129" t="n">
        <f aca="false">'г.Кола'!D8+'Кольский район'!D8+Втул!D8+Меж!D8+Пушн!D8+Тул!D8+ур!D8+Кильд!D8+Териберка!D8+Мурмаши!D8+'Молочный '!D8+Туманный!D8</f>
        <v>0</v>
      </c>
      <c r="E8" s="129" t="n">
        <f aca="false">'г.Кола'!E8+'Кольский район'!E8+Втул!E8+Меж!E8+Пушн!E8+Тул!E8+ур!E8+Кильд!E8+Териберка!E8+Мурмаши!E8+'Молочный '!E8+Туманный!E8</f>
        <v>0</v>
      </c>
      <c r="F8" s="130" t="n">
        <f aca="false">E8-C8</f>
        <v>0</v>
      </c>
      <c r="G8" s="130" t="n">
        <f aca="false">E8-D8</f>
        <v>0</v>
      </c>
      <c r="H8" s="131"/>
      <c r="I8" s="20"/>
      <c r="J8" s="132" t="n">
        <f aca="false">'г.Кола'!J8+Втул!I8+Меж!I8+Пушн!I8+Тул!I8+ур!I8+Кильд!I8+Териберка!I8+Мурмаши!I8+'Молочный '!I8+Туманный!I8</f>
        <v>0</v>
      </c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29" t="n">
        <f aca="false">'г.Кола'!C9+'Кольский район'!C9+Втул!C9+Меж!C9+Пушн!C9+Тул!C9+ур!C9+Кильд!C9+Териберка!C9+Мурмаши!C9+'Молочный '!C9+Туманный!C9</f>
        <v>0</v>
      </c>
      <c r="D9" s="129" t="n">
        <f aca="false">'г.Кола'!D9+'Кольский район'!D9+Втул!D9+Меж!D9+Пушн!D9+Тул!D9+ур!D9+Кильд!D9+Териберка!D9+Мурмаши!D9+'Молочный '!D9+Туманный!D9</f>
        <v>0</v>
      </c>
      <c r="E9" s="129" t="n">
        <f aca="false">'г.Кола'!E9+'Кольский район'!E9+Втул!E9+Меж!E9+Пушн!E9+Тул!E9+ур!E9+Кильд!E9+Териберка!E9+Мурмаши!E9+'Молочный '!E9+Туманный!E9</f>
        <v>0</v>
      </c>
      <c r="F9" s="130" t="n">
        <f aca="false">E9-C9</f>
        <v>0</v>
      </c>
      <c r="G9" s="130" t="n">
        <f aca="false">E9-D9</f>
        <v>0</v>
      </c>
      <c r="H9" s="131"/>
      <c r="I9" s="20"/>
      <c r="J9" s="132" t="n">
        <f aca="false">'г.Кола'!J9+Втул!I9+Меж!I9+Пушн!I9+Тул!I9+ур!I9+Кильд!I9+Териберка!I9+Мурмаши!I9+'Молочный '!I9+Туманный!I9</f>
        <v>0</v>
      </c>
      <c r="K9" s="20"/>
    </row>
    <row r="10" customFormat="false" ht="30.75" hidden="false" customHeight="true" outlineLevel="0" collapsed="false">
      <c r="A10" s="17" t="n">
        <v>213</v>
      </c>
      <c r="B10" s="18" t="s">
        <v>18</v>
      </c>
      <c r="C10" s="129" t="n">
        <f aca="false">'г.Кола'!C10+'Кольский район'!C10+Втул!C10+Меж!C10+Пушн!C10+Тул!C10+ур!C10+Кильд!C10+Териберка!C10+Мурмаши!C10+'Молочный '!C10+Туманный!C10</f>
        <v>0</v>
      </c>
      <c r="D10" s="129" t="n">
        <f aca="false">'г.Кола'!D10+'Кольский район'!D10+Втул!D10+Меж!D10+Пушн!D10+Тул!D10+ур!D10+Кильд!D10+Териберка!D10+Мурмаши!D10+'Молочный '!D10+Туманный!D10</f>
        <v>0</v>
      </c>
      <c r="E10" s="129" t="n">
        <f aca="false">'г.Кола'!E10+'Кольский район'!E10+Втул!E10+Меж!E10+Пушн!E10+Тул!E10+ур!E10+Кильд!E10+Териберка!E10+Мурмаши!E10+'Молочный '!E10+Туманный!E10</f>
        <v>0</v>
      </c>
      <c r="F10" s="130" t="n">
        <f aca="false">E10-C10</f>
        <v>0</v>
      </c>
      <c r="G10" s="130" t="n">
        <f aca="false">E10-D10</f>
        <v>0</v>
      </c>
      <c r="H10" s="131"/>
      <c r="I10" s="102"/>
      <c r="J10" s="132" t="n">
        <f aca="false">'г.Кола'!J10+Втул!I10+Меж!I10+Пушн!I10+Тул!I10+ур!I10+Кильд!I10+Териберка!I10+Мурмаши!I10+'Молочный '!I10+Туманный!I10</f>
        <v>0</v>
      </c>
      <c r="K10" s="104"/>
    </row>
    <row r="11" customFormat="false" ht="16.5" hidden="false" customHeight="true" outlineLevel="0" collapsed="false">
      <c r="A11" s="17" t="n">
        <v>221</v>
      </c>
      <c r="B11" s="18" t="s">
        <v>19</v>
      </c>
      <c r="C11" s="129" t="n">
        <f aca="false">'г.Кола'!C11+'Кольский район'!C11+Втул!C11+Меж!C11+Пушн!C11+Тул!C11+ур!C11+Кильд!C11+Териберка!C11+Мурмаши!C11+'Молочный '!C11+Туманный!C11</f>
        <v>0</v>
      </c>
      <c r="D11" s="129" t="n">
        <f aca="false">'г.Кола'!D11+'Кольский район'!D11+Втул!D11+Меж!D11+Пушн!D11+Тул!D11+ур!D11+Кильд!D11+Териберка!D11+Мурмаши!D11+'Молочный '!D11+Туманный!D11</f>
        <v>0</v>
      </c>
      <c r="E11" s="129" t="n">
        <f aca="false">'г.Кола'!E11+'Кольский район'!E11+Втул!E11+Меж!E11+Пушн!E11+Тул!E11+ур!E11+Кильд!E11+Териберка!E11+Мурмаши!E11+'Молочный '!E11+Туманный!E11</f>
        <v>0</v>
      </c>
      <c r="F11" s="130" t="n">
        <f aca="false">E11-C11</f>
        <v>0</v>
      </c>
      <c r="G11" s="130" t="n">
        <f aca="false">E11-D11</f>
        <v>0</v>
      </c>
      <c r="H11" s="131"/>
      <c r="I11" s="133"/>
      <c r="J11" s="132" t="n">
        <v>0</v>
      </c>
      <c r="K11" s="20"/>
      <c r="M11" s="1" t="n">
        <f aca="false">SUM(N11:X11)</f>
        <v>0</v>
      </c>
      <c r="N11" s="1" t="n">
        <f aca="false">'г.Кола'!E11</f>
        <v>0</v>
      </c>
      <c r="O11" s="1" t="n">
        <f aca="false">Втул!E11</f>
        <v>0</v>
      </c>
      <c r="P11" s="1" t="n">
        <f aca="false">Меж!E11</f>
        <v>0</v>
      </c>
      <c r="Q11" s="1" t="n">
        <f aca="false">Пушн!E11</f>
        <v>0</v>
      </c>
      <c r="R11" s="1" t="n">
        <f aca="false">Тул!E11</f>
        <v>0</v>
      </c>
      <c r="S11" s="1" t="n">
        <f aca="false">ур!E11</f>
        <v>0</v>
      </c>
      <c r="T11" s="1" t="n">
        <f aca="false">Кильд!E11</f>
        <v>0</v>
      </c>
      <c r="U11" s="1" t="n">
        <f aca="false">Териберка!E11</f>
        <v>0</v>
      </c>
      <c r="V11" s="1" t="n">
        <f aca="false">Мурмаши!E11</f>
        <v>0</v>
      </c>
      <c r="W11" s="1" t="n">
        <f aca="false">'Молочный '!E11</f>
        <v>0</v>
      </c>
      <c r="X11" s="1" t="n">
        <f aca="false">Туманный!E11</f>
        <v>0</v>
      </c>
    </row>
    <row r="12" customFormat="false" ht="17.25" hidden="false" customHeight="true" outlineLevel="0" collapsed="false">
      <c r="A12" s="17" t="n">
        <v>222</v>
      </c>
      <c r="B12" s="18" t="s">
        <v>20</v>
      </c>
      <c r="C12" s="129" t="n">
        <f aca="false">'г.Кола'!C12+'Кольский район'!C12+Втул!C12+Меж!C12+Пушн!C12+Тул!C12+ур!C12+Кильд!C12+Териберка!C12+Мурмаши!C12+'Молочный '!C12+Туманный!C12</f>
        <v>0</v>
      </c>
      <c r="D12" s="129" t="n">
        <f aca="false">'г.Кола'!D12+'Кольский район'!D12+Втул!D12+Меж!D12+Пушн!D12+Тул!D12+ур!D12+Кильд!D12+Териберка!D12+Мурмаши!D12+'Молочный '!D12+Туманный!D12</f>
        <v>0</v>
      </c>
      <c r="E12" s="129" t="n">
        <f aca="false">'г.Кола'!E12+'Кольский район'!E12+Втул!E12+Меж!E12+Пушн!E12+Тул!E12+ур!E12+Кильд!E12+Териберка!E12+Мурмаши!E12+'Молочный '!E12+Туманный!E12</f>
        <v>0</v>
      </c>
      <c r="F12" s="130" t="n">
        <f aca="false">E12-C12</f>
        <v>0</v>
      </c>
      <c r="G12" s="130" t="n">
        <f aca="false">E12-D12</f>
        <v>0</v>
      </c>
      <c r="H12" s="131"/>
      <c r="I12" s="134"/>
      <c r="J12" s="132" t="n">
        <f aca="false">'г.Кола'!J12+Втул!I12+Меж!I12+Пушн!I12+Тул!I12+ур!I12+Кильд!I12+Териберка!I12+Мурмаши!I12+'Молочный '!I12+Туманный!I12</f>
        <v>0</v>
      </c>
      <c r="K12" s="135"/>
      <c r="M12" s="136" t="n">
        <f aca="false">SUM(N12:X12)</f>
        <v>0</v>
      </c>
      <c r="N12" s="136" t="n">
        <f aca="false">'г.Кола'!E12</f>
        <v>0</v>
      </c>
      <c r="O12" s="136" t="n">
        <f aca="false">Втул!E12</f>
        <v>0</v>
      </c>
      <c r="P12" s="136" t="n">
        <f aca="false">Меж!E12</f>
        <v>0</v>
      </c>
      <c r="Q12" s="136" t="n">
        <f aca="false">Пушн!E12</f>
        <v>0</v>
      </c>
      <c r="R12" s="136" t="n">
        <f aca="false">Тул!E12</f>
        <v>0</v>
      </c>
      <c r="S12" s="136" t="n">
        <f aca="false">ур!E12</f>
        <v>0</v>
      </c>
      <c r="T12" s="136" t="n">
        <f aca="false">Кильд!E12</f>
        <v>0</v>
      </c>
      <c r="U12" s="136" t="n">
        <f aca="false">Териберка!E12</f>
        <v>0</v>
      </c>
      <c r="V12" s="136" t="n">
        <f aca="false">Мурмаши!E12</f>
        <v>0</v>
      </c>
      <c r="W12" s="136" t="n">
        <f aca="false">'Молочный '!E12</f>
        <v>0</v>
      </c>
      <c r="X12" s="136" t="n">
        <f aca="false">Туманный!E12</f>
        <v>0</v>
      </c>
    </row>
    <row r="13" customFormat="false" ht="204" hidden="false" customHeight="true" outlineLevel="0" collapsed="false">
      <c r="A13" s="17" t="n">
        <v>223</v>
      </c>
      <c r="B13" s="18" t="s">
        <v>21</v>
      </c>
      <c r="C13" s="129" t="n">
        <f aca="false">'г.Кола'!C13+'Кольский район'!C13+Втул!C13+Меж!C13+Пушн!C13+Тул!C13+ур!C13+Кильд!C13+Териберка!C13+Мурмаши!C13+'Молочный '!C13+Туманный!C13</f>
        <v>252816.1</v>
      </c>
      <c r="D13" s="129" t="n">
        <f aca="false">'г.Кола'!D13+'Кольский район'!D13+Втул!D13+Меж!D13+Пушн!D13+Тул!D13+ур!D13+Кильд!D13+Териберка!D13+Мурмаши!D13+'Молочный '!D13+Туманный!D13</f>
        <v>252716.7</v>
      </c>
      <c r="E13" s="129" t="n">
        <f aca="false">'г.Кола'!E13+'Кольский район'!E13+Втул!E13+Меж!E13+Пушн!E13+Тул!E13+ур!E13+Кильд!E13+Териберка!E13+Мурмаши!E13+'Молочный '!E13+Туманный!E13</f>
        <v>254143.1</v>
      </c>
      <c r="F13" s="130" t="n">
        <f aca="false">E13-C13</f>
        <v>1326.99999999997</v>
      </c>
      <c r="G13" s="130" t="n">
        <f aca="false">E13-D13</f>
        <v>1426.39999999997</v>
      </c>
      <c r="H13" s="131" t="n">
        <f aca="false">'г.Кола'!G13+Втул!G13+Меж!G13+Пушн!G13+Тул!G13+ур!G13+Кильд!G13+Териберка!G13+Мурмаши!G13+'Молочный '!G13+Туманный!G13</f>
        <v>1426.39999999999</v>
      </c>
      <c r="I13" s="137" t="s">
        <v>140</v>
      </c>
      <c r="J13" s="132" t="n">
        <f aca="false">'Кольский район'!I13+'г.Кола'!J13+Втул!I13+Кильд!I13+Мурмаши!I13+'Молочный '!I13+Меж!I13+Пушн!I13+Тул!I13+ур!I13+Териберка!I13+Туманный!I13</f>
        <v>779.3</v>
      </c>
      <c r="K13" s="71" t="s">
        <v>141</v>
      </c>
      <c r="M13" s="138" t="n">
        <f aca="false">SUM(N13:X13)</f>
        <v>254143.1</v>
      </c>
      <c r="N13" s="136" t="n">
        <f aca="false">'г.Кола'!E13</f>
        <v>0</v>
      </c>
      <c r="O13" s="136" t="n">
        <f aca="false">Втул!E13</f>
        <v>8412.3</v>
      </c>
      <c r="P13" s="136" t="n">
        <f aca="false">Меж!E13</f>
        <v>0</v>
      </c>
      <c r="Q13" s="136" t="n">
        <f aca="false">Пушн!E13</f>
        <v>121168.7</v>
      </c>
      <c r="R13" s="136" t="n">
        <f aca="false">Тул!E13</f>
        <v>63773.8</v>
      </c>
      <c r="S13" s="136" t="n">
        <f aca="false">ур!E13</f>
        <v>2924.5</v>
      </c>
      <c r="T13" s="136" t="n">
        <f aca="false">Кильд!E13</f>
        <v>51965.4</v>
      </c>
      <c r="U13" s="136" t="n">
        <f aca="false">Териберка!E13</f>
        <v>5259.1</v>
      </c>
      <c r="V13" s="136" t="n">
        <f aca="false">Мурмаши!E13</f>
        <v>0</v>
      </c>
      <c r="W13" s="136" t="n">
        <f aca="false">'Молочный '!E13</f>
        <v>0</v>
      </c>
      <c r="X13" s="136" t="n">
        <f aca="false">Туманный!E13</f>
        <v>639.3</v>
      </c>
    </row>
    <row r="14" customFormat="false" ht="21" hidden="false" customHeight="true" outlineLevel="0" collapsed="false">
      <c r="A14" s="17"/>
      <c r="B14" s="23" t="s">
        <v>22</v>
      </c>
      <c r="C14" s="129"/>
      <c r="D14" s="129"/>
      <c r="E14" s="129"/>
      <c r="F14" s="130" t="n">
        <f aca="false">E14-C14</f>
        <v>0</v>
      </c>
      <c r="G14" s="130" t="n">
        <f aca="false">E14-D14</f>
        <v>0</v>
      </c>
      <c r="H14" s="131" t="n">
        <f aca="false">'г.Кола'!G14+Втул!G14+Меж!G14+Пушн!G14+Тул!G14+ур!G14+Кильд!G14+Териберка!G14+Мурмаши!G14+'Молочный '!G14+Туманный!G14</f>
        <v>0</v>
      </c>
      <c r="I14" s="139"/>
      <c r="J14" s="132"/>
      <c r="K14" s="71"/>
      <c r="M14" s="136" t="n">
        <f aca="false">SUM(N14:X14)</f>
        <v>0</v>
      </c>
      <c r="N14" s="136" t="n">
        <f aca="false">'г.Кола'!E14</f>
        <v>0</v>
      </c>
      <c r="O14" s="136" t="n">
        <f aca="false">Втул!E14</f>
        <v>0</v>
      </c>
      <c r="P14" s="136" t="n">
        <f aca="false">Меж!E14</f>
        <v>0</v>
      </c>
      <c r="Q14" s="136" t="n">
        <f aca="false">Пушн!E14</f>
        <v>0</v>
      </c>
      <c r="R14" s="136" t="n">
        <f aca="false">Тул!E14</f>
        <v>0</v>
      </c>
      <c r="S14" s="136" t="n">
        <f aca="false">ур!E14</f>
        <v>0</v>
      </c>
      <c r="T14" s="136" t="n">
        <f aca="false">Кильд!E14</f>
        <v>0</v>
      </c>
      <c r="U14" s="136" t="n">
        <f aca="false">Териберка!E14</f>
        <v>0</v>
      </c>
      <c r="V14" s="136" t="n">
        <f aca="false">Мурмаши!E14</f>
        <v>0</v>
      </c>
      <c r="W14" s="136" t="n">
        <f aca="false">'Молочный '!E14</f>
        <v>0</v>
      </c>
      <c r="X14" s="136" t="n">
        <f aca="false">Туманный!E14</f>
        <v>0</v>
      </c>
    </row>
    <row r="15" s="28" customFormat="true" ht="27" hidden="false" customHeight="true" outlineLevel="0" collapsed="false">
      <c r="A15" s="24"/>
      <c r="B15" s="23" t="s">
        <v>23</v>
      </c>
      <c r="C15" s="129" t="n">
        <f aca="false">'г.Кола'!C15+'Кольский район'!C15+Втул!C15+Меж!C15+Пушн!C15+Тул!C15+ур!C15+Кильд!C15+Териберка!C15+Мурмаши!C15+'Молочный '!C15+Туманный!C15</f>
        <v>8561.5</v>
      </c>
      <c r="D15" s="129" t="n">
        <f aca="false">'г.Кола'!D15+'Кольский район'!D15+Втул!D15+Меж!D15+Пушн!D15+Тул!D15+ур!D15+Кильд!D15+Териберка!D15+Мурмаши!D15+'Молочный '!D15+Туманный!D15</f>
        <v>8582.1</v>
      </c>
      <c r="E15" s="129" t="n">
        <f aca="false">'г.Кола'!E15+'Кольский район'!E15+Втул!E15+Меж!E15+Пушн!E15+Тул!E15+ур!E15+Кильд!E15+Териберка!E15+Мурмаши!E15+'Молочный '!E15+Туманный!E15</f>
        <v>10013.5</v>
      </c>
      <c r="F15" s="130" t="n">
        <f aca="false">E15-C15</f>
        <v>1452</v>
      </c>
      <c r="G15" s="130" t="n">
        <f aca="false">E15-D15</f>
        <v>1431.4</v>
      </c>
      <c r="H15" s="131" t="n">
        <f aca="false">'г.Кола'!G15+Втул!G15+Меж!G15+Пушн!G15+Тул!G15+ур!G15+Кильд!G15+Териберка!G15+Мурмаши!G15+'Молочный '!G15+Туманный!G15</f>
        <v>1431.4</v>
      </c>
      <c r="I15" s="91"/>
      <c r="J15" s="132" t="n">
        <f aca="false">'Кольский район'!I15+'г.Кола'!J15+Втул!I15+Кильд!I15+Мурмаши!I15+'Молочный '!I15+Меж!I15+Пушн!I15+Тул!I15+ур!I15+Териберка!I15+Туманный!I15</f>
        <v>664.3</v>
      </c>
      <c r="K15" s="71"/>
      <c r="M15" s="136" t="n">
        <f aca="false">SUM(N15:X15)</f>
        <v>10013.5</v>
      </c>
      <c r="N15" s="136" t="n">
        <f aca="false">'г.Кола'!E15</f>
        <v>0</v>
      </c>
      <c r="O15" s="136" t="n">
        <f aca="false">Втул!E15</f>
        <v>3411.4</v>
      </c>
      <c r="P15" s="136" t="n">
        <f aca="false">Меж!E15</f>
        <v>0</v>
      </c>
      <c r="Q15" s="136" t="n">
        <f aca="false">Пушн!E15</f>
        <v>1828.8</v>
      </c>
      <c r="R15" s="136" t="n">
        <f aca="false">Тул!E15</f>
        <v>0</v>
      </c>
      <c r="S15" s="136" t="n">
        <f aca="false">ур!E15</f>
        <v>1200</v>
      </c>
      <c r="T15" s="136" t="n">
        <f aca="false">Кильд!E15</f>
        <v>2934</v>
      </c>
      <c r="U15" s="136" t="n">
        <f aca="false">Териберка!E15</f>
        <v>0</v>
      </c>
      <c r="V15" s="136" t="n">
        <f aca="false">Мурмаши!E15</f>
        <v>0</v>
      </c>
      <c r="W15" s="136" t="n">
        <f aca="false">'Молочный '!E15</f>
        <v>0</v>
      </c>
      <c r="X15" s="136" t="n">
        <f aca="false">Туманный!E15</f>
        <v>639.3</v>
      </c>
    </row>
    <row r="16" s="28" customFormat="true" ht="37.5" hidden="false" customHeight="true" outlineLevel="0" collapsed="false">
      <c r="A16" s="24"/>
      <c r="B16" s="23" t="s">
        <v>24</v>
      </c>
      <c r="C16" s="129" t="n">
        <f aca="false">'г.Кола'!C16+'Кольский район'!C16+Втул!C16+Меж!C16+Пушн!C16+Тул!C16+ур!C16+Кильд!C16+Териберка!C16+Мурмаши!C16+'Молочный '!C16+Туманный!C16</f>
        <v>244254.6</v>
      </c>
      <c r="D16" s="129" t="n">
        <f aca="false">'г.Кола'!D16+'Кольский район'!D16+Втул!D16+Меж!D16+Пушн!D16+Тул!D16+ур!D16+Кильд!D16+Териберка!D16+Мурмаши!D16+'Молочный '!D16+Туманный!D16</f>
        <v>244134.6</v>
      </c>
      <c r="E16" s="129" t="n">
        <f aca="false">'г.Кола'!E16+'Кольский район'!E16+Втул!E16+Меж!E16+Пушн!E16+Тул!E16+ур!E16+Кильд!E16+Териберка!E16+Мурмаши!E16+'Молочный '!E16+Туманный!E16</f>
        <v>244129.6</v>
      </c>
      <c r="F16" s="130" t="n">
        <f aca="false">E16-C16</f>
        <v>-125.000000000029</v>
      </c>
      <c r="G16" s="130" t="n">
        <f aca="false">E16-D16</f>
        <v>-5.0000000000291</v>
      </c>
      <c r="H16" s="131" t="n">
        <f aca="false">'г.Кола'!G16+Втул!G16+Меж!G16+Пушн!G16+Тул!G16+ур!G16+Кильд!G16+Териберка!G16+Мурмаши!G16+'Молочный '!G16+Туманный!G16</f>
        <v>-5.00000000001455</v>
      </c>
      <c r="I16" s="91"/>
      <c r="J16" s="132" t="n">
        <f aca="false">'Кольский район'!I16+'г.Кола'!J16+Втул!I16+Кильд!I16+Мурмаши!I16+'Молочный '!I16+Меж!I16+Пушн!I16+Тул!I16+ур!I16+Териберка!I16+Туманный!I16</f>
        <v>115</v>
      </c>
      <c r="K16" s="71"/>
      <c r="M16" s="136" t="n">
        <f aca="false">SUM(N16:X16)</f>
        <v>244129.6</v>
      </c>
      <c r="N16" s="136" t="n">
        <f aca="false">'г.Кола'!E16</f>
        <v>0</v>
      </c>
      <c r="O16" s="136" t="n">
        <f aca="false">Втул!E16</f>
        <v>5000.9</v>
      </c>
      <c r="P16" s="136" t="n">
        <f aca="false">Меж!E16</f>
        <v>0</v>
      </c>
      <c r="Q16" s="136" t="n">
        <f aca="false">Пушн!E16</f>
        <v>119339.9</v>
      </c>
      <c r="R16" s="136" t="n">
        <f aca="false">Тул!E16</f>
        <v>63773.8</v>
      </c>
      <c r="S16" s="136" t="n">
        <f aca="false">ур!E16</f>
        <v>1724.5</v>
      </c>
      <c r="T16" s="136" t="n">
        <f aca="false">Кильд!E16</f>
        <v>49031.4</v>
      </c>
      <c r="U16" s="136" t="n">
        <f aca="false">Териберка!E16</f>
        <v>5259.1</v>
      </c>
      <c r="V16" s="136" t="n">
        <f aca="false">Мурмаши!E16</f>
        <v>0</v>
      </c>
      <c r="W16" s="136" t="n">
        <f aca="false">'Молочный '!E16</f>
        <v>0</v>
      </c>
      <c r="X16" s="136" t="n">
        <f aca="false">Туманный!E16</f>
        <v>0</v>
      </c>
    </row>
    <row r="17" s="28" customFormat="true" ht="33" hidden="false" customHeight="true" outlineLevel="0" collapsed="false">
      <c r="A17" s="24"/>
      <c r="B17" s="23" t="s">
        <v>25</v>
      </c>
      <c r="C17" s="129" t="n">
        <f aca="false">'г.Кола'!C17+'Кольский район'!C17+Втул!C17+Меж!C17+Пушн!C17+Тул!C17+ур!C17+Кильд!C17+Териберка!C17+Мурмаши!C17+'Молочный '!C17+Туманный!C17</f>
        <v>0</v>
      </c>
      <c r="D17" s="129" t="n">
        <f aca="false">'г.Кола'!D17+'Кольский район'!D17+Втул!D17+Меж!D17+Пушн!D17+Тул!D17+ур!D17+Кильд!D17+Териберка!D17+Мурмаши!D17+'Молочный '!D17+Туманный!D17</f>
        <v>0</v>
      </c>
      <c r="E17" s="129" t="n">
        <f aca="false">'г.Кола'!E17+'Кольский район'!E17+Втул!E17+Меж!E17+Пушн!E17+Тул!E17+ур!E17+Кильд!E17+Териберка!E17+Мурмаши!E17+'Молочный '!E17+Туманный!E17</f>
        <v>0</v>
      </c>
      <c r="F17" s="130" t="n">
        <f aca="false">E17-C17</f>
        <v>0</v>
      </c>
      <c r="G17" s="130" t="n">
        <f aca="false">E17-D17</f>
        <v>0</v>
      </c>
      <c r="H17" s="131" t="n">
        <f aca="false">'г.Кола'!G17+Втул!G17+Меж!G17+Пушн!G17+Тул!G17+ур!G17+Кильд!G17+Териберка!G17+Мурмаши!G17+'Молочный '!G17+Туманный!G17</f>
        <v>0</v>
      </c>
      <c r="I17" s="91"/>
      <c r="J17" s="132" t="n">
        <f aca="false">'Кольский район'!I17+'г.Кола'!J17+Втул!I17+Кильд!I17+Мурмаши!I17+'Молочный '!I17+Меж!I17+Пушн!I17+Тул!I17+ур!I17+Териберка!I17+Туманный!I17</f>
        <v>0</v>
      </c>
      <c r="K17" s="71"/>
      <c r="M17" s="140" t="n">
        <f aca="false">SUM(N17:X17)</f>
        <v>0</v>
      </c>
      <c r="N17" s="140" t="n">
        <f aca="false">'г.Кола'!E17</f>
        <v>0</v>
      </c>
      <c r="O17" s="140" t="n">
        <f aca="false">Втул!E17</f>
        <v>0</v>
      </c>
      <c r="P17" s="140" t="n">
        <f aca="false">Меж!E17</f>
        <v>0</v>
      </c>
      <c r="Q17" s="140" t="n">
        <f aca="false">Пушн!E17</f>
        <v>0</v>
      </c>
      <c r="R17" s="140" t="n">
        <f aca="false">Тул!E17</f>
        <v>0</v>
      </c>
      <c r="S17" s="140" t="n">
        <f aca="false">ур!E17</f>
        <v>0</v>
      </c>
      <c r="T17" s="140" t="n">
        <f aca="false">Кильд!E17</f>
        <v>0</v>
      </c>
      <c r="U17" s="140" t="n">
        <f aca="false">Териберка!E17</f>
        <v>0</v>
      </c>
      <c r="V17" s="140" t="n">
        <f aca="false">Мурмаши!E17</f>
        <v>0</v>
      </c>
      <c r="W17" s="140" t="n">
        <f aca="false">'Молочный '!E17</f>
        <v>0</v>
      </c>
      <c r="X17" s="140" t="n">
        <f aca="false">Туманный!E17</f>
        <v>0</v>
      </c>
    </row>
    <row r="18" customFormat="false" ht="48.75" hidden="false" customHeight="true" outlineLevel="0" collapsed="false">
      <c r="A18" s="17" t="n">
        <v>224</v>
      </c>
      <c r="B18" s="18" t="s">
        <v>26</v>
      </c>
      <c r="C18" s="129" t="n">
        <f aca="false">'г.Кола'!C18+'Кольский район'!C18+Втул!C18+Меж!C18+Пушн!C18+Тул!C18+ур!C18+Кильд!C18+Териберка!C18+Мурмаши!C18+'Молочный '!C18+Туманный!C18</f>
        <v>16742.7</v>
      </c>
      <c r="D18" s="129" t="n">
        <f aca="false">'г.Кола'!D18+'Кольский район'!D18+Втул!D18+Меж!D18+Пушн!D18+Тул!D18+ур!D18+Кильд!D18+Териберка!D18+Мурмаши!D18+'Молочный '!D18+Туманный!D18</f>
        <v>0</v>
      </c>
      <c r="E18" s="129" t="n">
        <f aca="false">'г.Кола'!E18+'Кольский район'!E18+Втул!E18+Меж!E18+Пушн!E18+Тул!E18+ур!E18+Кильд!E18+Териберка!E18+Мурмаши!E18+'Молочный '!E18+Туманный!E18</f>
        <v>0</v>
      </c>
      <c r="F18" s="130" t="n">
        <f aca="false">E18-C18</f>
        <v>-16742.7</v>
      </c>
      <c r="G18" s="130" t="n">
        <f aca="false">E18-D18</f>
        <v>0</v>
      </c>
      <c r="H18" s="131" t="n">
        <f aca="false">'г.Кола'!G18+Втул!G18+Меж!G18+Пушн!G18+Тул!G18+ур!G18+Кильд!G18+Териберка!G18+Мурмаши!G18+'Молочный '!G18+Туманный!G18</f>
        <v>0</v>
      </c>
      <c r="I18" s="141"/>
      <c r="J18" s="132" t="n">
        <f aca="false">'г.Кола'!J18+Втул!I18+Меж!I18+Пушн!I18+Тул!I18+ур!I18+Кильд!I18+Териберка!I18+Мурмаши!I18+'Молочный '!I18+Туманный!I18</f>
        <v>16742.7</v>
      </c>
      <c r="K18" s="71"/>
      <c r="M18" s="142" t="n">
        <f aca="false">SUM(N18:X18)</f>
        <v>0</v>
      </c>
      <c r="N18" s="140" t="n">
        <f aca="false">'г.Кола'!E18</f>
        <v>0</v>
      </c>
      <c r="O18" s="140" t="n">
        <f aca="false">Втул!E18</f>
        <v>0</v>
      </c>
      <c r="P18" s="140" t="n">
        <f aca="false">Меж!E18</f>
        <v>0</v>
      </c>
      <c r="Q18" s="140" t="n">
        <f aca="false">Пушн!E18</f>
        <v>0</v>
      </c>
      <c r="R18" s="140" t="n">
        <f aca="false">Тул!E18</f>
        <v>0</v>
      </c>
      <c r="S18" s="140" t="n">
        <f aca="false">ур!E18</f>
        <v>0</v>
      </c>
      <c r="T18" s="140" t="n">
        <f aca="false">Кильд!E18</f>
        <v>0</v>
      </c>
      <c r="U18" s="140" t="n">
        <f aca="false">Териберка!E18</f>
        <v>0</v>
      </c>
      <c r="V18" s="140" t="n">
        <f aca="false">Мурмаши!E18</f>
        <v>0</v>
      </c>
      <c r="W18" s="140" t="n">
        <f aca="false">'Молочный '!E18</f>
        <v>0</v>
      </c>
      <c r="X18" s="140" t="n">
        <f aca="false">Туманный!E18</f>
        <v>0</v>
      </c>
    </row>
    <row r="19" customFormat="false" ht="179.25" hidden="false" customHeight="true" outlineLevel="0" collapsed="false">
      <c r="A19" s="17" t="n">
        <v>225</v>
      </c>
      <c r="B19" s="18" t="s">
        <v>27</v>
      </c>
      <c r="C19" s="129" t="n">
        <f aca="false">'г.Кола'!C19+'Кольский район'!C19+Втул!C19+Меж!C19+Пушн!C19+Тул!C19+ур!C19+Кильд!C19+Териберка!C19+Мурмаши!C19+'Молочный '!C19+Туманный!C19</f>
        <v>22155.2</v>
      </c>
      <c r="D19" s="129" t="n">
        <f aca="false">'г.Кола'!D19+'Кольский район'!D19+Втул!D19+Меж!D19+Пушн!D19+Тул!D19+ур!D19+Кильд!D19+Териберка!D19+Мурмаши!D19+'Молочный '!D19+Туманный!D19</f>
        <v>22045.1</v>
      </c>
      <c r="E19" s="129" t="n">
        <f aca="false">'г.Кола'!E19+'Кольский район'!E19+Втул!E19+Меж!E19+Пушн!E19+Тул!E19+ур!E19+Кильд!E19+Териберка!E19+Мурмаши!E19+'Молочный '!E19+Туманный!E19</f>
        <v>22045.1</v>
      </c>
      <c r="F19" s="130" t="n">
        <f aca="false">E19-C19</f>
        <v>-110.100000000006</v>
      </c>
      <c r="G19" s="130" t="n">
        <f aca="false">E19-D19</f>
        <v>0</v>
      </c>
      <c r="H19" s="131" t="n">
        <f aca="false">'г.Кола'!G19+Втул!G19+Меж!G19+Пушн!G19+Тул!G19+ур!G19+Кильд!G19+Териберка!G19+Мурмаши!G19+'Молочный '!G19+Туманный!G19</f>
        <v>0</v>
      </c>
      <c r="I19" s="143" t="s">
        <v>142</v>
      </c>
      <c r="J19" s="132" t="n">
        <f aca="false">'г.Кола'!J19+Втул!I19+Меж!I19+Пушн!I19+Тул!I19+ур!I19+Кильд!I19+Териберка!I19+Мурмаши!I19+'Молочный '!I19+Туманный!I19</f>
        <v>755.7</v>
      </c>
      <c r="K19" s="71"/>
      <c r="M19" s="144" t="n">
        <f aca="false">SUM(O19:Y19)</f>
        <v>22045.1</v>
      </c>
      <c r="N19" s="140" t="n">
        <f aca="false">'г.Кола'!E19</f>
        <v>0</v>
      </c>
      <c r="O19" s="140" t="n">
        <f aca="false">Втул!E19</f>
        <v>0</v>
      </c>
      <c r="P19" s="140" t="n">
        <f aca="false">Меж!E19</f>
        <v>0</v>
      </c>
      <c r="Q19" s="140" t="n">
        <f aca="false">Пушн!E19</f>
        <v>3733.9</v>
      </c>
      <c r="R19" s="140" t="n">
        <f aca="false">Тул!E19</f>
        <v>0</v>
      </c>
      <c r="S19" s="140" t="n">
        <f aca="false">ур!E19</f>
        <v>1612</v>
      </c>
      <c r="T19" s="140" t="n">
        <f aca="false">Кильд!E19</f>
        <v>4959.2</v>
      </c>
      <c r="U19" s="140" t="n">
        <f aca="false">Териберка!E19</f>
        <v>10341.6</v>
      </c>
      <c r="V19" s="140" t="n">
        <f aca="false">Мурмаши!E19</f>
        <v>0</v>
      </c>
      <c r="W19" s="140" t="n">
        <f aca="false">'Молочный '!E19</f>
        <v>0</v>
      </c>
      <c r="X19" s="140" t="n">
        <f aca="false">Туманный!E19</f>
        <v>1398.4</v>
      </c>
      <c r="Y19" s="140" t="n">
        <f aca="false">'Кольский район'!E19</f>
        <v>0</v>
      </c>
    </row>
    <row r="20" customFormat="false" ht="15.75" hidden="false" customHeight="false" outlineLevel="0" collapsed="false">
      <c r="A20" s="17"/>
      <c r="B20" s="29" t="s">
        <v>22</v>
      </c>
      <c r="C20" s="129" t="n">
        <f aca="false">'г.Кола'!C20+'Кольский район'!C20+Втул!C20+Меж!C20+Пушн!C20+Тул!C20+ур!C20+Кильд!C20+Териберка!C20+Мурмаши!C20+'Молочный '!C20+Туманный!C20</f>
        <v>0</v>
      </c>
      <c r="D20" s="129" t="n">
        <f aca="false">'г.Кола'!D20+'Кольский район'!D20+Втул!D20+Меж!D20+Пушн!D20+Тул!D20+ур!D20+Кильд!D20+Териберка!D20+Мурмаши!D20+'Молочный '!D20+Туманный!D20</f>
        <v>0</v>
      </c>
      <c r="E20" s="129" t="n">
        <f aca="false">'г.Кола'!E20+'Кольский район'!E20+Втул!E20+Меж!E20+Пушн!E20+Тул!E20+ур!E20+Кильд!E20+Териберка!E20+Мурмаши!E20+'Молочный '!E20+Туманный!E20</f>
        <v>0</v>
      </c>
      <c r="F20" s="130" t="n">
        <f aca="false">E20-C20</f>
        <v>0</v>
      </c>
      <c r="G20" s="130" t="n">
        <f aca="false">E20-D20</f>
        <v>0</v>
      </c>
      <c r="H20" s="131" t="n">
        <f aca="false">'г.Кола'!G20+Втул!G20+Меж!G20+Пушн!G20+Тул!G20+ур!G20+Кильд!G20+Териберка!G20+Мурмаши!G20+'Молочный '!G20+Туманный!G20</f>
        <v>0</v>
      </c>
      <c r="I20" s="139"/>
      <c r="J20" s="132" t="n">
        <f aca="false">'г.Кола'!J20+Втул!I20+Меж!I20+Пушн!I20+Тул!I20+ур!I20+Кильд!I20+Териберка!I20+Мурмаши!I20+'Молочный '!I20+Туманный!I20</f>
        <v>0</v>
      </c>
      <c r="K20" s="71"/>
      <c r="M20" s="140" t="n">
        <f aca="false">SUM(N20:X20)</f>
        <v>0</v>
      </c>
      <c r="N20" s="140" t="n">
        <f aca="false">'г.Кола'!E20</f>
        <v>0</v>
      </c>
      <c r="O20" s="140" t="n">
        <f aca="false">Втул!E20</f>
        <v>0</v>
      </c>
      <c r="P20" s="140" t="n">
        <f aca="false">Меж!E20</f>
        <v>0</v>
      </c>
      <c r="Q20" s="140" t="n">
        <f aca="false">Пушн!E20</f>
        <v>0</v>
      </c>
      <c r="R20" s="140" t="n">
        <f aca="false">Тул!E20</f>
        <v>0</v>
      </c>
      <c r="S20" s="140" t="n">
        <f aca="false">ур!E20</f>
        <v>0</v>
      </c>
      <c r="T20" s="140" t="n">
        <f aca="false">Кильд!E20</f>
        <v>0</v>
      </c>
      <c r="U20" s="140" t="n">
        <f aca="false">Териберка!E20</f>
        <v>0</v>
      </c>
      <c r="V20" s="140" t="n">
        <f aca="false">Мурмаши!E20</f>
        <v>0</v>
      </c>
      <c r="W20" s="140" t="n">
        <f aca="false">'Молочный '!E20</f>
        <v>0</v>
      </c>
      <c r="X20" s="140" t="n">
        <f aca="false">Туманный!E20</f>
        <v>0</v>
      </c>
    </row>
    <row r="21" customFormat="false" ht="18.75" hidden="false" customHeight="true" outlineLevel="0" collapsed="false">
      <c r="A21" s="17"/>
      <c r="B21" s="29" t="s">
        <v>28</v>
      </c>
      <c r="C21" s="129" t="n">
        <f aca="false">'г.Кола'!C21+'Кольский район'!C21+Втул!C21+Меж!C21+Пушн!C21+Тул!C21+ур!C21+Кильд!C21+Териберка!C21+Мурмаши!C21+'Молочный '!C21+Туманный!C21</f>
        <v>0</v>
      </c>
      <c r="D21" s="129" t="n">
        <f aca="false">'г.Кола'!D21+'Кольский район'!D21+Втул!D21+Меж!D21+Пушн!D21+Тул!D21+ур!D21+Кильд!D21+Териберка!D21+Мурмаши!D21+'Молочный '!D21+Туманный!D21</f>
        <v>0</v>
      </c>
      <c r="E21" s="129" t="n">
        <f aca="false">'г.Кола'!E21+'Кольский район'!E21+Втул!E21+Меж!E21+Пушн!E21+Тул!E21+ур!E21+Кильд!E21+Териберка!E21+Мурмаши!E21+'Молочный '!E21+Туманный!E21</f>
        <v>0</v>
      </c>
      <c r="F21" s="130" t="n">
        <f aca="false">E21-C21</f>
        <v>0</v>
      </c>
      <c r="G21" s="130" t="n">
        <f aca="false">E21-D21</f>
        <v>0</v>
      </c>
      <c r="H21" s="131" t="n">
        <f aca="false">'г.Кола'!G21+Втул!G21+Меж!G21+Пушн!G21+Тул!G21+ур!G21+Кильд!G21+Териберка!G21+Мурмаши!G21+'Молочный '!G21+Туманный!G21</f>
        <v>0</v>
      </c>
      <c r="I21" s="139"/>
      <c r="J21" s="132" t="n">
        <f aca="false">'г.Кола'!J21+Втул!I21+Меж!I21+Пушн!I21+Тул!I21+ур!I21+Кильд!I21+Териберка!I21+Мурмаши!I21+'Молочный '!I21+Туманный!I21</f>
        <v>0</v>
      </c>
      <c r="K21" s="71"/>
      <c r="M21" s="140" t="n">
        <f aca="false">SUM(N21:X21)</f>
        <v>0</v>
      </c>
      <c r="N21" s="140" t="n">
        <f aca="false">'г.Кола'!E21</f>
        <v>0</v>
      </c>
      <c r="O21" s="140" t="n">
        <f aca="false">Втул!E21</f>
        <v>0</v>
      </c>
      <c r="P21" s="140" t="n">
        <f aca="false">Меж!E21</f>
        <v>0</v>
      </c>
      <c r="Q21" s="140" t="n">
        <f aca="false">Пушн!E21</f>
        <v>0</v>
      </c>
      <c r="R21" s="140" t="n">
        <f aca="false">Тул!E21</f>
        <v>0</v>
      </c>
      <c r="S21" s="140" t="n">
        <f aca="false">ур!E21</f>
        <v>0</v>
      </c>
      <c r="T21" s="140" t="n">
        <f aca="false">Кильд!E21</f>
        <v>0</v>
      </c>
      <c r="U21" s="140" t="n">
        <f aca="false">Териберка!E21</f>
        <v>0</v>
      </c>
      <c r="V21" s="140" t="n">
        <f aca="false">Мурмаши!E21</f>
        <v>0</v>
      </c>
      <c r="W21" s="140" t="n">
        <f aca="false">'Молочный '!E21</f>
        <v>0</v>
      </c>
      <c r="X21" s="140" t="n">
        <f aca="false">Туманный!E21</f>
        <v>0</v>
      </c>
    </row>
    <row r="22" customFormat="false" ht="18.75" hidden="false" customHeight="true" outlineLevel="0" collapsed="false">
      <c r="A22" s="17"/>
      <c r="B22" s="29" t="s">
        <v>29</v>
      </c>
      <c r="C22" s="129" t="n">
        <f aca="false">'г.Кола'!C22+'Кольский район'!C22+Втул!C22+Меж!C22+Пушн!C22+Тул!C22+ур!C22+Кильд!C22+Териберка!C22+Мурмаши!C22+'Молочный '!C22+Туманный!C22</f>
        <v>0</v>
      </c>
      <c r="D22" s="129" t="n">
        <f aca="false">'г.Кола'!D22+'Кольский район'!D22+Втул!D22+Меж!D22+Пушн!D22+Тул!D22+ур!D22+Кильд!D22+Териберка!D22+Мурмаши!D22+'Молочный '!D22+Туманный!D22</f>
        <v>0</v>
      </c>
      <c r="E22" s="129" t="n">
        <f aca="false">'г.Кола'!E22+'Кольский район'!E22+Втул!E22+Меж!E22+Пушн!E22+Тул!E22+ур!E22+Кильд!E22+Териберка!E22+Мурмаши!E22+'Молочный '!E22+Туманный!E22</f>
        <v>0</v>
      </c>
      <c r="F22" s="130" t="n">
        <f aca="false">E22-C22</f>
        <v>0</v>
      </c>
      <c r="G22" s="130" t="n">
        <f aca="false">E22-D22</f>
        <v>0</v>
      </c>
      <c r="H22" s="131" t="n">
        <f aca="false">'г.Кола'!G22+Втул!G22+Меж!G22+Пушн!G22+Тул!G22+ур!G22+Кильд!G22+Териберка!G22+Мурмаши!G22+'Молочный '!G22+Туманный!G22</f>
        <v>0</v>
      </c>
      <c r="I22" s="139"/>
      <c r="J22" s="132" t="n">
        <f aca="false">'г.Кола'!J22+Втул!I22+Меж!I22+Пушн!I22+Тул!I22+ур!I22+Кильд!I22+Териберка!I22+Мурмаши!I22+'Молочный '!I22+Туманный!I22</f>
        <v>0</v>
      </c>
      <c r="K22" s="71"/>
      <c r="M22" s="140" t="n">
        <f aca="false">SUM(N22:X22)</f>
        <v>0</v>
      </c>
      <c r="N22" s="140" t="n">
        <f aca="false">'г.Кола'!E22</f>
        <v>0</v>
      </c>
      <c r="O22" s="140" t="n">
        <f aca="false">Втул!E22</f>
        <v>0</v>
      </c>
      <c r="P22" s="140" t="n">
        <f aca="false">Меж!E22</f>
        <v>0</v>
      </c>
      <c r="Q22" s="140" t="n">
        <f aca="false">Пушн!E22</f>
        <v>0</v>
      </c>
      <c r="R22" s="140" t="n">
        <f aca="false">Тул!E22</f>
        <v>0</v>
      </c>
      <c r="S22" s="140" t="n">
        <f aca="false">ур!E22</f>
        <v>0</v>
      </c>
      <c r="T22" s="140" t="n">
        <f aca="false">Кильд!E22</f>
        <v>0</v>
      </c>
      <c r="U22" s="140" t="n">
        <f aca="false">Териберка!E22</f>
        <v>0</v>
      </c>
      <c r="V22" s="140" t="n">
        <f aca="false">Мурмаши!E22</f>
        <v>0</v>
      </c>
      <c r="W22" s="140" t="n">
        <f aca="false">'Молочный '!E22</f>
        <v>0</v>
      </c>
      <c r="X22" s="140" t="n">
        <f aca="false">Туманный!E22</f>
        <v>0</v>
      </c>
    </row>
    <row r="23" customFormat="false" ht="16.5" hidden="false" customHeight="true" outlineLevel="0" collapsed="false">
      <c r="A23" s="17"/>
      <c r="B23" s="29" t="s">
        <v>89</v>
      </c>
      <c r="C23" s="129" t="n">
        <f aca="false">'г.Кола'!C23+'Кольский район'!C23+Втул!C23+Меж!C23+Пушн!C23+Тул!C23+ур!C23+Кильд!C23+Териберка!C23+Мурмаши!C23+'Молочный '!C23+Туманный!C23+0.1</f>
        <v>22155.3</v>
      </c>
      <c r="D23" s="129" t="n">
        <f aca="false">'г.Кола'!D23+'Кольский район'!D23+Втул!D23+Меж!D23+Пушн!D23+Тул!D23+ур!D23+Кильд!D23+Териберка!D23+Мурмаши!D23+'Молочный '!D23+Туманный!D23</f>
        <v>22045.1</v>
      </c>
      <c r="E23" s="129" t="n">
        <f aca="false">'г.Кола'!E23+'Кольский район'!E23+Втул!E23+Меж!E23+Пушн!E23+Тул!E23+ур!E23+Кильд!E23+Териберка!E23+Мурмаши!E23+'Молочный '!E23+Туманный!E23</f>
        <v>22045.1</v>
      </c>
      <c r="F23" s="130" t="n">
        <f aca="false">E23-C23</f>
        <v>-110.200000000004</v>
      </c>
      <c r="G23" s="130" t="n">
        <f aca="false">E23-D23</f>
        <v>0</v>
      </c>
      <c r="H23" s="131" t="n">
        <f aca="false">'г.Кола'!G23+Втул!G23+Меж!G23+Пушн!G23+Тул!G23+ур!G23+Кильд!G23+Териберка!G23+Мурмаши!G23+'Молочный '!G23+Туманный!G23</f>
        <v>0</v>
      </c>
      <c r="I23" s="141"/>
      <c r="J23" s="132" t="n">
        <f aca="false">'г.Кола'!J23+Втул!I23+Меж!I23+Пушн!I23+Тул!I23+ур!I23+Кильд!I23+Териберка!I23+Мурмаши!I23+'Молочный '!I23+Туманный!I23</f>
        <v>755.7</v>
      </c>
      <c r="K23" s="71"/>
      <c r="M23" s="140" t="n">
        <f aca="false">SUM(N23:X23)</f>
        <v>22045.1</v>
      </c>
      <c r="N23" s="140" t="n">
        <f aca="false">'г.Кола'!E23</f>
        <v>0</v>
      </c>
      <c r="O23" s="140" t="n">
        <f aca="false">Втул!E23</f>
        <v>0</v>
      </c>
      <c r="P23" s="140" t="n">
        <f aca="false">Меж!E23</f>
        <v>0</v>
      </c>
      <c r="Q23" s="140" t="n">
        <f aca="false">Пушн!E23</f>
        <v>3733.9</v>
      </c>
      <c r="R23" s="140" t="n">
        <f aca="false">Тул!E23</f>
        <v>0</v>
      </c>
      <c r="S23" s="140" t="n">
        <f aca="false">ур!E23</f>
        <v>1612</v>
      </c>
      <c r="T23" s="140" t="n">
        <f aca="false">Кильд!E23</f>
        <v>4959.2</v>
      </c>
      <c r="U23" s="140" t="n">
        <f aca="false">Териберка!E23</f>
        <v>10341.6</v>
      </c>
      <c r="V23" s="140" t="n">
        <f aca="false">Мурмаши!E23</f>
        <v>0</v>
      </c>
      <c r="W23" s="140" t="n">
        <f aca="false">'Молочный '!E23</f>
        <v>0</v>
      </c>
      <c r="X23" s="140" t="n">
        <f aca="false">Туманный!E23</f>
        <v>1398.4</v>
      </c>
    </row>
    <row r="24" customFormat="false" ht="47.25" hidden="false" customHeight="true" outlineLevel="0" collapsed="false">
      <c r="A24" s="17" t="n">
        <v>226</v>
      </c>
      <c r="B24" s="18" t="s">
        <v>31</v>
      </c>
      <c r="C24" s="129" t="n">
        <f aca="false">'г.Кола'!C24+'Кольский район'!C24+Втул!C24+Меж!C24+Пушн!C24+Тул!C24+ур!C24+Кильд!C24+Териберка!C24+Мурмаши!C24+'Молочный '!C24+Туманный!C24</f>
        <v>99.9</v>
      </c>
      <c r="D24" s="129" t="n">
        <f aca="false">'г.Кола'!D24+'Кольский район'!D24+Втул!D24+Меж!D24+Пушн!D24+Тул!D24+ур!D24+Кильд!D24+Териберка!D24+Мурмаши!D24+'Молочный '!D24+Туманный!D24</f>
        <v>99.9</v>
      </c>
      <c r="E24" s="129" t="n">
        <f aca="false">'г.Кола'!E24+'Кольский район'!E24+Втул!E24+Меж!E24+Пушн!E24+Тул!E24+ур!E24+Кильд!E24+Териберка!E24+Мурмаши!E24+'Молочный '!E24+Туманный!E24</f>
        <v>99.9</v>
      </c>
      <c r="F24" s="130" t="n">
        <f aca="false">E24-C24</f>
        <v>0</v>
      </c>
      <c r="G24" s="130" t="n">
        <f aca="false">E24-D24</f>
        <v>0</v>
      </c>
      <c r="H24" s="131" t="n">
        <f aca="false">'г.Кола'!G24+Втул!G24+Меж!G24+Пушн!G24+Тул!G24+ур!G24+Кильд!G24+Териберка!G24+Мурмаши!G24+'Молочный '!G24+Туманный!G24</f>
        <v>0</v>
      </c>
      <c r="I24" s="145" t="s">
        <v>143</v>
      </c>
      <c r="J24" s="132" t="n">
        <f aca="false">'г.Кола'!J24+Втул!I24+Меж!I24+Пушн!I24+Тул!I24+ур!I24+Кильд!I24+Териберка!I24+Мурмаши!I24+'Молочный '!I24+Туманный!I24</f>
        <v>0</v>
      </c>
      <c r="K24" s="71"/>
      <c r="M24" s="142" t="n">
        <f aca="false">SUM(N24:X24)</f>
        <v>99.9</v>
      </c>
      <c r="N24" s="140" t="n">
        <f aca="false">'г.Кола'!E24</f>
        <v>0</v>
      </c>
      <c r="O24" s="140" t="n">
        <f aca="false">Втул!E24</f>
        <v>0</v>
      </c>
      <c r="P24" s="140" t="n">
        <f aca="false">Меж!E24</f>
        <v>0</v>
      </c>
      <c r="Q24" s="140" t="n">
        <f aca="false">Пушн!E24</f>
        <v>0</v>
      </c>
      <c r="R24" s="140" t="n">
        <f aca="false">Тул!E24</f>
        <v>0</v>
      </c>
      <c r="S24" s="140" t="n">
        <f aca="false">ур!E24</f>
        <v>0</v>
      </c>
      <c r="T24" s="140" t="n">
        <f aca="false">Кильд!E24</f>
        <v>0</v>
      </c>
      <c r="U24" s="140" t="n">
        <f aca="false">Териберка!E24</f>
        <v>99.9</v>
      </c>
      <c r="V24" s="140" t="n">
        <f aca="false">Мурмаши!E24</f>
        <v>0</v>
      </c>
      <c r="W24" s="140" t="n">
        <f aca="false">'Молочный '!E24</f>
        <v>0</v>
      </c>
      <c r="X24" s="140" t="n">
        <f aca="false">Туманный!E24</f>
        <v>0</v>
      </c>
    </row>
    <row r="25" customFormat="false" ht="60.75" hidden="false" customHeight="true" outlineLevel="0" collapsed="false">
      <c r="A25" s="12" t="s">
        <v>32</v>
      </c>
      <c r="B25" s="102" t="s">
        <v>33</v>
      </c>
      <c r="C25" s="129" t="n">
        <f aca="false">'г.Кола'!C25+'Кольский район'!C25+Втул!C25+Меж!C25+Пушн!C25+Тул!C25+ур!C25+Кильд!C25+Териберка!C25+Мурмаши!C25+'Молочный '!C25+Туманный!C25</f>
        <v>0</v>
      </c>
      <c r="D25" s="129" t="n">
        <f aca="false">'г.Кола'!D25+'Кольский район'!D25+Втул!D25+Меж!D25+Пушн!D25+Тул!D25+ур!D25+Кильд!D25+Териберка!D25+Мурмаши!D25+'Молочный '!D25+Туманный!D25</f>
        <v>0</v>
      </c>
      <c r="E25" s="129" t="n">
        <f aca="false">'г.Кола'!E25+'Кольский район'!E25+Втул!E25+Меж!E25+Пушн!E25+Тул!E25+ур!E25+Кильд!E25+Териберка!E25+Мурмаши!E25+'Молочный '!E25+Туманный!E25</f>
        <v>0</v>
      </c>
      <c r="F25" s="130" t="n">
        <f aca="false">E25-C25</f>
        <v>0</v>
      </c>
      <c r="G25" s="130" t="n">
        <f aca="false">E25-D25</f>
        <v>0</v>
      </c>
      <c r="H25" s="131" t="n">
        <f aca="false">'г.Кола'!G25+Втул!G25+Меж!G25+Пушн!G25+Тул!G25+ур!G25+Кильд!G25+Териберка!G25+Мурмаши!G25+'Молочный '!G25+Туманный!G25</f>
        <v>0</v>
      </c>
      <c r="I25" s="145"/>
      <c r="J25" s="132" t="n">
        <f aca="false">'г.Кола'!J25+Втул!I25+Меж!I25+Пушн!I25+Тул!I25+ур!I25+Кильд!I25+Териберка!I25+Мурмаши!I25+'Молочный '!I25+Туманный!I25</f>
        <v>0</v>
      </c>
      <c r="K25" s="71"/>
      <c r="M25" s="140" t="n">
        <f aca="false">SUM(N25:X25)</f>
        <v>0</v>
      </c>
      <c r="N25" s="140" t="n">
        <f aca="false">'г.Кола'!E25</f>
        <v>0</v>
      </c>
      <c r="O25" s="140" t="n">
        <f aca="false">Втул!E25</f>
        <v>0</v>
      </c>
      <c r="P25" s="140" t="n">
        <f aca="false">Меж!E25</f>
        <v>0</v>
      </c>
      <c r="Q25" s="140" t="n">
        <f aca="false">Пушн!E25</f>
        <v>0</v>
      </c>
      <c r="R25" s="140" t="n">
        <f aca="false">Тул!E25</f>
        <v>0</v>
      </c>
      <c r="S25" s="140" t="n">
        <f aca="false">ур!E25</f>
        <v>0</v>
      </c>
      <c r="T25" s="140" t="n">
        <f aca="false">Кильд!E25</f>
        <v>0</v>
      </c>
      <c r="U25" s="140" t="n">
        <f aca="false">Териберка!E25</f>
        <v>0</v>
      </c>
      <c r="V25" s="140" t="n">
        <f aca="false">Мурмаши!E25</f>
        <v>0</v>
      </c>
      <c r="W25" s="140" t="n">
        <f aca="false">'Молочный '!E25</f>
        <v>0</v>
      </c>
      <c r="X25" s="140" t="n">
        <f aca="false">Туманный!E25</f>
        <v>0</v>
      </c>
    </row>
    <row r="26" customFormat="false" ht="17.25" hidden="false" customHeight="true" outlineLevel="0" collapsed="false">
      <c r="A26" s="17"/>
      <c r="B26" s="29" t="s">
        <v>22</v>
      </c>
      <c r="C26" s="129" t="n">
        <f aca="false">'г.Кола'!C26+'Кольский район'!C26+Втул!C26+Меж!C26+Пушн!C26+Тул!C26+ур!C26+Кильд!C26+Териберка!C26+Мурмаши!C26+'Молочный '!C26+Туманный!C26</f>
        <v>0</v>
      </c>
      <c r="D26" s="129" t="n">
        <f aca="false">'г.Кола'!D26+'Кольский район'!D26+Втул!D26+Меж!D26+Пушн!D26+Тул!D26+ур!D26+Кильд!D26+Териберка!D26+Мурмаши!D26+'Молочный '!D26+Туманный!D26</f>
        <v>0</v>
      </c>
      <c r="E26" s="129" t="n">
        <f aca="false">'г.Кола'!E26+'Кольский район'!E26+Втул!E26+Меж!E26+Пушн!E26+Тул!E26+ур!E26+Кильд!E26+Териберка!E26+Мурмаши!E26+'Молочный '!E26+Туманный!E26</f>
        <v>0</v>
      </c>
      <c r="F26" s="130" t="n">
        <f aca="false">E26-C26</f>
        <v>0</v>
      </c>
      <c r="G26" s="130" t="n">
        <f aca="false">E26-D26</f>
        <v>0</v>
      </c>
      <c r="H26" s="131" t="n">
        <f aca="false">'г.Кола'!G26+Втул!G26+Меж!G26+Пушн!G26+Тул!G26+ур!G26+Кильд!G26+Териберка!G26+Мурмаши!G26+'Молочный '!G26+Туманный!G26</f>
        <v>0</v>
      </c>
      <c r="I26" s="139"/>
      <c r="J26" s="132" t="n">
        <f aca="false">'г.Кола'!J26+Втул!I26+Меж!I26+Пушн!I26+Тул!I26+ур!I26+Кильд!I26+Териберка!I26+Мурмаши!I26+'Молочный '!I26+Туманный!I26</f>
        <v>0</v>
      </c>
      <c r="K26" s="71"/>
      <c r="M26" s="140" t="n">
        <f aca="false">SUM(N26:X26)</f>
        <v>0</v>
      </c>
      <c r="N26" s="140" t="n">
        <f aca="false">'г.Кола'!E26</f>
        <v>0</v>
      </c>
      <c r="O26" s="140" t="n">
        <f aca="false">Втул!E26</f>
        <v>0</v>
      </c>
      <c r="P26" s="140" t="n">
        <f aca="false">Меж!E26</f>
        <v>0</v>
      </c>
      <c r="Q26" s="140" t="n">
        <f aca="false">Пушн!E26</f>
        <v>0</v>
      </c>
      <c r="R26" s="140" t="n">
        <f aca="false">Тул!E26</f>
        <v>0</v>
      </c>
      <c r="S26" s="140" t="n">
        <f aca="false">ур!E26</f>
        <v>0</v>
      </c>
      <c r="T26" s="140" t="n">
        <f aca="false">Кильд!E26</f>
        <v>0</v>
      </c>
      <c r="U26" s="140" t="n">
        <f aca="false">Териберка!E26</f>
        <v>0</v>
      </c>
      <c r="V26" s="140" t="n">
        <f aca="false">Мурмаши!E26</f>
        <v>0</v>
      </c>
      <c r="W26" s="140" t="n">
        <f aca="false">'Молочный '!E26</f>
        <v>0</v>
      </c>
      <c r="X26" s="140" t="n">
        <f aca="false">Туманный!E26</f>
        <v>0</v>
      </c>
    </row>
    <row r="27" customFormat="false" ht="15.75" hidden="false" customHeight="true" outlineLevel="0" collapsed="false">
      <c r="A27" s="20"/>
      <c r="B27" s="29" t="s">
        <v>35</v>
      </c>
      <c r="C27" s="129" t="n">
        <f aca="false">'г.Кола'!C27+'Кольский район'!C27+Втул!C27+Меж!C27+Пушн!C27+Тул!C27+ур!C27+Кильд!C27+Териберка!C27+Мурмаши!C27+'Молочный '!C27+Туманный!C27</f>
        <v>0</v>
      </c>
      <c r="D27" s="129" t="n">
        <f aca="false">'г.Кола'!D27+'Кольский район'!D27+Втул!D27+Меж!D27+Пушн!D27+Тул!D27+ур!D27+Кильд!D27+Териберка!D27+Мурмаши!D27+'Молочный '!D27+Туманный!D27</f>
        <v>0</v>
      </c>
      <c r="E27" s="129" t="n">
        <f aca="false">'г.Кола'!E27+'Кольский район'!E27+Втул!E27+Меж!E27+Пушн!E27+Тул!E27+ур!E27+Кильд!E27+Териберка!E27+Мурмаши!E27+'Молочный '!E27+Туманный!E27</f>
        <v>0</v>
      </c>
      <c r="F27" s="130" t="n">
        <f aca="false">E27-C27</f>
        <v>0</v>
      </c>
      <c r="G27" s="130" t="n">
        <f aca="false">E27-D27</f>
        <v>0</v>
      </c>
      <c r="H27" s="131" t="n">
        <f aca="false">'г.Кола'!G27+Втул!G27+Меж!G27+Пушн!G27+Тул!G27+ур!G27+Кильд!G27+Териберка!G27+Мурмаши!G27+'Молочный '!G27+Туманный!G27</f>
        <v>0</v>
      </c>
      <c r="I27" s="139"/>
      <c r="J27" s="132" t="n">
        <f aca="false">'г.Кола'!J27+Втул!I27+Меж!I27+Пушн!I27+Тул!I27+ур!I27+Кильд!I27+Териберка!I27+Мурмаши!I27+'Молочный '!I27+Туманный!I27</f>
        <v>0</v>
      </c>
      <c r="K27" s="71"/>
      <c r="M27" s="140" t="n">
        <f aca="false">SUM(N27:X27)</f>
        <v>0</v>
      </c>
      <c r="N27" s="140" t="n">
        <f aca="false">'г.Кола'!E27</f>
        <v>0</v>
      </c>
      <c r="O27" s="140" t="n">
        <f aca="false">Втул!E27</f>
        <v>0</v>
      </c>
      <c r="P27" s="140" t="n">
        <f aca="false">Меж!E27</f>
        <v>0</v>
      </c>
      <c r="Q27" s="140" t="n">
        <f aca="false">Пушн!E27</f>
        <v>0</v>
      </c>
      <c r="R27" s="140" t="n">
        <f aca="false">Тул!E27</f>
        <v>0</v>
      </c>
      <c r="S27" s="140" t="n">
        <f aca="false">ур!E27</f>
        <v>0</v>
      </c>
      <c r="T27" s="140" t="n">
        <f aca="false">Кильд!E27</f>
        <v>0</v>
      </c>
      <c r="U27" s="140" t="n">
        <f aca="false">Териберка!E27</f>
        <v>0</v>
      </c>
      <c r="V27" s="140" t="n">
        <f aca="false">Мурмаши!E27</f>
        <v>0</v>
      </c>
      <c r="W27" s="140" t="n">
        <f aca="false">'Молочный '!E27</f>
        <v>0</v>
      </c>
      <c r="X27" s="140" t="n">
        <f aca="false">Туманный!E27</f>
        <v>0</v>
      </c>
    </row>
    <row r="28" customFormat="false" ht="26.25" hidden="false" customHeight="true" outlineLevel="0" collapsed="false">
      <c r="A28" s="20"/>
      <c r="B28" s="29" t="s">
        <v>36</v>
      </c>
      <c r="C28" s="129" t="n">
        <f aca="false">'г.Кола'!C28+'Кольский район'!C28+Втул!C28+Меж!C28+Пушн!C28+Тул!C28+ур!C28+Кильд!C28+Териберка!C28+Мурмаши!C28+'Молочный '!C28+Туманный!C28</f>
        <v>0</v>
      </c>
      <c r="D28" s="129" t="n">
        <f aca="false">'г.Кола'!D28+'Кольский район'!D28+Втул!D28+Меж!D28+Пушн!D28+Тул!D28+ур!D28+Кильд!D28+Териберка!D28+Мурмаши!D28+'Молочный '!D28+Туманный!D28</f>
        <v>0</v>
      </c>
      <c r="E28" s="129" t="n">
        <f aca="false">'г.Кола'!E28+'Кольский район'!E28+Втул!E28+Меж!E28+Пушн!E28+Тул!E28+ур!E28+Кильд!E28+Териберка!E28+Мурмаши!E28+'Молочный '!E28+Туманный!E28</f>
        <v>0</v>
      </c>
      <c r="F28" s="130" t="n">
        <f aca="false">E28-C28</f>
        <v>0</v>
      </c>
      <c r="G28" s="130" t="n">
        <f aca="false">E28-D28</f>
        <v>0</v>
      </c>
      <c r="H28" s="131" t="n">
        <f aca="false">'г.Кола'!G28+Втул!G28+Меж!G28+Пушн!G28+Тул!G28+ур!G28+Кильд!G28+Териберка!G28+Мурмаши!G28+'Молочный '!G28+Туманный!G28</f>
        <v>0</v>
      </c>
      <c r="I28" s="146"/>
      <c r="J28" s="132" t="n">
        <f aca="false">'г.Кола'!J28+Втул!I28+Меж!I28+Пушн!I28+Тул!I28+ур!I28+Кильд!I28+Териберка!I28+Мурмаши!I28+'Молочный '!I28+Туманный!I28</f>
        <v>0</v>
      </c>
      <c r="K28" s="71"/>
      <c r="L28" s="52"/>
      <c r="M28" s="140" t="n">
        <f aca="false">SUM(N28:X28)</f>
        <v>0</v>
      </c>
      <c r="N28" s="140" t="n">
        <f aca="false">'г.Кола'!E28</f>
        <v>0</v>
      </c>
      <c r="O28" s="140" t="n">
        <f aca="false">Втул!E28</f>
        <v>0</v>
      </c>
      <c r="P28" s="140" t="n">
        <f aca="false">Меж!E28</f>
        <v>0</v>
      </c>
      <c r="Q28" s="140" t="n">
        <f aca="false">Пушн!E28</f>
        <v>0</v>
      </c>
      <c r="R28" s="140" t="n">
        <f aca="false">Тул!E28</f>
        <v>0</v>
      </c>
      <c r="S28" s="140" t="n">
        <f aca="false">ур!E28</f>
        <v>0</v>
      </c>
      <c r="T28" s="140" t="n">
        <f aca="false">Кильд!E28</f>
        <v>0</v>
      </c>
      <c r="U28" s="140" t="n">
        <f aca="false">Териберка!E28</f>
        <v>0</v>
      </c>
      <c r="V28" s="140" t="n">
        <f aca="false">Мурмаши!E28</f>
        <v>0</v>
      </c>
      <c r="W28" s="140" t="n">
        <f aca="false">'Молочный '!E28</f>
        <v>0</v>
      </c>
      <c r="X28" s="140" t="n">
        <f aca="false">Туманный!E28</f>
        <v>0</v>
      </c>
    </row>
    <row r="29" customFormat="false" ht="20.25" hidden="false" customHeight="true" outlineLevel="0" collapsed="false">
      <c r="A29" s="20"/>
      <c r="B29" s="29" t="s">
        <v>37</v>
      </c>
      <c r="C29" s="129" t="n">
        <f aca="false">'г.Кола'!C29+'Кольский район'!C29+Втул!C29+Меж!C29+Пушн!C29+Тул!C29+ур!C29+Кильд!C29+Териберка!C29+Мурмаши!C29+'Молочный '!C29+Туманный!C29</f>
        <v>0</v>
      </c>
      <c r="D29" s="129" t="n">
        <f aca="false">'г.Кола'!D29+'Кольский район'!D29+Втул!D29+Меж!D29+Пушн!D29+Тул!D29+ур!D29+Кильд!D29+Териберка!D29+Мурмаши!D29+'Молочный '!D29+Туманный!D29</f>
        <v>0</v>
      </c>
      <c r="E29" s="129" t="n">
        <f aca="false">'г.Кола'!E29+'Кольский район'!E29+Втул!E29+Меж!E29+Пушн!E29+Тул!E29+ур!E29+Кильд!E29+Териберка!E29+Мурмаши!E29+'Молочный '!E29+Туманный!E29</f>
        <v>0</v>
      </c>
      <c r="F29" s="130" t="n">
        <f aca="false">E29-C29</f>
        <v>0</v>
      </c>
      <c r="G29" s="130" t="n">
        <f aca="false">E29-D29</f>
        <v>0</v>
      </c>
      <c r="H29" s="131" t="n">
        <f aca="false">'г.Кола'!G29+Втул!G29+Меж!G29+Пушн!G29+Тул!G29+ур!G29+Кильд!G29+Териберка!G29+Мурмаши!G29+'Молочный '!G29+Туманный!G29</f>
        <v>0</v>
      </c>
      <c r="I29" s="139"/>
      <c r="J29" s="132" t="n">
        <f aca="false">'г.Кола'!J29+Втул!I29+Меж!I29+Пушн!I29+Тул!I29+ур!I29+Кильд!I29+Териберка!I29+Мурмаши!I29+'Молочный '!I29+Туманный!I29</f>
        <v>0</v>
      </c>
      <c r="K29" s="71"/>
      <c r="M29" s="140" t="n">
        <f aca="false">SUM(N29:X29)</f>
        <v>0</v>
      </c>
      <c r="N29" s="140" t="n">
        <f aca="false">'г.Кола'!E29</f>
        <v>0</v>
      </c>
      <c r="O29" s="140" t="n">
        <f aca="false">Втул!E29</f>
        <v>0</v>
      </c>
      <c r="P29" s="140" t="n">
        <f aca="false">Меж!E29</f>
        <v>0</v>
      </c>
      <c r="Q29" s="140" t="n">
        <f aca="false">Пушн!E29</f>
        <v>0</v>
      </c>
      <c r="R29" s="140" t="n">
        <f aca="false">Тул!E29</f>
        <v>0</v>
      </c>
      <c r="S29" s="140" t="n">
        <f aca="false">ур!E29</f>
        <v>0</v>
      </c>
      <c r="T29" s="140" t="n">
        <f aca="false">Кильд!E29</f>
        <v>0</v>
      </c>
      <c r="U29" s="140" t="n">
        <f aca="false">Териберка!E29</f>
        <v>0</v>
      </c>
      <c r="V29" s="140" t="n">
        <f aca="false">Мурмаши!E29</f>
        <v>0</v>
      </c>
      <c r="W29" s="140" t="n">
        <f aca="false">'Молочный '!E29</f>
        <v>0</v>
      </c>
      <c r="X29" s="140" t="n">
        <f aca="false">Туманный!E29</f>
        <v>0</v>
      </c>
    </row>
    <row r="30" customFormat="false" ht="13.5" hidden="false" customHeight="true" outlineLevel="0" collapsed="false">
      <c r="A30" s="20"/>
      <c r="B30" s="29" t="s">
        <v>89</v>
      </c>
      <c r="C30" s="129" t="n">
        <f aca="false">C25</f>
        <v>0</v>
      </c>
      <c r="D30" s="129" t="n">
        <f aca="false">D25</f>
        <v>0</v>
      </c>
      <c r="E30" s="129" t="n">
        <f aca="false">E25</f>
        <v>0</v>
      </c>
      <c r="F30" s="130" t="n">
        <f aca="false">E30-C30</f>
        <v>0</v>
      </c>
      <c r="G30" s="130" t="n">
        <f aca="false">E30-D30</f>
        <v>0</v>
      </c>
      <c r="H30" s="131" t="n">
        <f aca="false">'г.Кола'!G30+Втул!G30+Меж!G30+Пушн!G30+Тул!G30+ур!G30+Кильд!G30+Териберка!G30+Мурмаши!G30+'Молочный '!G30+Туманный!G30</f>
        <v>0</v>
      </c>
      <c r="I30" s="141"/>
      <c r="J30" s="132" t="n">
        <f aca="false">'г.Кола'!J30+Втул!I30+Меж!I30+Пушн!I30+Тул!I30+ур!I30+Кильд!I30+Териберка!I30+Мурмаши!I30+'Молочный '!I30+Туманный!I30</f>
        <v>0</v>
      </c>
      <c r="K30" s="71"/>
      <c r="M30" s="140" t="n">
        <f aca="false">SUM(N30:X30)</f>
        <v>0</v>
      </c>
      <c r="N30" s="140" t="n">
        <f aca="false">'г.Кола'!E30</f>
        <v>0</v>
      </c>
      <c r="O30" s="140" t="n">
        <f aca="false">Втул!E30</f>
        <v>0</v>
      </c>
      <c r="P30" s="140" t="n">
        <f aca="false">Меж!E30</f>
        <v>0</v>
      </c>
      <c r="Q30" s="140" t="n">
        <f aca="false">Пушн!E30</f>
        <v>0</v>
      </c>
      <c r="R30" s="140" t="n">
        <f aca="false">Тул!E30</f>
        <v>0</v>
      </c>
      <c r="S30" s="140" t="n">
        <f aca="false">ур!E30</f>
        <v>0</v>
      </c>
      <c r="T30" s="140" t="n">
        <f aca="false">Кильд!E30</f>
        <v>0</v>
      </c>
      <c r="U30" s="140" t="n">
        <f aca="false">Териберка!E30</f>
        <v>0</v>
      </c>
      <c r="V30" s="140" t="n">
        <f aca="false">Мурмаши!E30</f>
        <v>0</v>
      </c>
      <c r="W30" s="140" t="n">
        <f aca="false">'Молочный '!E30</f>
        <v>0</v>
      </c>
      <c r="X30" s="140" t="n">
        <f aca="false">Туманный!E30</f>
        <v>0</v>
      </c>
    </row>
    <row r="31" customFormat="false" ht="15.75" hidden="false" customHeight="false" outlineLevel="0" collapsed="false">
      <c r="A31" s="17" t="n">
        <v>260</v>
      </c>
      <c r="B31" s="18" t="s">
        <v>39</v>
      </c>
      <c r="C31" s="129" t="n">
        <f aca="false">'г.Кола'!C31+'Кольский район'!C31+Втул!C31+Меж!C31+Пушн!C31+Тул!C31+ур!C31+Кильд!C31+Териберка!C31+Мурмаши!C31+'Молочный '!C31+Туманный!C31</f>
        <v>0</v>
      </c>
      <c r="D31" s="129" t="n">
        <f aca="false">'г.Кола'!D31+'Кольский район'!D31+Втул!D31+Меж!D31+Пушн!D31+Тул!D31+ур!D31+Кильд!D31+Териберка!D31+Мурмаши!D31+'Молочный '!D31+Туманный!D31</f>
        <v>0</v>
      </c>
      <c r="E31" s="129" t="n">
        <f aca="false">'г.Кола'!E31+'Кольский район'!E31+Втул!E31+Меж!E31+Пушн!E31+Тул!E31+ур!E31+Кильд!E31+Териберка!E31+Мурмаши!E31+'Молочный '!E31+Туманный!E31</f>
        <v>0</v>
      </c>
      <c r="F31" s="130" t="n">
        <f aca="false">E31-C31</f>
        <v>0</v>
      </c>
      <c r="G31" s="130" t="n">
        <f aca="false">E31-D31</f>
        <v>0</v>
      </c>
      <c r="H31" s="131" t="n">
        <f aca="false">'г.Кола'!G31+Втул!G31+Меж!G31+Пушн!G31+Тул!G31+ур!G31+Кильд!G31+Териберка!G31+Мурмаши!G31+'Молочный '!G31+Туманный!G31</f>
        <v>0</v>
      </c>
      <c r="I31" s="147"/>
      <c r="J31" s="132" t="n">
        <f aca="false">'г.Кола'!J31+Втул!I31+Меж!I31+Пушн!I31+Тул!I31+ур!I31+Кильд!I31+Териберка!I31+Мурмаши!I31+'Молочный '!I31+Туманный!I31</f>
        <v>0</v>
      </c>
      <c r="K31" s="71"/>
      <c r="M31" s="140" t="n">
        <f aca="false">SUM(N31:X31)</f>
        <v>0</v>
      </c>
      <c r="N31" s="140" t="n">
        <f aca="false">'г.Кола'!E31</f>
        <v>0</v>
      </c>
      <c r="O31" s="140" t="n">
        <f aca="false">Втул!E31</f>
        <v>0</v>
      </c>
      <c r="P31" s="140" t="n">
        <f aca="false">Меж!E31</f>
        <v>0</v>
      </c>
      <c r="Q31" s="140" t="n">
        <f aca="false">Пушн!E31</f>
        <v>0</v>
      </c>
      <c r="R31" s="140" t="n">
        <f aca="false">Тул!E31</f>
        <v>0</v>
      </c>
      <c r="S31" s="140" t="n">
        <f aca="false">ур!E31</f>
        <v>0</v>
      </c>
      <c r="T31" s="140" t="n">
        <f aca="false">Кильд!E31</f>
        <v>0</v>
      </c>
      <c r="U31" s="140" t="n">
        <f aca="false">Териберка!E31</f>
        <v>0</v>
      </c>
      <c r="V31" s="140" t="n">
        <f aca="false">Мурмаши!E31</f>
        <v>0</v>
      </c>
      <c r="W31" s="140" t="n">
        <f aca="false">'Молочный '!E31</f>
        <v>0</v>
      </c>
      <c r="X31" s="140" t="n">
        <f aca="false">Туманный!E31</f>
        <v>0</v>
      </c>
    </row>
    <row r="32" customFormat="false" ht="144" hidden="false" customHeight="true" outlineLevel="0" collapsed="false">
      <c r="A32" s="17" t="n">
        <v>290</v>
      </c>
      <c r="B32" s="18"/>
      <c r="C32" s="129" t="n">
        <f aca="false">'г.Кола'!C32+'Кольский район'!C32+Втул!C32+Меж!C32+Пушн!C32+Тул!C32+ур!C32+Кильд!C32+Териберка!C32+Мурмаши!C32+'Молочный '!C32+Туманный!C32</f>
        <v>50644</v>
      </c>
      <c r="D32" s="129" t="n">
        <f aca="false">'г.Кола'!D32+'Кольский район'!D32+Втул!D32+Меж!D32+Пушн!D32+Тул!D32+ур!D32+Кильд!D32+Териберка!D32+Мурмаши!D32+'Молочный '!D32+Туманный!D32</f>
        <v>50285</v>
      </c>
      <c r="E32" s="129" t="n">
        <f aca="false">'г.Кола'!E32+'Кольский район'!E32+Втул!E32+Меж!E32+Пушн!E32+Тул!E32+ур!E32+Кильд!E32+Териберка!E32+Мурмаши!E32+'Молочный '!E32+Туманный!E32</f>
        <v>50350</v>
      </c>
      <c r="F32" s="130" t="n">
        <f aca="false">E32-C32</f>
        <v>-294</v>
      </c>
      <c r="G32" s="130" t="n">
        <f aca="false">E32-D32</f>
        <v>65</v>
      </c>
      <c r="H32" s="131" t="n">
        <f aca="false">'г.Кола'!G32+Втул!G32+Меж!G32+Пушн!G32+Тул!G32+ур!G32+Кильд!G32+Териберка!G32+Мурмаши!G32+'Молочный '!G32+Туманный!G32</f>
        <v>65</v>
      </c>
      <c r="I32" s="141" t="s">
        <v>144</v>
      </c>
      <c r="J32" s="132" t="n">
        <f aca="false">'г.Кола'!J32+Втул!I32+Меж!I32+Пушн!I32+Тул!I32+ур!I32+Кильд!I32+Териберка!I32+Мурмаши!I32+'Молочный '!I32+Туманный!I32</f>
        <v>643.1</v>
      </c>
      <c r="K32" s="71"/>
      <c r="M32" s="142" t="n">
        <f aca="false">SUM(N32:X32)</f>
        <v>50350</v>
      </c>
      <c r="N32" s="140" t="n">
        <f aca="false">'г.Кола'!E32</f>
        <v>0</v>
      </c>
      <c r="O32" s="140" t="n">
        <f aca="false">Втул!E32</f>
        <v>1852.5</v>
      </c>
      <c r="P32" s="140" t="n">
        <f aca="false">Меж!E32</f>
        <v>0</v>
      </c>
      <c r="Q32" s="140" t="n">
        <f aca="false">Пушн!E32</f>
        <v>8099.2</v>
      </c>
      <c r="R32" s="140" t="n">
        <f aca="false">Тул!E32</f>
        <v>3401.6</v>
      </c>
      <c r="S32" s="140" t="n">
        <f aca="false">ур!E32</f>
        <v>137</v>
      </c>
      <c r="T32" s="140" t="n">
        <f aca="false">Кильд!E32</f>
        <v>4947.6</v>
      </c>
      <c r="U32" s="140" t="n">
        <f aca="false">Териберка!E32</f>
        <v>31912.1</v>
      </c>
      <c r="V32" s="140" t="n">
        <f aca="false">Мурмаши!E32</f>
        <v>0</v>
      </c>
      <c r="W32" s="140" t="n">
        <f aca="false">'Молочный '!E32</f>
        <v>0</v>
      </c>
      <c r="X32" s="140" t="n">
        <f aca="false">Туманный!E32</f>
        <v>0</v>
      </c>
    </row>
    <row r="33" customFormat="false" ht="15.75" hidden="false" customHeight="false" outlineLevel="0" collapsed="false">
      <c r="A33" s="17"/>
      <c r="B33" s="29" t="s">
        <v>22</v>
      </c>
      <c r="C33" s="129" t="n">
        <f aca="false">'г.Кола'!C33+'Кольский район'!C33+Втул!C33+Меж!C33+Пушн!C33+Тул!C33+ур!C33+Кильд!C33+Териберка!C33+Мурмаши!C33+'Молочный '!C33+Туманный!C33</f>
        <v>0</v>
      </c>
      <c r="D33" s="129" t="n">
        <f aca="false">'г.Кола'!D33+'Кольский район'!D33+Втул!D33+Меж!D33+Пушн!D33+Тул!D33+ур!D33+Кильд!D33+Териберка!D33+Мурмаши!D33+'Молочный '!D33+Туманный!D33</f>
        <v>0</v>
      </c>
      <c r="E33" s="129" t="n">
        <f aca="false">'г.Кола'!E33+'Кольский район'!E33+Втул!E33+Меж!E33+Пушн!E33+Тул!E33+ур!E33+Кильд!E33+Териберка!E33+Мурмаши!E33+'Молочный '!E33+Туманный!E33</f>
        <v>0</v>
      </c>
      <c r="F33" s="130" t="n">
        <f aca="false">E33-C33</f>
        <v>0</v>
      </c>
      <c r="G33" s="130" t="n">
        <f aca="false">E33-D33</f>
        <v>0</v>
      </c>
      <c r="H33" s="131" t="n">
        <f aca="false">'г.Кола'!G33+Втул!G33+Меж!G33+Пушн!G33+Тул!G33+ур!G33+Кильд!G33+Териберка!G33+Мурмаши!G33+'Молочный '!G33+Туманный!G33</f>
        <v>0</v>
      </c>
      <c r="I33" s="139"/>
      <c r="J33" s="132" t="n">
        <f aca="false">'г.Кола'!J33+Втул!I33+Меж!I33+Пушн!I33+Тул!I33+ур!I33+Кильд!I33+Териберка!I33+Мурмаши!I33+'Молочный '!I33+Туманный!I33</f>
        <v>0</v>
      </c>
      <c r="K33" s="71"/>
      <c r="M33" s="140" t="n">
        <f aca="false">SUM(N33:X33)</f>
        <v>0</v>
      </c>
      <c r="N33" s="140" t="n">
        <f aca="false">'г.Кола'!E33</f>
        <v>0</v>
      </c>
      <c r="O33" s="140" t="n">
        <f aca="false">Втул!E33</f>
        <v>0</v>
      </c>
      <c r="P33" s="140" t="n">
        <f aca="false">Меж!E33</f>
        <v>0</v>
      </c>
      <c r="Q33" s="140" t="n">
        <f aca="false">Пушн!E33</f>
        <v>0</v>
      </c>
      <c r="R33" s="140" t="n">
        <f aca="false">Тул!E33</f>
        <v>0</v>
      </c>
      <c r="S33" s="140" t="n">
        <f aca="false">ур!E33</f>
        <v>0</v>
      </c>
      <c r="T33" s="140" t="n">
        <f aca="false">Кильд!E33</f>
        <v>0</v>
      </c>
      <c r="U33" s="140" t="n">
        <f aca="false">Териберка!E33</f>
        <v>0</v>
      </c>
      <c r="V33" s="140" t="n">
        <f aca="false">Мурмаши!E33</f>
        <v>0</v>
      </c>
      <c r="W33" s="140" t="n">
        <f aca="false">'Молочный '!E33</f>
        <v>0</v>
      </c>
      <c r="X33" s="140" t="n">
        <f aca="false">Туманный!E33</f>
        <v>0</v>
      </c>
    </row>
    <row r="34" customFormat="false" ht="15.75" hidden="false" customHeight="false" outlineLevel="0" collapsed="false">
      <c r="A34" s="17"/>
      <c r="B34" s="29" t="s">
        <v>41</v>
      </c>
      <c r="C34" s="129" t="n">
        <f aca="false">'г.Кола'!C34+'Кольский район'!C34+Втул!C34+Меж!C34+Пушн!C34+Тул!C34+ур!C34+Кильд!C34+Териберка!C34+Мурмаши!C34+'Молочный '!C34+Туманный!C34</f>
        <v>0</v>
      </c>
      <c r="D34" s="129" t="n">
        <f aca="false">'г.Кола'!D34+'Кольский район'!D34+Втул!D34+Меж!D34+Пушн!D34+Тул!D34+ур!D34+Кильд!D34+Териберка!D34+Мурмаши!D34+'Молочный '!D34+Туманный!D34</f>
        <v>0</v>
      </c>
      <c r="E34" s="129" t="n">
        <f aca="false">'г.Кола'!E34+'Кольский район'!E34+Втул!E34+Меж!E34+Пушн!E34+Тул!E34+ур!E34+Кильд!E34+Териберка!E34+Мурмаши!E34+'Молочный '!E34+Туманный!E34</f>
        <v>0</v>
      </c>
      <c r="F34" s="130" t="n">
        <f aca="false">E34-C34</f>
        <v>0</v>
      </c>
      <c r="G34" s="130" t="n">
        <f aca="false">E34-D34</f>
        <v>0</v>
      </c>
      <c r="H34" s="131" t="n">
        <f aca="false">'г.Кола'!G34+Втул!G34+Меж!G34+Пушн!G34+Тул!G34+ур!G34+Кильд!G34+Териберка!G34+Мурмаши!G34+'Молочный '!G34+Туманный!G34</f>
        <v>0</v>
      </c>
      <c r="I34" s="139"/>
      <c r="J34" s="132" t="n">
        <f aca="false">'г.Кола'!J34+Втул!I34+Меж!I34+Пушн!I34+Тул!I34+ур!I34+Кильд!I34+Териберка!I34+Мурмаши!I34+'Молочный '!I34+Туманный!I34</f>
        <v>0</v>
      </c>
      <c r="K34" s="71"/>
      <c r="M34" s="140" t="n">
        <f aca="false">SUM(N34:X34)</f>
        <v>0</v>
      </c>
      <c r="N34" s="140" t="n">
        <f aca="false">'г.Кола'!E34</f>
        <v>0</v>
      </c>
      <c r="O34" s="140" t="n">
        <f aca="false">Втул!E34</f>
        <v>0</v>
      </c>
      <c r="P34" s="140" t="n">
        <f aca="false">Меж!E34</f>
        <v>0</v>
      </c>
      <c r="Q34" s="140" t="n">
        <f aca="false">Пушн!E34</f>
        <v>0</v>
      </c>
      <c r="R34" s="140" t="n">
        <f aca="false">Тул!E34</f>
        <v>0</v>
      </c>
      <c r="S34" s="140" t="n">
        <f aca="false">ур!E34</f>
        <v>0</v>
      </c>
      <c r="T34" s="140" t="n">
        <f aca="false">Кильд!E34</f>
        <v>0</v>
      </c>
      <c r="U34" s="140" t="n">
        <f aca="false">Териберка!E34</f>
        <v>0</v>
      </c>
      <c r="V34" s="140" t="n">
        <f aca="false">Мурмаши!E34</f>
        <v>0</v>
      </c>
      <c r="W34" s="140" t="n">
        <f aca="false">'Молочный '!E34</f>
        <v>0</v>
      </c>
      <c r="X34" s="140" t="n">
        <f aca="false">Туманный!E34</f>
        <v>0</v>
      </c>
    </row>
    <row r="35" customFormat="false" ht="15.75" hidden="false" customHeight="false" outlineLevel="0" collapsed="false">
      <c r="A35" s="17"/>
      <c r="B35" s="55" t="s">
        <v>90</v>
      </c>
      <c r="C35" s="129" t="n">
        <f aca="false">'г.Кола'!C35+'Кольский район'!C35+Втул!C35+Меж!C35+Пушн!C35+Тул!C35+ур!C35+Кильд!C35+Териберка!C35+Мурмаши!C35+'Молочный '!C35+Туманный!C35</f>
        <v>0</v>
      </c>
      <c r="D35" s="129" t="n">
        <f aca="false">'г.Кола'!D35+'Кольский район'!D35+Втул!D35+Меж!D35+Пушн!D35+Тул!D35+ур!D35+Кильд!D35+Териберка!D35+Мурмаши!D35+'Молочный '!D35+Туманный!D35</f>
        <v>0</v>
      </c>
      <c r="E35" s="129" t="n">
        <f aca="false">'г.Кола'!E35+'Кольский район'!E35+Втул!E35+Меж!E35+Пушн!E35+Тул!E35+ур!E35+Кильд!E35+Териберка!E35+Мурмаши!E35+'Молочный '!E35+Туманный!E35</f>
        <v>0</v>
      </c>
      <c r="F35" s="130" t="n">
        <f aca="false">E35-C35</f>
        <v>0</v>
      </c>
      <c r="G35" s="130" t="n">
        <f aca="false">E35-D35</f>
        <v>0</v>
      </c>
      <c r="H35" s="131" t="n">
        <f aca="false">'г.Кола'!G35+Втул!G35+Меж!G35+Пушн!G35+Тул!G35+ур!G35+Кильд!G35+Териберка!G35+Мурмаши!G35+'Молочный '!G35+Туманный!G35</f>
        <v>0</v>
      </c>
      <c r="I35" s="139"/>
      <c r="J35" s="132" t="n">
        <f aca="false">'г.Кола'!J35+Втул!I35+Меж!I35+Пушн!I35+Тул!I35+ур!I35+Кильд!I35+Териберка!I35+Мурмаши!I35+'Молочный '!I35+Туманный!I35</f>
        <v>0</v>
      </c>
      <c r="K35" s="71"/>
      <c r="M35" s="140" t="n">
        <f aca="false">SUM(N35:X35)</f>
        <v>0</v>
      </c>
      <c r="N35" s="140" t="n">
        <f aca="false">'г.Кола'!E35</f>
        <v>0</v>
      </c>
      <c r="O35" s="140" t="n">
        <f aca="false">Втул!E35</f>
        <v>0</v>
      </c>
      <c r="P35" s="140" t="n">
        <f aca="false">Меж!E35</f>
        <v>0</v>
      </c>
      <c r="Q35" s="140" t="n">
        <f aca="false">Пушн!E35</f>
        <v>0</v>
      </c>
      <c r="R35" s="140" t="n">
        <f aca="false">Тул!E35</f>
        <v>0</v>
      </c>
      <c r="S35" s="140" t="n">
        <f aca="false">ур!E35</f>
        <v>0</v>
      </c>
      <c r="T35" s="140" t="n">
        <f aca="false">Кильд!E35</f>
        <v>0</v>
      </c>
      <c r="U35" s="140" t="n">
        <f aca="false">Териберка!E35</f>
        <v>0</v>
      </c>
      <c r="V35" s="140" t="n">
        <f aca="false">Мурмаши!E35</f>
        <v>0</v>
      </c>
      <c r="W35" s="140" t="n">
        <f aca="false">'Молочный '!E35</f>
        <v>0</v>
      </c>
      <c r="X35" s="140" t="n">
        <f aca="false">Туманный!E35</f>
        <v>0</v>
      </c>
    </row>
    <row r="36" customFormat="false" ht="72.75" hidden="false" customHeight="true" outlineLevel="0" collapsed="false">
      <c r="A36" s="17" t="n">
        <v>300</v>
      </c>
      <c r="B36" s="18" t="s">
        <v>42</v>
      </c>
      <c r="C36" s="129" t="n">
        <f aca="false">'г.Кола'!C36+'Кольский район'!C36+Втул!C36+Меж!C36+Пушн!C36+Тул!C36+ур!C36+Кильд!C36+Териберка!C36+Мурмаши!C36+'Молочный '!C36+Туманный!C36</f>
        <v>0</v>
      </c>
      <c r="D36" s="129" t="n">
        <f aca="false">'г.Кола'!D36+'Кольский район'!D36+Втул!D36+Меж!D36+Пушн!D36+Тул!D36+ур!D36+Кильд!D36+Териберка!D36+Мурмаши!D36+'Молочный '!D36+Туманный!D36</f>
        <v>0</v>
      </c>
      <c r="E36" s="129" t="n">
        <f aca="false">'г.Кола'!E36+'Кольский район'!E36+Втул!E36+Меж!E36+Пушн!E36+Тул!E36+ур!E36+Кильд!E36+Териберка!E36+Мурмаши!E36+'Молочный '!E36+Туманный!E36</f>
        <v>0</v>
      </c>
      <c r="F36" s="130" t="n">
        <f aca="false">E36-C36</f>
        <v>0</v>
      </c>
      <c r="G36" s="130" t="n">
        <f aca="false">E36-D36</f>
        <v>0</v>
      </c>
      <c r="H36" s="131" t="n">
        <f aca="false">'г.Кола'!G36+Втул!G36+Меж!G36+Пушн!G36+Тул!G36+ур!G36+Кильд!G36+Териберка!G36+Мурмаши!G36+'Молочный '!G36+Туманный!G36</f>
        <v>0</v>
      </c>
      <c r="I36" s="137"/>
      <c r="J36" s="132" t="n">
        <f aca="false">'г.Кола'!J36+Втул!I36+Меж!I36+Пушн!I36+Тул!I36+ур!I36+Кильд!I36+Териберка!I36+Мурмаши!I36+'Молочный '!I36+Туманный!I36</f>
        <v>0</v>
      </c>
      <c r="K36" s="148"/>
      <c r="M36" s="140" t="n">
        <f aca="false">SUM(N36:X36)</f>
        <v>0</v>
      </c>
      <c r="N36" s="140" t="n">
        <f aca="false">'г.Кола'!E36</f>
        <v>0</v>
      </c>
      <c r="O36" s="140" t="n">
        <f aca="false">Втул!E36</f>
        <v>0</v>
      </c>
      <c r="P36" s="140" t="n">
        <f aca="false">Меж!E36</f>
        <v>0</v>
      </c>
      <c r="Q36" s="140" t="n">
        <f aca="false">Пушн!E36</f>
        <v>0</v>
      </c>
      <c r="R36" s="140" t="n">
        <f aca="false">Тул!E36</f>
        <v>0</v>
      </c>
      <c r="S36" s="140" t="n">
        <f aca="false">ур!E36</f>
        <v>0</v>
      </c>
      <c r="T36" s="140" t="n">
        <f aca="false">Кильд!E36</f>
        <v>0</v>
      </c>
      <c r="U36" s="140" t="n">
        <f aca="false">Териберка!E36</f>
        <v>0</v>
      </c>
      <c r="V36" s="140" t="n">
        <f aca="false">Мурмаши!E36</f>
        <v>0</v>
      </c>
      <c r="W36" s="140" t="n">
        <f aca="false">'Молочный '!E36</f>
        <v>0</v>
      </c>
      <c r="X36" s="140" t="n">
        <f aca="false">Туманный!E36</f>
        <v>0</v>
      </c>
    </row>
    <row r="37" customFormat="false" ht="15.75" hidden="false" customHeight="false" outlineLevel="0" collapsed="false">
      <c r="A37" s="17"/>
      <c r="B37" s="29" t="s">
        <v>22</v>
      </c>
      <c r="C37" s="129" t="n">
        <f aca="false">'г.Кола'!C37+'Кольский район'!C37+Втул!C37+Меж!C37+Пушн!C37+Тул!C37+ур!C37+Кильд!C37+Териберка!C37+Мурмаши!C37+'Молочный '!C37+Туманный!C37</f>
        <v>0</v>
      </c>
      <c r="D37" s="129" t="n">
        <f aca="false">'г.Кола'!D37+'Кольский район'!D37+Втул!D37+Меж!D37+Пушн!D37+Тул!D37+ур!D37+Кильд!D37+Териберка!D37+Мурмаши!D37+'Молочный '!D37+Туманный!D37</f>
        <v>0</v>
      </c>
      <c r="E37" s="129" t="n">
        <f aca="false">'г.Кола'!E37+'Кольский район'!E37+Втул!E37+Меж!E37+Пушн!E37+Тул!E37+ур!E37+Кильд!E37+Териберка!E37+Мурмаши!E37+'Молочный '!E37+Туманный!E37</f>
        <v>0</v>
      </c>
      <c r="F37" s="130" t="n">
        <f aca="false">E37-C37</f>
        <v>0</v>
      </c>
      <c r="G37" s="130" t="n">
        <f aca="false">E37-D37</f>
        <v>0</v>
      </c>
      <c r="H37" s="131" t="n">
        <f aca="false">'г.Кола'!G37+Втул!G37+Меж!G37+Пушн!G37+Тул!G37+ур!G37+Кильд!G37+Териберка!G37+Мурмаши!G37+'Молочный '!G37+Туманный!G37</f>
        <v>0</v>
      </c>
      <c r="I37" s="139"/>
      <c r="J37" s="132" t="n">
        <f aca="false">'г.Кола'!J37+Втул!I37+Меж!I37+Пушн!I37+Тул!I37+ур!I37+Кильд!I37+Териберка!I37+Мурмаши!I37+'Молочный '!I37+Туманный!I37</f>
        <v>0</v>
      </c>
      <c r="K37" s="71"/>
      <c r="M37" s="140" t="n">
        <f aca="false">SUM(N37:X37)</f>
        <v>0</v>
      </c>
      <c r="N37" s="140" t="n">
        <f aca="false">'г.Кола'!E37</f>
        <v>0</v>
      </c>
      <c r="O37" s="140" t="n">
        <f aca="false">Втул!E37</f>
        <v>0</v>
      </c>
      <c r="P37" s="140" t="n">
        <f aca="false">Меж!E37</f>
        <v>0</v>
      </c>
      <c r="Q37" s="140" t="n">
        <f aca="false">Пушн!E37</f>
        <v>0</v>
      </c>
      <c r="R37" s="140" t="n">
        <f aca="false">Тул!E37</f>
        <v>0</v>
      </c>
      <c r="S37" s="140" t="n">
        <f aca="false">ур!E37</f>
        <v>0</v>
      </c>
      <c r="T37" s="140" t="n">
        <f aca="false">Кильд!E37</f>
        <v>0</v>
      </c>
      <c r="U37" s="140" t="n">
        <f aca="false">Териберка!E37</f>
        <v>0</v>
      </c>
      <c r="V37" s="140" t="n">
        <f aca="false">Мурмаши!E37</f>
        <v>0</v>
      </c>
      <c r="W37" s="140" t="n">
        <f aca="false">'Молочный '!E37</f>
        <v>0</v>
      </c>
      <c r="X37" s="140" t="n">
        <f aca="false">Туманный!E37</f>
        <v>0</v>
      </c>
    </row>
    <row r="38" customFormat="false" ht="16.5" hidden="false" customHeight="true" outlineLevel="0" collapsed="false">
      <c r="A38" s="20"/>
      <c r="B38" s="31" t="s">
        <v>43</v>
      </c>
      <c r="C38" s="129" t="n">
        <f aca="false">'г.Кола'!C38+'Кольский район'!C38+Втул!C38+Меж!C38+Пушн!C38+Тул!C38+ур!C38+Кильд!C38+Териберка!C38+Мурмаши!C38+'Молочный '!C38+Туманный!C38</f>
        <v>0</v>
      </c>
      <c r="D38" s="129" t="n">
        <f aca="false">'г.Кола'!D38+'Кольский район'!D38+Втул!D38+Меж!D38+Пушн!D38+Тул!D38+ур!D38+Кильд!D38+Териберка!D38+Мурмаши!D38+'Молочный '!D38+Туманный!D38</f>
        <v>0</v>
      </c>
      <c r="E38" s="129" t="n">
        <f aca="false">'г.Кола'!E38+'Кольский район'!E38+Втул!E38+Меж!E38+Пушн!E38+Тул!E38+ур!E38+Кильд!E38+Териберка!E38+Мурмаши!E38+'Молочный '!E38+Туманный!E38</f>
        <v>0</v>
      </c>
      <c r="F38" s="130" t="n">
        <f aca="false">E38-C38</f>
        <v>0</v>
      </c>
      <c r="G38" s="130" t="n">
        <f aca="false">E38-D38</f>
        <v>0</v>
      </c>
      <c r="H38" s="131" t="n">
        <f aca="false">'г.Кола'!G38+Втул!G38+Меж!G38+Пушн!G38+Тул!G38+ур!G38+Кильд!G38+Териберка!G38+Мурмаши!G38+'Молочный '!G38+Туманный!G38</f>
        <v>0</v>
      </c>
      <c r="I38" s="139"/>
      <c r="J38" s="132" t="n">
        <f aca="false">'г.Кола'!J38+Втул!I38+Меж!I38+Пушн!I38+Тул!I38+ур!I38+Кильд!I38+Териберка!I38+Мурмаши!I38+'Молочный '!I38+Туманный!I38</f>
        <v>0</v>
      </c>
      <c r="K38" s="71"/>
      <c r="M38" s="140" t="n">
        <f aca="false">SUM(N38:X38)</f>
        <v>0</v>
      </c>
      <c r="N38" s="140" t="n">
        <f aca="false">'г.Кола'!E38</f>
        <v>0</v>
      </c>
      <c r="O38" s="140" t="n">
        <f aca="false">Втул!E38</f>
        <v>0</v>
      </c>
      <c r="P38" s="140" t="n">
        <f aca="false">Меж!E38</f>
        <v>0</v>
      </c>
      <c r="Q38" s="140" t="n">
        <f aca="false">Пушн!E38</f>
        <v>0</v>
      </c>
      <c r="R38" s="140" t="n">
        <f aca="false">Тул!E38</f>
        <v>0</v>
      </c>
      <c r="S38" s="140" t="n">
        <f aca="false">ур!E38</f>
        <v>0</v>
      </c>
      <c r="T38" s="140" t="n">
        <f aca="false">Кильд!E38</f>
        <v>0</v>
      </c>
      <c r="U38" s="140" t="n">
        <f aca="false">Териберка!E38</f>
        <v>0</v>
      </c>
      <c r="V38" s="140" t="n">
        <f aca="false">Мурмаши!E38</f>
        <v>0</v>
      </c>
      <c r="W38" s="140" t="n">
        <f aca="false">'Молочный '!E38</f>
        <v>0</v>
      </c>
      <c r="X38" s="140" t="n">
        <f aca="false">Туманный!E38</f>
        <v>0</v>
      </c>
    </row>
    <row r="39" customFormat="false" ht="15.75" hidden="false" customHeight="false" outlineLevel="0" collapsed="false">
      <c r="A39" s="20"/>
      <c r="B39" s="29" t="s">
        <v>44</v>
      </c>
      <c r="C39" s="129" t="n">
        <f aca="false">'г.Кола'!C39+'Кольский район'!C39+Втул!C39+Меж!C39+Пушн!C39+Тул!C39+ур!C39+Кильд!C39+Териберка!C39+Мурмаши!C39+'Молочный '!C39+Туманный!C39</f>
        <v>0</v>
      </c>
      <c r="D39" s="129" t="n">
        <f aca="false">'г.Кола'!D39+'Кольский район'!D39+Втул!D39+Меж!D39+Пушн!D39+Тул!D39+ур!D39+Кильд!D39+Териберка!D39+Мурмаши!D39+'Молочный '!D39+Туманный!D39</f>
        <v>0</v>
      </c>
      <c r="E39" s="129" t="n">
        <f aca="false">'г.Кола'!E39+'Кольский район'!E39+Втул!E39+Меж!E39+Пушн!E39+Тул!E39+ур!E39+Кильд!E39+Териберка!E39+Мурмаши!E39+'Молочный '!E39+Туманный!E39</f>
        <v>0</v>
      </c>
      <c r="F39" s="130" t="n">
        <f aca="false">E39-C39</f>
        <v>0</v>
      </c>
      <c r="G39" s="130" t="n">
        <f aca="false">E39-D39</f>
        <v>0</v>
      </c>
      <c r="H39" s="131" t="n">
        <f aca="false">'г.Кола'!G39+Втул!G39+Меж!G39+Пушн!G39+Тул!G39+ур!G39+Кильд!G39+Териберка!G39+Мурмаши!G39+'Молочный '!G39+Туманный!G39</f>
        <v>0</v>
      </c>
      <c r="I39" s="139"/>
      <c r="J39" s="132" t="n">
        <f aca="false">'г.Кола'!J39+Втул!I39+Меж!I39+Пушн!I39+Тул!I39+ур!I39+Кильд!I39+Териберка!I39+Мурмаши!I39+'Молочный '!I39+Туманный!I39</f>
        <v>0</v>
      </c>
      <c r="K39" s="71"/>
      <c r="M39" s="140" t="n">
        <f aca="false">SUM(N39:X39)</f>
        <v>0</v>
      </c>
      <c r="N39" s="140" t="n">
        <f aca="false">'г.Кола'!E39</f>
        <v>0</v>
      </c>
      <c r="O39" s="140" t="n">
        <f aca="false">Втул!E39</f>
        <v>0</v>
      </c>
      <c r="P39" s="140" t="n">
        <f aca="false">Меж!E39</f>
        <v>0</v>
      </c>
      <c r="Q39" s="140" t="n">
        <f aca="false">Пушн!E39</f>
        <v>0</v>
      </c>
      <c r="R39" s="140" t="n">
        <f aca="false">Тул!E39</f>
        <v>0</v>
      </c>
      <c r="S39" s="140" t="n">
        <f aca="false">ур!E39</f>
        <v>0</v>
      </c>
      <c r="T39" s="140" t="n">
        <f aca="false">Кильд!E39</f>
        <v>0</v>
      </c>
      <c r="U39" s="140" t="n">
        <f aca="false">Териберка!E39</f>
        <v>0</v>
      </c>
      <c r="V39" s="140" t="n">
        <f aca="false">Мурмаши!E39</f>
        <v>0</v>
      </c>
      <c r="W39" s="140" t="n">
        <f aca="false">'Молочный '!E39</f>
        <v>0</v>
      </c>
      <c r="X39" s="140" t="n">
        <f aca="false">Туманный!E39</f>
        <v>0</v>
      </c>
    </row>
    <row r="40" customFormat="false" ht="15.75" hidden="false" customHeight="true" outlineLevel="0" collapsed="false">
      <c r="A40" s="20"/>
      <c r="B40" s="29" t="s">
        <v>45</v>
      </c>
      <c r="C40" s="129" t="n">
        <f aca="false">'г.Кола'!C40+'Кольский район'!C40+Втул!C40+Меж!C40+Пушн!C40+Тул!C40+ур!C40+Кильд!C40+Териберка!C40+Мурмаши!C40+'Молочный '!C40+Туманный!C40</f>
        <v>0</v>
      </c>
      <c r="D40" s="129" t="n">
        <f aca="false">'г.Кола'!D40+'Кольский район'!D40+Втул!D40+Меж!D40+Пушн!D40+Тул!D40+ур!D40+Кильд!D40+Териберка!D40+Мурмаши!D40+'Молочный '!D40+Туманный!D40</f>
        <v>0</v>
      </c>
      <c r="E40" s="129" t="n">
        <f aca="false">'г.Кола'!E40+'Кольский район'!E40+Втул!E40+Меж!E40+Пушн!E40+Тул!E40+ур!E40+Кильд!E40+Териберка!E40+Мурмаши!E40+'Молочный '!E40+Туманный!E40</f>
        <v>0</v>
      </c>
      <c r="F40" s="130" t="n">
        <f aca="false">E40-C40</f>
        <v>0</v>
      </c>
      <c r="G40" s="130" t="n">
        <f aca="false">E40-D40</f>
        <v>0</v>
      </c>
      <c r="H40" s="131" t="n">
        <f aca="false">'г.Кола'!G40+Втул!G40+Меж!G40+Пушн!G40+Тул!G40+ур!G40+Кильд!G40+Териберка!G40+Мурмаши!G40+'Молочный '!G40+Туманный!G40</f>
        <v>0</v>
      </c>
      <c r="I40" s="137"/>
      <c r="J40" s="132" t="n">
        <f aca="false">'г.Кола'!J40+Втул!I40+Меж!I40+Пушн!I40+Тул!I40+ур!I40+Кильд!I40+Териберка!I40+Мурмаши!I40+'Молочный '!I40+Туманный!I40</f>
        <v>0</v>
      </c>
      <c r="K40" s="71"/>
      <c r="M40" s="140" t="n">
        <f aca="false">SUM(N40:X40)</f>
        <v>0</v>
      </c>
      <c r="N40" s="140" t="n">
        <f aca="false">'г.Кола'!E40</f>
        <v>0</v>
      </c>
      <c r="O40" s="140" t="n">
        <f aca="false">Втул!E40</f>
        <v>0</v>
      </c>
      <c r="P40" s="140" t="n">
        <f aca="false">Меж!E40</f>
        <v>0</v>
      </c>
      <c r="Q40" s="140" t="n">
        <f aca="false">Пушн!E40</f>
        <v>0</v>
      </c>
      <c r="R40" s="140" t="n">
        <f aca="false">Тул!E40</f>
        <v>0</v>
      </c>
      <c r="S40" s="140" t="n">
        <f aca="false">ур!E40</f>
        <v>0</v>
      </c>
      <c r="T40" s="140" t="n">
        <f aca="false">Кильд!E40</f>
        <v>0</v>
      </c>
      <c r="U40" s="140" t="n">
        <f aca="false">Териберка!E40</f>
        <v>0</v>
      </c>
      <c r="V40" s="140" t="n">
        <f aca="false">Мурмаши!E40</f>
        <v>0</v>
      </c>
      <c r="W40" s="140" t="n">
        <f aca="false">'Молочный '!E40</f>
        <v>0</v>
      </c>
      <c r="X40" s="140" t="n">
        <f aca="false">Туманный!E40</f>
        <v>0</v>
      </c>
    </row>
    <row r="41" customFormat="false" ht="15" hidden="false" customHeight="true" outlineLevel="0" collapsed="false">
      <c r="A41" s="20"/>
      <c r="B41" s="29" t="s">
        <v>46</v>
      </c>
      <c r="C41" s="129" t="n">
        <f aca="false">'г.Кола'!C41+'Кольский район'!C41+Втул!C41+Меж!C41+Пушн!C41+Тул!C41+ур!C41+Кильд!C41+Териберка!C41+Мурмаши!C41+'Молочный '!C41+Туманный!C41</f>
        <v>0</v>
      </c>
      <c r="D41" s="129" t="n">
        <f aca="false">'г.Кола'!D41+'Кольский район'!D41+Втул!D41+Меж!D41+Пушн!D41+Тул!D41+ур!D41+Кильд!D41+Териберка!D41+Мурмаши!D41+'Молочный '!D41+Туманный!D41</f>
        <v>0</v>
      </c>
      <c r="E41" s="129" t="n">
        <f aca="false">'г.Кола'!E41+'Кольский район'!E41+Втул!E41+Меж!E41+Пушн!E41+Тул!E41+ур!E41+Кильд!E41+Териберка!E41+Мурмаши!E41+'Молочный '!E41+Туманный!E41</f>
        <v>0</v>
      </c>
      <c r="F41" s="130" t="n">
        <f aca="false">E41-C41</f>
        <v>0</v>
      </c>
      <c r="G41" s="130" t="n">
        <f aca="false">E41-D41</f>
        <v>0</v>
      </c>
      <c r="H41" s="131" t="n">
        <f aca="false">'г.Кола'!G41+Втул!G41+Меж!G41+Пушн!G41+Тул!G41+ур!G41+Кильд!G41+Териберка!G41+Мурмаши!G41+'Молочный '!G41+Туманный!G41</f>
        <v>0</v>
      </c>
      <c r="I41" s="139"/>
      <c r="J41" s="132" t="n">
        <f aca="false">'г.Кола'!J41+Втул!I41+Меж!I41+Пушн!I41+Тул!I41+ур!I41+Кильд!I41+Териберка!I41+Мурмаши!I41+'Молочный '!I41+Туманный!I41</f>
        <v>0</v>
      </c>
      <c r="K41" s="71"/>
      <c r="M41" s="140" t="n">
        <f aca="false">SUM(N41:X41)</f>
        <v>0</v>
      </c>
      <c r="N41" s="140" t="n">
        <f aca="false">'г.Кола'!E41</f>
        <v>0</v>
      </c>
      <c r="O41" s="140" t="n">
        <f aca="false">Втул!E41</f>
        <v>0</v>
      </c>
      <c r="P41" s="140" t="n">
        <f aca="false">Меж!E41</f>
        <v>0</v>
      </c>
      <c r="Q41" s="140" t="n">
        <f aca="false">Пушн!E41</f>
        <v>0</v>
      </c>
      <c r="R41" s="140" t="n">
        <f aca="false">Тул!E41</f>
        <v>0</v>
      </c>
      <c r="S41" s="140" t="n">
        <f aca="false">ур!E41</f>
        <v>0</v>
      </c>
      <c r="T41" s="140" t="n">
        <f aca="false">Кильд!E41</f>
        <v>0</v>
      </c>
      <c r="U41" s="140" t="n">
        <f aca="false">Териберка!E41</f>
        <v>0</v>
      </c>
      <c r="V41" s="140" t="n">
        <f aca="false">Мурмаши!E41</f>
        <v>0</v>
      </c>
      <c r="W41" s="140" t="n">
        <f aca="false">'Молочный '!E41</f>
        <v>0</v>
      </c>
      <c r="X41" s="140" t="n">
        <f aca="false">Туманный!E41</f>
        <v>0</v>
      </c>
    </row>
    <row r="42" customFormat="false" ht="17.25" hidden="false" customHeight="true" outlineLevel="0" collapsed="false">
      <c r="A42" s="32"/>
      <c r="B42" s="29" t="s">
        <v>47</v>
      </c>
      <c r="C42" s="129" t="n">
        <f aca="false">'г.Кола'!C42+'Кольский район'!C42+Втул!C42+Меж!C42+Пушн!C42+Тул!C42+ур!C42+Кильд!C42+Териберка!C42+Мурмаши!C42+'Молочный '!C42+Туманный!C42</f>
        <v>0</v>
      </c>
      <c r="D42" s="129" t="n">
        <f aca="false">'г.Кола'!D42+'Кольский район'!D42+Втул!D42+Меж!D42+Пушн!D42+Тул!D42+ур!D42+Кильд!D42+Териберка!D42+Мурмаши!D42+'Молочный '!D42+Туманный!D42</f>
        <v>0</v>
      </c>
      <c r="E42" s="129" t="n">
        <f aca="false">'г.Кола'!E42+'Кольский район'!E42+Втул!E42+Меж!E42+Пушн!E42+Тул!E42+ур!E42+Кильд!E42+Териберка!E42+Мурмаши!E42+'Молочный '!E42+Туманный!E42</f>
        <v>0</v>
      </c>
      <c r="F42" s="130" t="n">
        <f aca="false">E42-C42</f>
        <v>0</v>
      </c>
      <c r="G42" s="130" t="n">
        <f aca="false">E42-D42</f>
        <v>0</v>
      </c>
      <c r="H42" s="131" t="n">
        <f aca="false">'г.Кола'!G42+Втул!G42+Меж!G42+Пушн!G42+Тул!G42+ур!G42+Кильд!G42+Териберка!G42+Мурмаши!G42+'Молочный '!G42+Туманный!G42</f>
        <v>0</v>
      </c>
      <c r="I42" s="139"/>
      <c r="J42" s="132" t="n">
        <f aca="false">'г.Кола'!J42+Втул!I42+Меж!I42+Пушн!I42+Тул!I42+ур!I42+Кильд!I42+Териберка!I42+Мурмаши!I42+'Молочный '!I42+Туманный!I42</f>
        <v>0</v>
      </c>
      <c r="K42" s="71"/>
      <c r="M42" s="140" t="n">
        <f aca="false">SUM(N42:X42)</f>
        <v>0</v>
      </c>
      <c r="N42" s="140" t="n">
        <f aca="false">'г.Кола'!E42</f>
        <v>0</v>
      </c>
      <c r="O42" s="140" t="n">
        <f aca="false">Втул!E42</f>
        <v>0</v>
      </c>
      <c r="P42" s="140" t="n">
        <f aca="false">Меж!E42</f>
        <v>0</v>
      </c>
      <c r="Q42" s="140" t="n">
        <f aca="false">Пушн!E42</f>
        <v>0</v>
      </c>
      <c r="R42" s="140" t="n">
        <f aca="false">Тул!E42</f>
        <v>0</v>
      </c>
      <c r="S42" s="140" t="n">
        <f aca="false">ур!E42</f>
        <v>0</v>
      </c>
      <c r="T42" s="140" t="n">
        <f aca="false">Кильд!E42</f>
        <v>0</v>
      </c>
      <c r="U42" s="140" t="n">
        <f aca="false">Териберка!E42</f>
        <v>0</v>
      </c>
      <c r="V42" s="140" t="n">
        <f aca="false">Мурмаши!E42</f>
        <v>0</v>
      </c>
      <c r="W42" s="140" t="n">
        <f aca="false">'Молочный '!E42</f>
        <v>0</v>
      </c>
      <c r="X42" s="140" t="n">
        <f aca="false">Туманный!E42</f>
        <v>0</v>
      </c>
    </row>
    <row r="43" customFormat="false" ht="23.25" hidden="false" customHeight="true" outlineLevel="0" collapsed="false">
      <c r="A43" s="32"/>
      <c r="B43" s="29" t="s">
        <v>89</v>
      </c>
      <c r="C43" s="129" t="n">
        <f aca="false">'г.Кола'!C43+'Кольский район'!C43+Втул!C43+Меж!C43+Пушн!C43+Тул!C43+ур!C43+Кильд!C43+Териберка!C43+Мурмаши!C43+'Молочный '!C43+Туманный!C43</f>
        <v>0</v>
      </c>
      <c r="D43" s="129" t="n">
        <f aca="false">'г.Кола'!D43+'Кольский район'!D43+Втул!D43+Меж!D43+Пушн!D43+Тул!D43+ур!D43+Кильд!D43+Териберка!D43+Мурмаши!D43+'Молочный '!D43+Туманный!D43</f>
        <v>0</v>
      </c>
      <c r="E43" s="129" t="n">
        <f aca="false">'г.Кола'!E43+'Кольский район'!E43+Втул!E43+Меж!E43+Пушн!E43+Тул!E43+ур!E43+Кильд!E43+Териберка!E43+Мурмаши!E43+'Молочный '!E43+Туманный!E43</f>
        <v>0</v>
      </c>
      <c r="F43" s="130" t="n">
        <f aca="false">E43-C43</f>
        <v>0</v>
      </c>
      <c r="G43" s="130" t="n">
        <f aca="false">E43-D43</f>
        <v>0</v>
      </c>
      <c r="H43" s="131" t="n">
        <f aca="false">'г.Кола'!G43+Втул!G43+Меж!G43+Пушн!G43+Тул!G43+ур!G43+Кильд!G43+Териберка!G43+Мурмаши!G43+'Молочный '!G43+Туманный!G43</f>
        <v>0</v>
      </c>
      <c r="I43" s="59"/>
      <c r="J43" s="56" t="n">
        <f aca="false">J36</f>
        <v>0</v>
      </c>
      <c r="K43" s="71"/>
      <c r="M43" s="140" t="n">
        <f aca="false">SUM(N43:X43)</f>
        <v>0</v>
      </c>
      <c r="N43" s="140" t="n">
        <f aca="false">'г.Кола'!E43</f>
        <v>0</v>
      </c>
      <c r="O43" s="140" t="n">
        <f aca="false">Втул!E43</f>
        <v>0</v>
      </c>
      <c r="P43" s="140" t="n">
        <f aca="false">Меж!E43</f>
        <v>0</v>
      </c>
      <c r="Q43" s="140" t="n">
        <f aca="false">Пушн!E43</f>
        <v>0</v>
      </c>
      <c r="R43" s="140" t="n">
        <f aca="false">Тул!E43</f>
        <v>0</v>
      </c>
      <c r="S43" s="140" t="n">
        <f aca="false">ур!E43</f>
        <v>0</v>
      </c>
      <c r="T43" s="140" t="n">
        <f aca="false">Кильд!E43</f>
        <v>0</v>
      </c>
      <c r="U43" s="140" t="n">
        <f aca="false">Териберка!E43</f>
        <v>0</v>
      </c>
      <c r="V43" s="140" t="n">
        <f aca="false">Мурмаши!E43</f>
        <v>0</v>
      </c>
      <c r="W43" s="140" t="n">
        <f aca="false">'Молочный '!E43</f>
        <v>0</v>
      </c>
      <c r="X43" s="140" t="n">
        <f aca="false">Туманный!E43</f>
        <v>0</v>
      </c>
    </row>
    <row r="44" customFormat="false" ht="18" hidden="false" customHeight="true" outlineLevel="0" collapsed="false">
      <c r="A44" s="32"/>
      <c r="B44" s="29"/>
      <c r="C44" s="149"/>
      <c r="D44" s="130"/>
      <c r="E44" s="129" t="n">
        <f aca="false">'г.Кола'!E44+'Кольский район'!E44+Втул!E44+Меж!E44+Пушн!E44+Тул!E44+ур!E44+Кильд!E44+Териберка!E44+Мурмаши!E44+'Молочный '!E44+Туманный!E44</f>
        <v>0</v>
      </c>
      <c r="F44" s="130" t="n">
        <f aca="false">E44-C44</f>
        <v>0</v>
      </c>
      <c r="G44" s="130" t="n">
        <f aca="false">E44-D44</f>
        <v>0</v>
      </c>
      <c r="H44" s="131" t="n">
        <f aca="false">'г.Кола'!G44+Втул!G44+Меж!G44+Пушн!G44+Тул!G44+ур!G44+Кильд!G44+Териберка!G44+Мурмаши!G44+'Молочный '!G44+Туманный!G44</f>
        <v>0</v>
      </c>
      <c r="I44" s="20"/>
      <c r="J44" s="132" t="n">
        <f aca="false">'г.Кола'!J44+Втул!I44+Меж!I44+Пушн!I44+Тул!I44+ур!I44+Кильд!I44+Териберка!I44+Мурмаши!I44+'Молочный '!I44+Туманный!I44</f>
        <v>0</v>
      </c>
      <c r="K44" s="71"/>
      <c r="M44" s="140" t="n">
        <f aca="false">SUM(N44:X44)</f>
        <v>0</v>
      </c>
      <c r="N44" s="140" t="n">
        <f aca="false">'г.Кола'!E44</f>
        <v>0</v>
      </c>
      <c r="O44" s="140" t="n">
        <f aca="false">Втул!E44</f>
        <v>0</v>
      </c>
      <c r="P44" s="140" t="n">
        <f aca="false">Меж!E44</f>
        <v>0</v>
      </c>
      <c r="Q44" s="140" t="n">
        <f aca="false">Пушн!E44</f>
        <v>0</v>
      </c>
      <c r="R44" s="140" t="n">
        <f aca="false">Тул!E44</f>
        <v>0</v>
      </c>
      <c r="S44" s="140" t="n">
        <f aca="false">ур!E44</f>
        <v>0</v>
      </c>
      <c r="T44" s="140" t="n">
        <f aca="false">Кильд!E44</f>
        <v>0</v>
      </c>
      <c r="U44" s="140" t="n">
        <f aca="false">Териберка!E44</f>
        <v>0</v>
      </c>
      <c r="V44" s="140" t="n">
        <f aca="false">Мурмаши!E44</f>
        <v>0</v>
      </c>
      <c r="W44" s="140" t="n">
        <f aca="false">'Молочный '!E44</f>
        <v>0</v>
      </c>
      <c r="X44" s="140" t="n">
        <f aca="false">Туманный!E44</f>
        <v>0</v>
      </c>
    </row>
    <row r="45" s="36" customFormat="true" ht="24.75" hidden="false" customHeight="true" outlineLevel="0" collapsed="false">
      <c r="A45" s="33"/>
      <c r="B45" s="33" t="s">
        <v>48</v>
      </c>
      <c r="C45" s="150" t="n">
        <f aca="false">C13+C18+C19+C24+C25+C32+C36</f>
        <v>342457.9</v>
      </c>
      <c r="D45" s="150" t="n">
        <f aca="false">D8+D10+D11+D13+D19+D24+D25+D32+D36+D18+D31</f>
        <v>325146.7</v>
      </c>
      <c r="E45" s="150" t="n">
        <f aca="false">E8+E10+E11+E13+E19+E24+E25+E32+E36+E18+E31</f>
        <v>326638.1</v>
      </c>
      <c r="F45" s="150" t="n">
        <f aca="false">F8+F10+F11+F13+F19+F24+F25+F32+F36+F18+F31</f>
        <v>-15819.8</v>
      </c>
      <c r="G45" s="130" t="n">
        <f aca="false">G8+G10+G11+G13+G19+G24+G25+G32+G36+G18+G31</f>
        <v>1491.39999999997</v>
      </c>
      <c r="H45" s="131"/>
      <c r="I45" s="19"/>
      <c r="J45" s="131" t="n">
        <f aca="false">J8+J10+J11+J13+J19+J24+J25+J32+J36+J18+J31</f>
        <v>18920.8</v>
      </c>
      <c r="K45" s="71"/>
      <c r="M45" s="140" t="n">
        <f aca="false">SUM(N45:X45)</f>
        <v>326638.1</v>
      </c>
      <c r="N45" s="140" t="n">
        <f aca="false">'г.Кола'!E45</f>
        <v>0</v>
      </c>
      <c r="O45" s="140" t="n">
        <f aca="false">Втул!E45</f>
        <v>10264.8</v>
      </c>
      <c r="P45" s="140" t="n">
        <f aca="false">Меж!E45</f>
        <v>0</v>
      </c>
      <c r="Q45" s="140" t="n">
        <f aca="false">Пушн!E45</f>
        <v>133001.8</v>
      </c>
      <c r="R45" s="140" t="n">
        <f aca="false">Тул!E45</f>
        <v>67175.4</v>
      </c>
      <c r="S45" s="140" t="n">
        <f aca="false">ур!E45</f>
        <v>4673.5</v>
      </c>
      <c r="T45" s="140" t="n">
        <f aca="false">Кильд!E45</f>
        <v>61872.2</v>
      </c>
      <c r="U45" s="140" t="n">
        <f aca="false">Териберка!E45</f>
        <v>47612.7</v>
      </c>
      <c r="V45" s="140" t="n">
        <f aca="false">Мурмаши!E45</f>
        <v>0</v>
      </c>
      <c r="W45" s="140" t="n">
        <f aca="false">'Молочный '!E45</f>
        <v>0</v>
      </c>
      <c r="X45" s="140" t="n">
        <f aca="false">Туманный!E45</f>
        <v>2037.7</v>
      </c>
    </row>
    <row r="46" customFormat="false" ht="15.75" hidden="false" customHeight="false" outlineLevel="0" collapsed="false">
      <c r="C46" s="151"/>
      <c r="D46" s="152"/>
      <c r="E46" s="152"/>
      <c r="F46" s="152"/>
      <c r="G46" s="152"/>
      <c r="H46" s="152"/>
      <c r="K46" s="153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66" hidden="false" customHeight="true" outlineLevel="0" collapsed="false">
      <c r="B47" s="37" t="s">
        <v>145</v>
      </c>
      <c r="C47" s="37"/>
      <c r="D47" s="38"/>
      <c r="E47" s="5" t="s">
        <v>146</v>
      </c>
      <c r="F47" s="38"/>
      <c r="G47" s="38"/>
      <c r="H47" s="38"/>
      <c r="J47" s="107"/>
      <c r="K47" s="153"/>
      <c r="S47" s="107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H48" s="38"/>
      <c r="K48" s="153"/>
    </row>
    <row r="49" customFormat="false" ht="36.75" hidden="false" customHeight="true" outlineLevel="0" collapsed="false">
      <c r="K49" s="154"/>
    </row>
    <row r="50" customFormat="false" ht="15.75" hidden="false" customHeight="false" outlineLevel="0" collapsed="false">
      <c r="B50" s="37" t="s">
        <v>52</v>
      </c>
      <c r="C50" s="37"/>
      <c r="D50" s="5" t="s">
        <v>147</v>
      </c>
      <c r="F50" s="40" t="s">
        <v>148</v>
      </c>
      <c r="I50" s="41" t="s">
        <v>149</v>
      </c>
      <c r="J50" s="155" t="n">
        <v>44028</v>
      </c>
      <c r="K50" s="153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0"/>
      <c r="I51" s="41" t="s">
        <v>54</v>
      </c>
      <c r="K51" s="153"/>
    </row>
    <row r="52" customFormat="false" ht="15" hidden="false" customHeight="true" outlineLevel="0" collapsed="false">
      <c r="K52" s="153"/>
    </row>
    <row r="53" customFormat="false" ht="15" hidden="false" customHeight="true" outlineLevel="0" collapsed="false">
      <c r="K53" s="153"/>
    </row>
    <row r="54" customFormat="false" ht="15" hidden="false" customHeight="true" outlineLevel="0" collapsed="false">
      <c r="E54" s="83"/>
      <c r="G54" s="83"/>
      <c r="H54" s="83"/>
      <c r="J54" s="156"/>
      <c r="K54" s="153"/>
    </row>
    <row r="55" customFormat="false" ht="15" hidden="false" customHeight="true" outlineLevel="0" collapsed="false">
      <c r="K55" s="153"/>
    </row>
    <row r="56" customFormat="false" ht="15" hidden="false" customHeight="true" outlineLevel="0" collapsed="false">
      <c r="K56" s="153"/>
    </row>
    <row r="57" customFormat="false" ht="15" hidden="false" customHeight="true" outlineLevel="0" collapsed="false">
      <c r="K57" s="153"/>
    </row>
    <row r="58" customFormat="false" ht="15" hidden="false" customHeight="true" outlineLevel="0" collapsed="false">
      <c r="K58" s="153"/>
    </row>
    <row r="59" customFormat="false" ht="15" hidden="false" customHeight="true" outlineLevel="0" collapsed="false">
      <c r="K59" s="153"/>
    </row>
    <row r="60" customFormat="false" ht="15" hidden="false" customHeight="true" outlineLevel="0" collapsed="false">
      <c r="K60" s="153"/>
    </row>
    <row r="61" customFormat="false" ht="15" hidden="false" customHeight="true" outlineLevel="0" collapsed="false">
      <c r="K61" s="153"/>
    </row>
    <row r="62" customFormat="false" ht="15" hidden="false" customHeight="true" outlineLevel="0" collapsed="false">
      <c r="K62" s="153"/>
    </row>
    <row r="63" customFormat="false" ht="15" hidden="false" customHeight="true" outlineLevel="0" collapsed="false">
      <c r="K63" s="153"/>
    </row>
    <row r="64" customFormat="false" ht="15" hidden="false" customHeight="true" outlineLevel="0" collapsed="false">
      <c r="K64" s="153"/>
    </row>
    <row r="65" customFormat="false" ht="15" hidden="false" customHeight="false" outlineLevel="0" collapsed="false">
      <c r="K65" s="157"/>
    </row>
    <row r="66" customFormat="false" ht="15" hidden="false" customHeight="false" outlineLevel="0" collapsed="false">
      <c r="K66" s="157"/>
    </row>
  </sheetData>
  <mergeCells count="13"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K13:K35"/>
  </mergeCells>
  <printOptions headings="false" gridLines="false" gridLinesSet="true" horizontalCentered="true" verticalCentered="false"/>
  <pageMargins left="0.118055555555556" right="0.157638888888889" top="0" bottom="0.03958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3.99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6" min="5" style="2" width="17.74"/>
    <col collapsed="false" customWidth="true" hidden="false" outlineLevel="0" max="7" min="7" style="1" width="18.24"/>
    <col collapsed="false" customWidth="true" hidden="false" outlineLevel="0" max="8" min="8" style="1" width="16.37"/>
    <col collapsed="false" customWidth="true" hidden="false" outlineLevel="0" max="9" min="9" style="1" width="11.62"/>
    <col collapsed="false" customWidth="true" hidden="tru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22.5" hidden="false" customHeight="true" outlineLevel="0" collapsed="false">
      <c r="A4" s="158"/>
      <c r="B4" s="158"/>
      <c r="C4" s="159"/>
      <c r="D4" s="159"/>
      <c r="E4" s="159"/>
      <c r="F4" s="159"/>
      <c r="G4" s="159"/>
      <c r="H4" s="159"/>
      <c r="I4" s="159"/>
      <c r="J4" s="8" t="s">
        <v>3</v>
      </c>
    </row>
    <row r="5" customFormat="false" ht="39.75" hidden="false" customHeight="true" outlineLevel="0" collapsed="false">
      <c r="A5" s="160" t="s">
        <v>150</v>
      </c>
      <c r="B5" s="161" t="s">
        <v>81</v>
      </c>
      <c r="C5" s="161" t="s">
        <v>151</v>
      </c>
      <c r="D5" s="161" t="s">
        <v>152</v>
      </c>
      <c r="E5" s="161" t="s">
        <v>84</v>
      </c>
      <c r="F5" s="161" t="s">
        <v>153</v>
      </c>
      <c r="G5" s="162" t="s">
        <v>154</v>
      </c>
      <c r="H5" s="163" t="s">
        <v>155</v>
      </c>
      <c r="I5" s="163" t="s">
        <v>156</v>
      </c>
      <c r="J5" s="164"/>
      <c r="K5" s="165" t="s">
        <v>157</v>
      </c>
    </row>
    <row r="6" customFormat="false" ht="48" hidden="false" customHeight="true" outlineLevel="0" collapsed="false">
      <c r="A6" s="160"/>
      <c r="B6" s="161"/>
      <c r="C6" s="161"/>
      <c r="D6" s="161"/>
      <c r="E6" s="161"/>
      <c r="F6" s="161"/>
      <c r="G6" s="162"/>
      <c r="H6" s="163"/>
      <c r="I6" s="163"/>
      <c r="J6" s="164"/>
      <c r="K6" s="165"/>
    </row>
    <row r="7" customFormat="false" ht="18" hidden="false" customHeight="true" outlineLevel="0" collapsed="false">
      <c r="A7" s="160" t="n">
        <v>1</v>
      </c>
      <c r="B7" s="166" t="n">
        <v>2</v>
      </c>
      <c r="C7" s="167" t="n">
        <v>3</v>
      </c>
      <c r="D7" s="167" t="n">
        <v>4</v>
      </c>
      <c r="E7" s="167" t="n">
        <v>5</v>
      </c>
      <c r="F7" s="168" t="n">
        <v>6</v>
      </c>
      <c r="G7" s="169" t="n">
        <v>7</v>
      </c>
      <c r="H7" s="170" t="n">
        <v>8</v>
      </c>
      <c r="I7" s="170" t="n">
        <v>9</v>
      </c>
      <c r="J7" s="164"/>
      <c r="K7" s="171" t="n">
        <v>10</v>
      </c>
    </row>
    <row r="8" customFormat="false" ht="17.25" hidden="false" customHeight="true" outlineLevel="0" collapsed="false">
      <c r="A8" s="172" t="s">
        <v>158</v>
      </c>
      <c r="B8" s="173" t="n">
        <v>60214.2</v>
      </c>
      <c r="C8" s="173" t="n">
        <v>62073.5</v>
      </c>
      <c r="D8" s="173" t="n">
        <v>62071.9</v>
      </c>
      <c r="E8" s="173" t="n">
        <f aca="false">D8-B8</f>
        <v>1857.7</v>
      </c>
      <c r="F8" s="173" t="n">
        <v>335.3</v>
      </c>
      <c r="G8" s="174" t="n">
        <v>973</v>
      </c>
      <c r="H8" s="175" t="n">
        <f aca="false">F8+E8</f>
        <v>2193</v>
      </c>
      <c r="I8" s="176" t="n">
        <v>973</v>
      </c>
      <c r="J8" s="177"/>
      <c r="K8" s="178" t="n">
        <f aca="false">G8-I8</f>
        <v>0</v>
      </c>
    </row>
    <row r="9" customFormat="false" ht="20.25" hidden="false" customHeight="true" outlineLevel="0" collapsed="false">
      <c r="A9" s="179" t="s">
        <v>159</v>
      </c>
      <c r="B9" s="180" t="n">
        <v>7898</v>
      </c>
      <c r="C9" s="180" t="n">
        <v>7798</v>
      </c>
      <c r="D9" s="180" t="n">
        <v>8404.8</v>
      </c>
      <c r="E9" s="180" t="n">
        <f aca="false">D9-B9</f>
        <v>506.799999999999</v>
      </c>
      <c r="F9" s="180" t="n">
        <v>181.9</v>
      </c>
      <c r="G9" s="180" t="n">
        <v>748</v>
      </c>
      <c r="H9" s="181" t="n">
        <f aca="false">F9+E9</f>
        <v>688.699999999999</v>
      </c>
      <c r="I9" s="175" t="n">
        <v>689</v>
      </c>
      <c r="J9" s="177"/>
      <c r="K9" s="182" t="n">
        <f aca="false">G9-I9</f>
        <v>59</v>
      </c>
    </row>
    <row r="10" customFormat="false" ht="18" hidden="false" customHeight="true" outlineLevel="0" collapsed="false">
      <c r="A10" s="179" t="s">
        <v>160</v>
      </c>
      <c r="B10" s="180" t="n">
        <v>131177</v>
      </c>
      <c r="C10" s="180" t="n">
        <v>133757.8</v>
      </c>
      <c r="D10" s="180" t="n">
        <v>133757.8</v>
      </c>
      <c r="E10" s="180" t="n">
        <f aca="false">D10-B10</f>
        <v>2580.79999999999</v>
      </c>
      <c r="F10" s="180" t="n">
        <v>125.9</v>
      </c>
      <c r="G10" s="183" t="n">
        <v>1724</v>
      </c>
      <c r="H10" s="181" t="n">
        <f aca="false">F10+E10</f>
        <v>2706.69999999999</v>
      </c>
      <c r="I10" s="176" t="n">
        <v>1724</v>
      </c>
      <c r="J10" s="177"/>
      <c r="K10" s="184" t="n">
        <f aca="false">G10-I10</f>
        <v>0</v>
      </c>
    </row>
    <row r="11" customFormat="false" ht="18" hidden="false" customHeight="true" outlineLevel="0" collapsed="false">
      <c r="A11" s="179" t="s">
        <v>161</v>
      </c>
      <c r="B11" s="180" t="n">
        <v>13310</v>
      </c>
      <c r="C11" s="180" t="n">
        <v>13310</v>
      </c>
      <c r="D11" s="180" t="n">
        <v>13310</v>
      </c>
      <c r="E11" s="180" t="n">
        <f aca="false">D11-B11</f>
        <v>0</v>
      </c>
      <c r="F11" s="180"/>
      <c r="G11" s="185" t="n">
        <v>1878</v>
      </c>
      <c r="H11" s="181" t="n">
        <f aca="false">F11+E11</f>
        <v>0</v>
      </c>
      <c r="I11" s="175" t="n">
        <v>1878</v>
      </c>
      <c r="J11" s="177"/>
      <c r="K11" s="184" t="n">
        <f aca="false">G11-I11</f>
        <v>0</v>
      </c>
    </row>
    <row r="12" customFormat="false" ht="18" hidden="false" customHeight="true" outlineLevel="0" collapsed="false">
      <c r="A12" s="179" t="s">
        <v>162</v>
      </c>
      <c r="B12" s="180" t="n">
        <v>76450.3</v>
      </c>
      <c r="C12" s="180" t="n">
        <v>76450.3</v>
      </c>
      <c r="D12" s="180" t="n">
        <v>76450.3</v>
      </c>
      <c r="E12" s="180" t="n">
        <f aca="false">D12-B12</f>
        <v>0</v>
      </c>
      <c r="F12" s="180" t="n">
        <v>177.9</v>
      </c>
      <c r="G12" s="186" t="n">
        <v>1264</v>
      </c>
      <c r="H12" s="181" t="n">
        <f aca="false">F12+E12</f>
        <v>177.9</v>
      </c>
      <c r="I12" s="175" t="n">
        <v>177.9</v>
      </c>
      <c r="J12" s="177"/>
      <c r="K12" s="182" t="n">
        <f aca="false">G12-I12</f>
        <v>1086.1</v>
      </c>
    </row>
    <row r="13" customFormat="false" ht="18" hidden="false" customHeight="true" outlineLevel="0" collapsed="false">
      <c r="A13" s="179" t="s">
        <v>163</v>
      </c>
      <c r="B13" s="180" t="n">
        <v>48850.5</v>
      </c>
      <c r="C13" s="180" t="n">
        <v>48850.5</v>
      </c>
      <c r="D13" s="180" t="n">
        <v>48850.5</v>
      </c>
      <c r="E13" s="180" t="n">
        <f aca="false">D13-B13</f>
        <v>0</v>
      </c>
      <c r="F13" s="180" t="n">
        <v>161.1</v>
      </c>
      <c r="G13" s="185" t="n">
        <v>558</v>
      </c>
      <c r="H13" s="181" t="n">
        <f aca="false">F13+E13</f>
        <v>161.1</v>
      </c>
      <c r="I13" s="175" t="n">
        <v>161.1</v>
      </c>
      <c r="J13" s="187"/>
      <c r="K13" s="182" t="n">
        <f aca="false">G13-I13</f>
        <v>396.9</v>
      </c>
    </row>
    <row r="14" customFormat="false" ht="18.75" hidden="false" customHeight="true" outlineLevel="0" collapsed="false">
      <c r="A14" s="179" t="s">
        <v>164</v>
      </c>
      <c r="B14" s="180"/>
      <c r="C14" s="180"/>
      <c r="D14" s="180"/>
      <c r="E14" s="180" t="n">
        <f aca="false">D14-B14</f>
        <v>0</v>
      </c>
      <c r="F14" s="180"/>
      <c r="G14" s="183"/>
      <c r="H14" s="181" t="n">
        <f aca="false">F14+E14</f>
        <v>0</v>
      </c>
      <c r="I14" s="181" t="n">
        <f aca="false">H14-G14</f>
        <v>0</v>
      </c>
      <c r="J14" s="187"/>
      <c r="K14" s="184"/>
    </row>
    <row r="15" s="28" customFormat="true" ht="18.75" hidden="false" customHeight="true" outlineLevel="0" collapsed="false">
      <c r="A15" s="179" t="s">
        <v>165</v>
      </c>
      <c r="B15" s="180"/>
      <c r="C15" s="180"/>
      <c r="D15" s="180"/>
      <c r="E15" s="180" t="n">
        <f aca="false">D15-B15</f>
        <v>0</v>
      </c>
      <c r="F15" s="185"/>
      <c r="G15" s="186"/>
      <c r="H15" s="181" t="n">
        <f aca="false">F15+E15</f>
        <v>0</v>
      </c>
      <c r="I15" s="181" t="n">
        <f aca="false">H15-G15</f>
        <v>0</v>
      </c>
      <c r="J15" s="187"/>
      <c r="K15" s="188"/>
    </row>
    <row r="16" s="28" customFormat="true" ht="20.25" hidden="false" customHeight="true" outlineLevel="0" collapsed="false">
      <c r="A16" s="179" t="s">
        <v>166</v>
      </c>
      <c r="B16" s="180"/>
      <c r="C16" s="180"/>
      <c r="D16" s="180"/>
      <c r="E16" s="180" t="n">
        <f aca="false">D16-B16</f>
        <v>0</v>
      </c>
      <c r="F16" s="185"/>
      <c r="G16" s="186"/>
      <c r="H16" s="181" t="n">
        <f aca="false">F16+E16</f>
        <v>0</v>
      </c>
      <c r="I16" s="181" t="n">
        <f aca="false">H16-G16</f>
        <v>0</v>
      </c>
      <c r="J16" s="187"/>
      <c r="K16" s="188"/>
    </row>
    <row r="17" s="28" customFormat="true" ht="18.75" hidden="false" customHeight="true" outlineLevel="0" collapsed="false">
      <c r="A17" s="179" t="s">
        <v>167</v>
      </c>
      <c r="B17" s="189"/>
      <c r="C17" s="189"/>
      <c r="D17" s="180"/>
      <c r="E17" s="180" t="n">
        <f aca="false">D17-B17</f>
        <v>0</v>
      </c>
      <c r="F17" s="185"/>
      <c r="G17" s="186"/>
      <c r="H17" s="181" t="n">
        <f aca="false">F17+E17</f>
        <v>0</v>
      </c>
      <c r="I17" s="181" t="n">
        <f aca="false">H17-G17</f>
        <v>0</v>
      </c>
      <c r="J17" s="187"/>
      <c r="K17" s="188"/>
    </row>
    <row r="18" customFormat="false" ht="17.25" hidden="false" customHeight="true" outlineLevel="0" collapsed="false">
      <c r="A18" s="190" t="s">
        <v>168</v>
      </c>
      <c r="B18" s="191"/>
      <c r="C18" s="192" t="n">
        <v>385.7</v>
      </c>
      <c r="D18" s="192"/>
      <c r="E18" s="192" t="n">
        <f aca="false">D18-B18</f>
        <v>0</v>
      </c>
      <c r="F18" s="192"/>
      <c r="G18" s="193"/>
      <c r="H18" s="181" t="n">
        <f aca="false">F18+E18</f>
        <v>0</v>
      </c>
      <c r="I18" s="181" t="n">
        <f aca="false">(B18-F18)-D18-G18</f>
        <v>0</v>
      </c>
      <c r="J18" s="187"/>
      <c r="K18" s="194"/>
    </row>
    <row r="19" s="36" customFormat="true" ht="24.75" hidden="false" customHeight="true" outlineLevel="0" collapsed="false">
      <c r="A19" s="195" t="s">
        <v>48</v>
      </c>
      <c r="B19" s="196" t="n">
        <f aca="false">SUM(B8:B18)</f>
        <v>337900</v>
      </c>
      <c r="C19" s="196" t="n">
        <f aca="false">SUM(C8:C18)</f>
        <v>342625.8</v>
      </c>
      <c r="D19" s="196" t="n">
        <f aca="false">SUM(D8:D18)</f>
        <v>342845.3</v>
      </c>
      <c r="E19" s="196" t="n">
        <f aca="false">SUM(E8:E18)</f>
        <v>4945.29999999999</v>
      </c>
      <c r="F19" s="196" t="n">
        <f aca="false">SUM(F8:F18)</f>
        <v>982.1</v>
      </c>
      <c r="G19" s="196" t="n">
        <f aca="false">SUM(G8:G18)</f>
        <v>7145</v>
      </c>
      <c r="H19" s="197" t="n">
        <f aca="false">SUM(H8:H18)</f>
        <v>5927.39999999999</v>
      </c>
      <c r="I19" s="197" t="n">
        <f aca="false">I8+I9+I10+I11+I12+I13</f>
        <v>5603</v>
      </c>
      <c r="J19" s="187"/>
      <c r="K19" s="198"/>
    </row>
    <row r="21" customFormat="false" ht="15.75" hidden="false" customHeight="false" outlineLevel="0" collapsed="false">
      <c r="A21" s="37" t="s">
        <v>49</v>
      </c>
      <c r="B21" s="37"/>
      <c r="C21" s="38"/>
      <c r="D21" s="38"/>
      <c r="E21" s="38"/>
      <c r="F21" s="38"/>
    </row>
    <row r="22" customFormat="false" ht="15" hidden="false" customHeight="false" outlineLevel="0" collapsed="false">
      <c r="C22" s="39" t="s">
        <v>50</v>
      </c>
      <c r="D22" s="40" t="s">
        <v>51</v>
      </c>
      <c r="E22" s="38"/>
      <c r="F22" s="38"/>
    </row>
    <row r="24" customFormat="false" ht="15.75" hidden="false" customHeight="false" outlineLevel="0" collapsed="false">
      <c r="A24" s="37" t="s">
        <v>52</v>
      </c>
      <c r="B24" s="37"/>
      <c r="C24" s="38"/>
    </row>
    <row r="25" customFormat="false" ht="15" hidden="false" customHeight="false" outlineLevel="0" collapsed="false">
      <c r="C25" s="40" t="s">
        <v>53</v>
      </c>
      <c r="D25" s="40" t="s">
        <v>50</v>
      </c>
      <c r="E25" s="40" t="s">
        <v>51</v>
      </c>
      <c r="F25" s="40"/>
      <c r="G25" s="41" t="s">
        <v>54</v>
      </c>
      <c r="H25" s="41"/>
    </row>
    <row r="31" customFormat="false" ht="15" hidden="false" customHeight="false" outlineLevel="0" collapsed="false">
      <c r="I31" s="41"/>
    </row>
  </sheetData>
  <mergeCells count="13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J13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2</v>
      </c>
      <c r="D5" s="10" t="s">
        <v>63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 t="n">
        <v>238.7</v>
      </c>
      <c r="D8" s="19"/>
      <c r="E8" s="19" t="n">
        <f aca="false">D8-C8</f>
        <v>-238.7</v>
      </c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 t="n">
        <v>14.1</v>
      </c>
      <c r="D9" s="19"/>
      <c r="E9" s="19" t="n">
        <f aca="false">D9-C9</f>
        <v>-14.1</v>
      </c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 t="n">
        <v>36.2</v>
      </c>
      <c r="D10" s="19"/>
      <c r="E10" s="19" t="n">
        <f aca="false">D10-C10</f>
        <v>-36.2</v>
      </c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25.2</v>
      </c>
      <c r="E11" s="19" t="n">
        <f aca="false">D11-C11</f>
        <v>25.2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89.5</v>
      </c>
      <c r="D12" s="19" t="n">
        <v>21.6</v>
      </c>
      <c r="E12" s="19" t="n">
        <f aca="false">D12-C12</f>
        <v>-67.9</v>
      </c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v>6244.6</v>
      </c>
      <c r="D13" s="19" t="n">
        <v>2643.3</v>
      </c>
      <c r="E13" s="19" t="n">
        <f aca="false">D13-C13</f>
        <v>-3601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4714</v>
      </c>
      <c r="D15" s="25" t="n">
        <v>2190.6</v>
      </c>
      <c r="E15" s="19" t="n">
        <f aca="false">D15-C15</f>
        <v>-2523.4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1374.8</v>
      </c>
      <c r="D16" s="25" t="n">
        <v>231.2</v>
      </c>
      <c r="E16" s="19" t="n">
        <f aca="false">D16-C16</f>
        <v>-1143.6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55.8</v>
      </c>
      <c r="D17" s="25" t="n">
        <v>221.6</v>
      </c>
      <c r="E17" s="19" t="n">
        <f aca="false">D17-C17</f>
        <v>65.8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3+C24+C25+C26</f>
        <v>1650.2</v>
      </c>
      <c r="D19" s="19" t="n">
        <f aca="false">D21+D22+D23+D24+D25+D26</f>
        <v>1873.3</v>
      </c>
      <c r="E19" s="19" t="n">
        <f aca="false">D19-C19</f>
        <v>223.1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1394.4</v>
      </c>
      <c r="E21" s="19" t="n">
        <f aca="false">D21-C21</f>
        <v>1394.4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230.4</v>
      </c>
      <c r="E22" s="19" t="n">
        <f aca="false">D22-C22</f>
        <v>230.4</v>
      </c>
      <c r="F22" s="20" t="s">
        <v>64</v>
      </c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9.5" hidden="false" customHeight="true" outlineLevel="0" collapsed="false">
      <c r="A24" s="17"/>
      <c r="B24" s="29" t="s">
        <v>56</v>
      </c>
      <c r="C24" s="19" t="n">
        <v>1650.2</v>
      </c>
      <c r="D24" s="19" t="n">
        <v>149</v>
      </c>
      <c r="E24" s="19" t="n">
        <f aca="false">D24-C24</f>
        <v>-1501.2</v>
      </c>
      <c r="F24" s="20"/>
      <c r="G24" s="20"/>
      <c r="H24" s="20"/>
      <c r="I24" s="21"/>
      <c r="J24" s="20"/>
      <c r="K24" s="20"/>
    </row>
    <row r="25" customFormat="false" ht="19.5" hidden="false" customHeight="true" outlineLevel="0" collapsed="false">
      <c r="A25" s="17"/>
      <c r="B25" s="29" t="s">
        <v>57</v>
      </c>
      <c r="C25" s="19"/>
      <c r="D25" s="19" t="n">
        <v>99.5</v>
      </c>
      <c r="E25" s="19" t="n">
        <f aca="false">D25-C25</f>
        <v>99.5</v>
      </c>
      <c r="F25" s="20"/>
      <c r="G25" s="20"/>
      <c r="H25" s="20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 t="n">
        <f aca="false">D26-C26</f>
        <v>0</v>
      </c>
      <c r="F26" s="20" t="s">
        <v>65</v>
      </c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458.2</v>
      </c>
      <c r="D28" s="19" t="n">
        <v>74.8</v>
      </c>
      <c r="E28" s="19" t="n">
        <f aca="false">D28-C28</f>
        <v>-383.4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 t="n">
        <v>137.9</v>
      </c>
      <c r="D37" s="19"/>
      <c r="E37" s="19" t="n">
        <f aca="false">D37-C37</f>
        <v>-137.9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 t="n">
        <v>137.9</v>
      </c>
      <c r="D39" s="19"/>
      <c r="E39" s="19" t="n">
        <f aca="false">D39-C39</f>
        <v>-137.9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 t="n">
        <f aca="false">C42+C43+C44+C46+C47+C48+C49</f>
        <v>295.4</v>
      </c>
      <c r="D40" s="19" t="n">
        <f aca="false">D42+D43+D44+D46+D47+D48+D49</f>
        <v>203.6</v>
      </c>
      <c r="E40" s="19" t="n">
        <f aca="false">D40-C40</f>
        <v>-91.8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 t="n">
        <v>8.9</v>
      </c>
      <c r="D42" s="19"/>
      <c r="E42" s="19" t="n">
        <f aca="false">D42-C42</f>
        <v>-8.9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 t="n">
        <v>47.4</v>
      </c>
      <c r="D46" s="19" t="n">
        <v>48</v>
      </c>
      <c r="E46" s="19" t="n">
        <f aca="false">D46-C46</f>
        <v>0.600000000000001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 t="n">
        <v>53.9</v>
      </c>
      <c r="D48" s="19" t="n">
        <v>86.5</v>
      </c>
      <c r="E48" s="19" t="n">
        <f aca="false">D48-C48</f>
        <v>32.6</v>
      </c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 t="n">
        <v>185.2</v>
      </c>
      <c r="D49" s="19" t="n">
        <v>69.1</v>
      </c>
      <c r="E49" s="19" t="n">
        <f aca="false">D49-C49</f>
        <v>-116.1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9164.8</v>
      </c>
      <c r="D51" s="19" t="n">
        <f aca="false">D8+D9+D10+D11+D12+D13+D18+D19+D28+D37+D40</f>
        <v>4841.8</v>
      </c>
      <c r="E51" s="19" t="n">
        <f aca="false">D51-C51</f>
        <v>-4323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3.1</v>
      </c>
      <c r="D12" s="19" t="n">
        <v>25.8</v>
      </c>
      <c r="E12" s="19" t="n">
        <f aca="false">D12-C12</f>
        <v>22.7</v>
      </c>
      <c r="F12" s="42" t="s">
        <v>67</v>
      </c>
      <c r="G12" s="22" t="s">
        <v>68</v>
      </c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182.8</v>
      </c>
      <c r="D13" s="19"/>
      <c r="E13" s="19" t="n">
        <f aca="false">D13-C13</f>
        <v>-182.8</v>
      </c>
      <c r="F13" s="42" t="s">
        <v>67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42" t="s">
        <v>67</v>
      </c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161.4</v>
      </c>
      <c r="D15" s="25"/>
      <c r="E15" s="19" t="n">
        <f aca="false">D15-C15</f>
        <v>-161.4</v>
      </c>
      <c r="F15" s="42" t="s">
        <v>67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6</v>
      </c>
      <c r="D16" s="25"/>
      <c r="E16" s="19" t="n">
        <f aca="false">D16-C16</f>
        <v>-6.6</v>
      </c>
      <c r="F16" s="42" t="s">
        <v>67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4.8</v>
      </c>
      <c r="D17" s="25"/>
      <c r="E17" s="19" t="n">
        <f aca="false">D17-C17</f>
        <v>-14.8</v>
      </c>
      <c r="F17" s="42" t="s">
        <v>67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 t="n">
        <v>6</v>
      </c>
      <c r="D18" s="19" t="n">
        <v>27.5</v>
      </c>
      <c r="E18" s="19" t="n">
        <f aca="false">D18-C18</f>
        <v>21.5</v>
      </c>
      <c r="F18" s="42" t="s">
        <v>67</v>
      </c>
      <c r="G18" s="20" t="s">
        <v>69</v>
      </c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5+C26+C24</f>
        <v>285.3</v>
      </c>
      <c r="D19" s="19" t="n">
        <f aca="false">D21+D22+D25+D26+D24</f>
        <v>392.6</v>
      </c>
      <c r="E19" s="19" t="n">
        <f aca="false">D19-C19</f>
        <v>107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 t="n">
        <f aca="false">6+104+28</f>
        <v>138</v>
      </c>
      <c r="D21" s="19" t="n">
        <f aca="false">35+3+84+34</f>
        <v>156</v>
      </c>
      <c r="E21" s="19" t="n">
        <f aca="false">D21-C21</f>
        <v>18</v>
      </c>
      <c r="F21" s="42" t="s">
        <v>67</v>
      </c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30"/>
      <c r="H22" s="22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 t="n">
        <v>99</v>
      </c>
      <c r="D24" s="19" t="n">
        <v>49</v>
      </c>
      <c r="E24" s="19" t="n">
        <f aca="false">D24-C24</f>
        <v>-50</v>
      </c>
      <c r="F24" s="42" t="s">
        <v>67</v>
      </c>
      <c r="G24" s="30"/>
      <c r="H24" s="22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 t="n">
        <v>35</v>
      </c>
      <c r="D25" s="19" t="n">
        <v>33</v>
      </c>
      <c r="E25" s="19" t="n">
        <f aca="false">D25-C25</f>
        <v>-2</v>
      </c>
      <c r="F25" s="42" t="s">
        <v>67</v>
      </c>
      <c r="G25" s="30"/>
      <c r="H25" s="22"/>
      <c r="I25" s="21"/>
      <c r="J25" s="20"/>
      <c r="K25" s="20"/>
    </row>
    <row r="26" customFormat="false" ht="18.75" hidden="false" customHeight="true" outlineLevel="0" collapsed="false">
      <c r="A26" s="17"/>
      <c r="B26" s="29" t="s">
        <v>58</v>
      </c>
      <c r="C26" s="19" t="n">
        <v>13.3</v>
      </c>
      <c r="D26" s="19" t="n">
        <f aca="false">151+4-0.4</f>
        <v>154.6</v>
      </c>
      <c r="E26" s="19" t="n">
        <f aca="false">D26-C26</f>
        <v>141.3</v>
      </c>
      <c r="F26" s="42" t="s">
        <v>67</v>
      </c>
      <c r="G26" s="30"/>
      <c r="H26" s="22"/>
      <c r="I26" s="21"/>
      <c r="J26" s="20"/>
      <c r="K26" s="20"/>
    </row>
    <row r="27" customFormat="false" ht="18.75" hidden="false" customHeight="true" outlineLevel="0" collapsed="false">
      <c r="A27" s="17"/>
      <c r="B27" s="29"/>
      <c r="C27" s="19"/>
      <c r="D27" s="19"/>
      <c r="E27" s="19"/>
      <c r="F27" s="42"/>
      <c r="G27" s="30"/>
      <c r="H27" s="22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25.2</v>
      </c>
      <c r="D28" s="19" t="n">
        <v>106.7</v>
      </c>
      <c r="E28" s="19" t="n">
        <f aca="false">D28-C28</f>
        <v>81.5</v>
      </c>
      <c r="F28" s="42" t="s">
        <v>67</v>
      </c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 t="n">
        <f aca="false">D37-C37</f>
        <v>0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 t="n">
        <f aca="false">D39-C39</f>
        <v>0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v>5</v>
      </c>
      <c r="E40" s="19" t="n">
        <f aca="false">D40-C40</f>
        <v>5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 t="n">
        <f aca="false">D42-C42</f>
        <v>0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 t="n">
        <f aca="false">D46-C46</f>
        <v>0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32.25" hidden="false" customHeight="true" outlineLevel="0" collapsed="false">
      <c r="A48" s="32"/>
      <c r="B48" s="29" t="s">
        <v>60</v>
      </c>
      <c r="C48" s="19"/>
      <c r="D48" s="19" t="n">
        <v>5</v>
      </c>
      <c r="E48" s="19" t="n">
        <f aca="false">D48-C48</f>
        <v>5</v>
      </c>
      <c r="F48" s="20"/>
      <c r="G48" s="18" t="s">
        <v>70</v>
      </c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 t="n">
        <f aca="false">D49-C49</f>
        <v>0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502.4</v>
      </c>
      <c r="D51" s="19" t="n">
        <f aca="false">D8+D9+D10+D11+D12+D13+D18+D19+D28+D37+D40</f>
        <v>557.6</v>
      </c>
      <c r="E51" s="19" t="n">
        <f aca="false">D51-C51</f>
        <v>55.2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72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4</f>
        <v>190</v>
      </c>
      <c r="E19" s="19" t="n">
        <f aca="false">E24</f>
        <v>190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63" hidden="false" customHeight="true" outlineLevel="0" collapsed="false">
      <c r="A24" s="17"/>
      <c r="B24" s="29" t="s">
        <v>56</v>
      </c>
      <c r="C24" s="19"/>
      <c r="D24" s="19" t="n">
        <v>190</v>
      </c>
      <c r="E24" s="19" t="n">
        <v>190</v>
      </c>
      <c r="F24" s="18"/>
      <c r="G24" s="18" t="s">
        <v>73</v>
      </c>
      <c r="H24" s="18" t="s">
        <v>74</v>
      </c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63" hidden="false" customHeight="true" outlineLevel="0" collapsed="false">
      <c r="A28" s="17" t="n">
        <v>226</v>
      </c>
      <c r="B28" s="18" t="s">
        <v>31</v>
      </c>
      <c r="C28" s="19"/>
      <c r="D28" s="19" t="n">
        <v>22.6</v>
      </c>
      <c r="E28" s="19" t="n">
        <v>22.6</v>
      </c>
      <c r="F28" s="20"/>
      <c r="G28" s="18" t="s">
        <v>75</v>
      </c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f aca="false">D48+D49+D45+D50</f>
        <v>37</v>
      </c>
      <c r="E40" s="19" t="n">
        <f aca="false">E48+E49+E45+E50</f>
        <v>37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49.5" hidden="false" customHeight="true" outlineLevel="0" collapsed="false">
      <c r="A45" s="20"/>
      <c r="B45" s="29" t="s">
        <v>66</v>
      </c>
      <c r="C45" s="19"/>
      <c r="D45" s="19" t="n">
        <v>34.5</v>
      </c>
      <c r="E45" s="19" t="n">
        <v>34.5</v>
      </c>
      <c r="F45" s="18"/>
      <c r="G45" s="18" t="s">
        <v>76</v>
      </c>
      <c r="H45" s="22" t="s">
        <v>77</v>
      </c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7.25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2"/>
      <c r="H48" s="22"/>
      <c r="I48" s="21"/>
      <c r="J48" s="20"/>
      <c r="K48" s="20"/>
    </row>
    <row r="49" customFormat="false" ht="21.75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18"/>
      <c r="H49" s="20"/>
      <c r="I49" s="21"/>
      <c r="J49" s="20"/>
      <c r="K49" s="20"/>
    </row>
    <row r="50" customFormat="false" ht="60.75" hidden="false" customHeight="true" outlineLevel="0" collapsed="false">
      <c r="A50" s="32"/>
      <c r="B50" s="29" t="s">
        <v>71</v>
      </c>
      <c r="C50" s="19"/>
      <c r="D50" s="19" t="n">
        <v>2.5</v>
      </c>
      <c r="E50" s="19" t="n">
        <v>2.5</v>
      </c>
      <c r="F50" s="20"/>
      <c r="G50" s="18" t="s">
        <v>78</v>
      </c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40+D28+D24</f>
        <v>249.6</v>
      </c>
      <c r="E51" s="19" t="n">
        <f aca="false">E40+E28+E24</f>
        <v>249.6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86.4</v>
      </c>
      <c r="D13" s="19" t="n">
        <f aca="false">D15+D16+D17</f>
        <v>197.3</v>
      </c>
      <c r="E13" s="19" t="n">
        <f aca="false">D13-C13</f>
        <v>110.9</v>
      </c>
      <c r="F13" s="43" t="s">
        <v>79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70.3</v>
      </c>
      <c r="D15" s="25" t="n">
        <v>182.5</v>
      </c>
      <c r="E15" s="19" t="n">
        <f aca="false">D15-C15</f>
        <v>112.2</v>
      </c>
      <c r="F15" s="43" t="s">
        <v>79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8</v>
      </c>
      <c r="D16" s="25" t="n">
        <v>14.8</v>
      </c>
      <c r="E16" s="19" t="n">
        <f aca="false">D16-C16</f>
        <v>8</v>
      </c>
      <c r="F16" s="43" t="s">
        <v>79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9.3</v>
      </c>
      <c r="D17" s="25"/>
      <c r="E17" s="19" t="n">
        <f aca="false">D17-C17</f>
        <v>-9.3</v>
      </c>
      <c r="F17" s="43" t="s">
        <v>79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6</f>
        <v>11.5</v>
      </c>
      <c r="E19" s="19" t="n">
        <f aca="false">D19-C19</f>
        <v>11.5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 t="n">
        <v>10.2</v>
      </c>
      <c r="E21" s="19" t="n">
        <f aca="false">D21-C21</f>
        <v>10.2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v>1.3</v>
      </c>
      <c r="E26" s="19" t="n">
        <f aca="false">D26-C26</f>
        <v>1.3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/>
      <c r="E28" s="19"/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/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13</f>
        <v>86.4</v>
      </c>
      <c r="D51" s="19" t="n">
        <f aca="false">D13+D19</f>
        <v>208.8</v>
      </c>
      <c r="E51" s="19" t="n">
        <f aca="false">D51-C51</f>
        <v>122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3.4</v>
      </c>
      <c r="E11" s="19" t="n">
        <f aca="false">D11-C11</f>
        <v>3.4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 t="n">
        <f aca="false">D15+D17</f>
        <v>22.3</v>
      </c>
      <c r="E13" s="19" t="n">
        <f aca="false">D13-C13</f>
        <v>22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 t="n">
        <v>20.9</v>
      </c>
      <c r="E15" s="19" t="n">
        <f aca="false">D15-C15</f>
        <v>20.9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19" t="n">
        <f aca="false">D16-C16</f>
        <v>0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 t="n">
        <v>1.4</v>
      </c>
      <c r="E17" s="19" t="n">
        <f aca="false">D17-C17</f>
        <v>1.4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2+D26</f>
        <v>1020.8</v>
      </c>
      <c r="E19" s="19" t="n">
        <f aca="false">D19-C19</f>
        <v>1020.8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/>
      <c r="E21" s="19" t="n">
        <f aca="false">D21-C21</f>
        <v>0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997.2</v>
      </c>
      <c r="E22" s="19" t="n">
        <f aca="false">D22-C22</f>
        <v>997.2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f aca="false">15.6+8</f>
        <v>23.6</v>
      </c>
      <c r="E26" s="19" t="n">
        <f aca="false">D26-C26</f>
        <v>23.6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5.6</v>
      </c>
      <c r="E28" s="19" t="n">
        <f aca="false">D28-C28</f>
        <v>15.6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11+D13+D19+D28</f>
        <v>1062.1</v>
      </c>
      <c r="E51" s="19" t="n">
        <f aca="false">D51-C51</f>
        <v>1062.1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52" activeCellId="0" sqref="B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31.62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true" outlineLevel="0" collapsed="false">
      <c r="B4" s="6" t="s">
        <v>80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82</v>
      </c>
      <c r="E5" s="10" t="s">
        <v>8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  <c r="K5" s="12" t="s">
        <v>14</v>
      </c>
    </row>
    <row r="6" customFormat="false" ht="72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2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5"/>
      <c r="E10" s="45"/>
      <c r="F10" s="45"/>
      <c r="G10" s="45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5"/>
      <c r="E11" s="45"/>
      <c r="F11" s="45"/>
      <c r="G11" s="45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5"/>
      <c r="E12" s="45"/>
      <c r="F12" s="45"/>
      <c r="G12" s="45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5"/>
      <c r="E13" s="45"/>
      <c r="F13" s="45"/>
      <c r="G13" s="45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5"/>
      <c r="E14" s="45"/>
      <c r="F14" s="45"/>
      <c r="G14" s="45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6"/>
      <c r="E15" s="46"/>
      <c r="F15" s="45"/>
      <c r="G15" s="45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6"/>
      <c r="E16" s="46"/>
      <c r="F16" s="45"/>
      <c r="G16" s="45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6"/>
      <c r="E17" s="46"/>
      <c r="F17" s="45"/>
      <c r="G17" s="45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45"/>
      <c r="G18" s="45"/>
      <c r="H18" s="17"/>
      <c r="I18" s="20"/>
      <c r="J18" s="21"/>
      <c r="K18" s="20"/>
    </row>
    <row r="19" customFormat="false" ht="96.75" hidden="false" customHeight="true" outlineLevel="0" collapsed="false">
      <c r="A19" s="17" t="n">
        <v>225</v>
      </c>
      <c r="B19" s="18" t="s">
        <v>27</v>
      </c>
      <c r="C19" s="47" t="n">
        <v>0</v>
      </c>
      <c r="D19" s="45" t="n">
        <f aca="false">D23</f>
        <v>0</v>
      </c>
      <c r="E19" s="45" t="n">
        <f aca="false">E23</f>
        <v>0</v>
      </c>
      <c r="F19" s="48" t="n">
        <f aca="false">E19-C19</f>
        <v>0</v>
      </c>
      <c r="G19" s="49" t="n">
        <f aca="false">E19-D19</f>
        <v>0</v>
      </c>
      <c r="H19" s="12"/>
      <c r="I19" s="45"/>
      <c r="J19" s="50"/>
      <c r="K19" s="20"/>
    </row>
    <row r="20" customFormat="false" ht="15" hidden="false" customHeight="false" outlineLevel="0" collapsed="false">
      <c r="A20" s="17"/>
      <c r="B20" s="29" t="s">
        <v>22</v>
      </c>
      <c r="C20" s="47"/>
      <c r="D20" s="45"/>
      <c r="E20" s="45"/>
      <c r="F20" s="45"/>
      <c r="G20" s="45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47"/>
      <c r="D21" s="45"/>
      <c r="E21" s="45"/>
      <c r="F21" s="45"/>
      <c r="G21" s="45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47"/>
      <c r="D22" s="45"/>
      <c r="E22" s="45"/>
      <c r="F22" s="45"/>
      <c r="G22" s="45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9</v>
      </c>
      <c r="C23" s="47" t="n">
        <v>0</v>
      </c>
      <c r="D23" s="45" t="n">
        <v>0</v>
      </c>
      <c r="E23" s="45" t="n">
        <v>0</v>
      </c>
      <c r="F23" s="48" t="n">
        <f aca="false">E23-C23</f>
        <v>0</v>
      </c>
      <c r="G23" s="49" t="n">
        <f aca="false">E23-D23</f>
        <v>0</v>
      </c>
      <c r="H23" s="17"/>
      <c r="I23" s="45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47"/>
      <c r="D24" s="45"/>
      <c r="E24" s="45"/>
      <c r="F24" s="45"/>
      <c r="G24" s="45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47"/>
      <c r="D25" s="45"/>
      <c r="E25" s="45"/>
      <c r="F25" s="45"/>
      <c r="G25" s="45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45"/>
      <c r="G26" s="45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45"/>
      <c r="G27" s="45"/>
      <c r="H27" s="17"/>
      <c r="I27" s="20"/>
      <c r="J27" s="21"/>
      <c r="K27" s="20"/>
    </row>
    <row r="28" customFormat="false" ht="30.75" hidden="false" customHeight="true" outlineLevel="0" collapsed="false">
      <c r="A28" s="20"/>
      <c r="B28" s="29" t="s">
        <v>36</v>
      </c>
      <c r="C28" s="29"/>
      <c r="D28" s="45"/>
      <c r="E28" s="45"/>
      <c r="F28" s="45"/>
      <c r="G28" s="45"/>
      <c r="H28" s="51"/>
      <c r="I28" s="20"/>
      <c r="J28" s="21"/>
      <c r="K28" s="18"/>
      <c r="L28" s="52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45"/>
      <c r="G29" s="45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9</v>
      </c>
      <c r="C30" s="29"/>
      <c r="D30" s="45"/>
      <c r="E30" s="45"/>
      <c r="F30" s="45"/>
      <c r="G30" s="45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45"/>
      <c r="E31" s="45"/>
      <c r="F31" s="45"/>
      <c r="G31" s="53"/>
      <c r="H31" s="54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5"/>
      <c r="E32" s="45"/>
      <c r="F32" s="45"/>
      <c r="G32" s="45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5"/>
      <c r="E33" s="45"/>
      <c r="F33" s="45"/>
      <c r="G33" s="45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5"/>
      <c r="E34" s="45"/>
      <c r="F34" s="45"/>
      <c r="G34" s="45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55" t="s">
        <v>90</v>
      </c>
      <c r="C35" s="29"/>
      <c r="D35" s="45"/>
      <c r="E35" s="45"/>
      <c r="F35" s="45"/>
      <c r="G35" s="45"/>
      <c r="H35" s="17"/>
      <c r="I35" s="20"/>
      <c r="J35" s="21"/>
      <c r="K35" s="20"/>
    </row>
    <row r="36" customFormat="false" ht="28.5" hidden="false" customHeight="true" outlineLevel="0" collapsed="false">
      <c r="A36" s="17" t="n">
        <v>300</v>
      </c>
      <c r="B36" s="18" t="s">
        <v>42</v>
      </c>
      <c r="C36" s="18"/>
      <c r="D36" s="45"/>
      <c r="E36" s="45"/>
      <c r="F36" s="45"/>
      <c r="G36" s="45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45"/>
      <c r="G37" s="45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45"/>
      <c r="G38" s="45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45"/>
      <c r="G39" s="45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5"/>
      <c r="E40" s="45"/>
      <c r="F40" s="45"/>
      <c r="G40" s="45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45"/>
      <c r="G41" s="45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45"/>
      <c r="G42" s="45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89</v>
      </c>
      <c r="C43" s="29"/>
      <c r="D43" s="45"/>
      <c r="E43" s="45"/>
      <c r="F43" s="45"/>
      <c r="G43" s="45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45"/>
      <c r="G44" s="45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45" t="n">
        <f aca="false">C8+C9+C10+C11+C12+C13+C18+C19+C24+C25+C31+C32+C36</f>
        <v>0</v>
      </c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F8+F9+F10+F11+F12+F13+F18+F19+F24+F25+F31+F32+F36</f>
        <v>0</v>
      </c>
      <c r="G45" s="45" t="n">
        <f aca="false">G8+G9+G10+G11+G12+G13+G18+G19+G24+G25+G31+G32+G36</f>
        <v>0</v>
      </c>
      <c r="H45" s="45"/>
      <c r="I45" s="45" t="n">
        <f aca="false">I8+I9+I10+I11+I12+I13+I18+I19+I24+I25+I31+I32+I36</f>
        <v>0</v>
      </c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4">
    <mergeCell ref="B2:K2"/>
    <mergeCell ref="B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9" activeCellId="0" sqref="B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6.24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28.11"/>
    <col collapsed="false" customWidth="true" hidden="tru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9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1</v>
      </c>
      <c r="D5" s="10" t="s">
        <v>92</v>
      </c>
      <c r="E5" s="10" t="s">
        <v>93</v>
      </c>
      <c r="F5" s="10" t="s">
        <v>84</v>
      </c>
      <c r="G5" s="10" t="s">
        <v>8</v>
      </c>
      <c r="H5" s="11" t="s">
        <v>85</v>
      </c>
      <c r="I5" s="11" t="s">
        <v>86</v>
      </c>
      <c r="J5" s="12" t="s">
        <v>14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7</v>
      </c>
      <c r="G7" s="44" t="s">
        <v>88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5"/>
      <c r="E10" s="45"/>
      <c r="F10" s="45"/>
      <c r="G10" s="45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5"/>
      <c r="E11" s="45"/>
      <c r="F11" s="45"/>
      <c r="G11" s="45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5"/>
      <c r="E12" s="45"/>
      <c r="F12" s="45"/>
      <c r="G12" s="45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5"/>
      <c r="E13" s="45"/>
      <c r="F13" s="45"/>
      <c r="G13" s="45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5"/>
      <c r="E14" s="45"/>
      <c r="F14" s="45"/>
      <c r="G14" s="45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6"/>
      <c r="E15" s="46"/>
      <c r="F15" s="45"/>
      <c r="G15" s="45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6"/>
      <c r="E16" s="46"/>
      <c r="F16" s="45"/>
      <c r="G16" s="45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6"/>
      <c r="E17" s="46"/>
      <c r="F17" s="45"/>
      <c r="G17" s="45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5"/>
      <c r="E18" s="45"/>
      <c r="F18" s="45"/>
      <c r="G18" s="45"/>
      <c r="H18" s="17"/>
      <c r="I18" s="20"/>
      <c r="J18" s="21"/>
      <c r="K18" s="20"/>
    </row>
    <row r="19" customFormat="false" ht="24" hidden="false" customHeight="true" outlineLevel="0" collapsed="false">
      <c r="A19" s="17" t="n">
        <v>225</v>
      </c>
      <c r="B19" s="18" t="s">
        <v>27</v>
      </c>
      <c r="C19" s="18"/>
      <c r="D19" s="45"/>
      <c r="E19" s="45"/>
      <c r="F19" s="45"/>
      <c r="G19" s="45"/>
      <c r="H19" s="12"/>
      <c r="I19" s="18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45"/>
      <c r="E20" s="45"/>
      <c r="F20" s="45"/>
      <c r="G20" s="45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45"/>
      <c r="E21" s="45"/>
      <c r="F21" s="45"/>
      <c r="G21" s="45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45"/>
      <c r="E22" s="45"/>
      <c r="F22" s="45"/>
      <c r="G22" s="45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9</v>
      </c>
      <c r="C23" s="29"/>
      <c r="D23" s="45"/>
      <c r="E23" s="45"/>
      <c r="F23" s="45"/>
      <c r="G23" s="45"/>
      <c r="H23" s="17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45"/>
      <c r="E24" s="45"/>
      <c r="F24" s="45"/>
      <c r="G24" s="45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8"/>
      <c r="D25" s="45"/>
      <c r="E25" s="45"/>
      <c r="F25" s="45"/>
      <c r="G25" s="45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5"/>
      <c r="E26" s="45"/>
      <c r="F26" s="45"/>
      <c r="G26" s="45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5"/>
      <c r="E27" s="45"/>
      <c r="F27" s="45"/>
      <c r="G27" s="45"/>
      <c r="H27" s="17"/>
      <c r="I27" s="20"/>
      <c r="J27" s="21"/>
      <c r="K27" s="20"/>
    </row>
    <row r="28" customFormat="false" ht="16.5" hidden="false" customHeight="true" outlineLevel="0" collapsed="false">
      <c r="A28" s="20"/>
      <c r="B28" s="29" t="s">
        <v>36</v>
      </c>
      <c r="C28" s="29"/>
      <c r="D28" s="45"/>
      <c r="E28" s="45"/>
      <c r="F28" s="45"/>
      <c r="G28" s="45"/>
      <c r="H28" s="51"/>
      <c r="I28" s="20"/>
      <c r="J28" s="21"/>
      <c r="K28" s="18"/>
      <c r="L28" s="52"/>
    </row>
    <row r="29" customFormat="false" ht="20.25" hidden="false" customHeight="true" outlineLevel="0" collapsed="false">
      <c r="A29" s="20"/>
      <c r="B29" s="29" t="s">
        <v>37</v>
      </c>
      <c r="C29" s="29"/>
      <c r="D29" s="45"/>
      <c r="E29" s="45"/>
      <c r="F29" s="45"/>
      <c r="G29" s="45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9</v>
      </c>
      <c r="C30" s="29"/>
      <c r="D30" s="18"/>
      <c r="E30" s="45"/>
      <c r="F30" s="45"/>
      <c r="G30" s="45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18"/>
      <c r="E31" s="45"/>
      <c r="F31" s="45"/>
      <c r="G31" s="53"/>
      <c r="H31" s="54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5"/>
      <c r="E32" s="45"/>
      <c r="F32" s="45"/>
      <c r="G32" s="45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5"/>
      <c r="E33" s="45"/>
      <c r="F33" s="45"/>
      <c r="G33" s="45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5"/>
      <c r="E34" s="45"/>
      <c r="F34" s="45"/>
      <c r="G34" s="45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55" t="s">
        <v>90</v>
      </c>
      <c r="C35" s="29"/>
      <c r="D35" s="45"/>
      <c r="E35" s="45"/>
      <c r="F35" s="45"/>
      <c r="G35" s="45"/>
      <c r="H35" s="17"/>
      <c r="I35" s="20"/>
      <c r="J35" s="21"/>
      <c r="K35" s="20"/>
    </row>
    <row r="36" customFormat="false" ht="21" hidden="false" customHeight="true" outlineLevel="0" collapsed="false">
      <c r="A36" s="17" t="n">
        <v>300</v>
      </c>
      <c r="B36" s="18" t="s">
        <v>42</v>
      </c>
      <c r="C36" s="18"/>
      <c r="D36" s="45"/>
      <c r="E36" s="45"/>
      <c r="F36" s="45"/>
      <c r="G36" s="45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5"/>
      <c r="E37" s="45"/>
      <c r="F37" s="45"/>
      <c r="G37" s="45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5"/>
      <c r="E38" s="45"/>
      <c r="F38" s="45"/>
      <c r="G38" s="45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5"/>
      <c r="E39" s="45"/>
      <c r="F39" s="45"/>
      <c r="G39" s="45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5"/>
      <c r="E40" s="45"/>
      <c r="F40" s="45"/>
      <c r="G40" s="45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5"/>
      <c r="E41" s="45"/>
      <c r="F41" s="45"/>
      <c r="G41" s="45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5"/>
      <c r="E42" s="45"/>
      <c r="F42" s="45"/>
      <c r="G42" s="45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89</v>
      </c>
      <c r="C43" s="29"/>
      <c r="D43" s="45"/>
      <c r="E43" s="45"/>
      <c r="F43" s="45"/>
      <c r="G43" s="45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5"/>
      <c r="E44" s="45"/>
      <c r="F44" s="45"/>
      <c r="G44" s="45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33"/>
      <c r="D45" s="45" t="n">
        <f aca="false">D8+D9+D10+D11+D12+D13+D18+D19+D24+D25+D31+D32+D36</f>
        <v>0</v>
      </c>
      <c r="E45" s="45" t="n">
        <f aca="false">E8+E9+E10+E11+E12+E13+E18+E19+E24+E25+E31+E32+E36</f>
        <v>0</v>
      </c>
      <c r="F45" s="45" t="n">
        <f aca="false">F8+F9+F10+F11+F12+F13+F18+F19+F24+F25+F31+F32+F36</f>
        <v>0</v>
      </c>
      <c r="G45" s="45" t="n">
        <f aca="false">G8+G9+G10+G11+G12+G13+G18+G19+G24+G25+G31+G32+G36</f>
        <v>0</v>
      </c>
      <c r="H45" s="45"/>
      <c r="I45" s="34"/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14:41Z</dcterms:created>
  <dc:creator>vasil</dc:creator>
  <dc:description/>
  <dc:language>en-US</dc:language>
  <cp:lastModifiedBy>user</cp:lastModifiedBy>
  <cp:lastPrinted>2020-07-16T07:20:32Z</cp:lastPrinted>
  <dcterms:modified xsi:type="dcterms:W3CDTF">2020-07-16T12:01:05Z</dcterms:modified>
  <cp:revision>0</cp:revision>
  <dc:subject/>
  <dc:title/>
</cp:coreProperties>
</file>